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Train Schedule Request form" sheetId="2" state="visible" r:id="rId3"/>
    <sheet name="Completion Notes" sheetId="3" state="visible" r:id="rId4"/>
    <sheet name="Activity Codes" sheetId="4" state="visible" r:id="rId5"/>
    <sheet name="Timing Loads" sheetId="5" state="visible" r:id="rId6"/>
    <sheet name="Operating Characteristics" sheetId="6" state="visible" r:id="rId7"/>
  </sheets>
  <definedNames>
    <definedName function="false" hidden="false" localSheetId="4" name="_xlnm.Print_Titles" vbProcedure="false">'Timing Loads'!$7:$7</definedName>
    <definedName function="false" hidden="false" localSheetId="1" name="_xlnm.Print_Area" vbProcedure="false">'Train Schedule Request form'!$A$1:$AJ$51</definedName>
    <definedName function="false" hidden="false" name="activitycodes" vbProcedure="false">'Activity Codes'!$A$2:$A$20</definedName>
    <definedName function="false" hidden="false" name="OperatingChars" vbProcedure="false">'Operating Characteristics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76">
  <si>
    <t xml:space="preserve">EWS Construction Bid Requests</t>
  </si>
  <si>
    <t xml:space="preserve">Compiled by:</t>
  </si>
  <si>
    <t xml:space="preserve">Craig Burgess/Ben Owen</t>
  </si>
  <si>
    <t xml:space="preserve">Network Rail</t>
  </si>
  <si>
    <t xml:space="preserve">10 Holliday Street</t>
  </si>
  <si>
    <t xml:space="preserve">Birmingham</t>
  </si>
  <si>
    <t xml:space="preserve">Issued: 06/12/2006</t>
  </si>
  <si>
    <t xml:space="preserve">Craig Burgess: 0121 654 2152</t>
  </si>
  <si>
    <t xml:space="preserve">craig.burgess@networkrail.co.uk</t>
  </si>
  <si>
    <t xml:space="preserve">Ben Owen: 0121 654 2506</t>
  </si>
  <si>
    <t xml:space="preserve">ben.owen@networkrail.co.uk</t>
  </si>
  <si>
    <t xml:space="preserve">Train Schedule Request Document</t>
  </si>
  <si>
    <t xml:space="preserve">Train ID</t>
  </si>
  <si>
    <t xml:space="preserve">Days Run</t>
  </si>
  <si>
    <t xml:space="preserve">Origin</t>
  </si>
  <si>
    <t xml:space="preserve">Depart time</t>
  </si>
  <si>
    <t xml:space="preserve">Destination</t>
  </si>
  <si>
    <t xml:space="preserve">Arrive Time</t>
  </si>
  <si>
    <t xml:space="preserve">Intended Schedule Period</t>
  </si>
  <si>
    <t xml:space="preserve">Date from</t>
  </si>
  <si>
    <t xml:space="preserve">Date Until</t>
  </si>
  <si>
    <t xml:space="preserve">TOC Name</t>
  </si>
  <si>
    <t xml:space="preserve">TOC Code</t>
  </si>
  <si>
    <t xml:space="preserve">Timing Load</t>
  </si>
  <si>
    <t xml:space="preserve">Operating Characteristics</t>
  </si>
  <si>
    <t xml:space="preserve">UIC Code</t>
  </si>
  <si>
    <t xml:space="preserve">Commodities (including details of any dangerous goods involved)</t>
  </si>
  <si>
    <t xml:space="preserve">Business Unit</t>
  </si>
  <si>
    <t xml:space="preserve">Traction Type (e.g. Class 66)</t>
  </si>
  <si>
    <t xml:space="preserve">Gross Tonnage (max)</t>
  </si>
  <si>
    <t xml:space="preserve">Max train length (m)</t>
  </si>
  <si>
    <t xml:space="preserve">RT3973 reference</t>
  </si>
  <si>
    <t xml:space="preserve">And if known …</t>
  </si>
  <si>
    <t xml:space="preserve">Wagon type</t>
  </si>
  <si>
    <t xml:space="preserve">TSC</t>
  </si>
  <si>
    <t xml:space="preserve">No. of wagons</t>
  </si>
  <si>
    <t xml:space="preserve">Type of Bid (tick all boxes that apply)</t>
  </si>
  <si>
    <t xml:space="preserve">Bid Details</t>
  </si>
  <si>
    <t xml:space="preserve">Bid Reference No:</t>
  </si>
  <si>
    <t xml:space="preserve">Bid by:</t>
  </si>
  <si>
    <t xml:space="preserve">Response Deadline:</t>
  </si>
  <si>
    <t xml:space="preserve">WTT Start Week:</t>
  </si>
  <si>
    <t xml:space="preserve">Roll forward into subsequent timetables ? </t>
  </si>
  <si>
    <t xml:space="preserve">Preferred and Alternative Routes (please provide outline detail)</t>
  </si>
  <si>
    <t xml:space="preserve">Preferred Route (detailing main points)</t>
  </si>
  <si>
    <t xml:space="preserve">F3 PRINT SUPPLIED</t>
  </si>
  <si>
    <t xml:space="preserve">Alternate Route</t>
  </si>
  <si>
    <t xml:space="preserve">Preferred Journey Summary</t>
  </si>
  <si>
    <t xml:space="preserve">Location Name (TIPLOC)</t>
  </si>
  <si>
    <t xml:space="preserve">Activity/stop code (show all that apply) - What's this?</t>
  </si>
  <si>
    <t xml:space="preserve">Arrive</t>
  </si>
  <si>
    <t xml:space="preserve">Flex +/- (mins)</t>
  </si>
  <si>
    <t xml:space="preserve">Depart</t>
  </si>
  <si>
    <t xml:space="preserve">Min Stop Time (mins)</t>
  </si>
  <si>
    <t xml:space="preserve">Brief info about 'Method of Working' at locations (info to assist train planners)</t>
  </si>
  <si>
    <t xml:space="preserve">Intermediate stopping locations</t>
  </si>
  <si>
    <t xml:space="preserve">Additional Information/Notes</t>
  </si>
  <si>
    <t xml:space="preserve">Details of associated trains or movements which need to be taken into account by train planners</t>
  </si>
  <si>
    <t xml:space="preserve">Details of missing Network Links, Timing Links or SRT's</t>
  </si>
  <si>
    <t xml:space="preserve">Additional Comments (please include details of critical links with other trains or services)</t>
  </si>
  <si>
    <t xml:space="preserve">AMENDED - STARTS HITHER GREEN VICE ACTON T.C.</t>
  </si>
  <si>
    <t xml:space="preserve">Completion Notes</t>
  </si>
  <si>
    <t xml:space="preserve">Your 2 character Train Operator code</t>
  </si>
  <si>
    <t xml:space="preserve">RT3973</t>
  </si>
  <si>
    <t xml:space="preserve">Details of heavy axle weight or container restrictions</t>
  </si>
  <si>
    <t xml:space="preserve">WTT Start Week</t>
  </si>
  <si>
    <t xml:space="preserve">Which week from the Working Timetable is the permanent service to commence?</t>
  </si>
  <si>
    <t xml:space="preserve">Union Internationale des Chemins de Fer (UIC) - the international union of railway administration and companies</t>
  </si>
  <si>
    <t xml:space="preserve">Contact Details</t>
  </si>
  <si>
    <t xml:space="preserve">To submit completed forms, or for additional assistance please contact either of the below.
</t>
  </si>
  <si>
    <t xml:space="preserve">Shona Elkin
Timetable Production Manager
The Quadrant:MK
Elder Gate
Milton Keynes
MK9 1EN
T: 07730 353629
E: Shona.Elkin2@networkrail.co.uk</t>
  </si>
  <si>
    <t xml:space="preserve">Kristian Alexander
Capacity Planning Manager
The Quadrant:MK
Elder Gate
Milton Keynes
MK9 1EN
T: 07920 277021
E: Kristian.Alexander@networkrail.co.uk</t>
  </si>
  <si>
    <t xml:space="preserve">Key to Stop and Activity Codes</t>
  </si>
  <si>
    <t xml:space="preserve">*</t>
  </si>
  <si>
    <t xml:space="preserve">Suppression of traffic stop indicator</t>
  </si>
  <si>
    <t xml:space="preserve">-D</t>
  </si>
  <si>
    <t xml:space="preserve">Stops to detach vehicles</t>
  </si>
  <si>
    <t xml:space="preserve">-T</t>
  </si>
  <si>
    <t xml:space="preserve">Stops to attach and detach vehicles</t>
  </si>
  <si>
    <t xml:space="preserve">-U</t>
  </si>
  <si>
    <t xml:space="preserve">Stops to attach vehicles</t>
  </si>
  <si>
    <t xml:space="preserve">A</t>
  </si>
  <si>
    <t xml:space="preserve">Stops or shunts for other trains to pass</t>
  </si>
  <si>
    <t xml:space="preserve">AE</t>
  </si>
  <si>
    <t xml:space="preserve">Attach/detach assisting locomotive</t>
  </si>
  <si>
    <t xml:space="preserve">BL</t>
  </si>
  <si>
    <t xml:space="preserve">Stops to attach/detach banking locomotive</t>
  </si>
  <si>
    <t xml:space="preserve">C</t>
  </si>
  <si>
    <t xml:space="preserve">Stops to change Trainmen only</t>
  </si>
  <si>
    <t xml:space="preserve">E</t>
  </si>
  <si>
    <t xml:space="preserve">Stop for examination</t>
  </si>
  <si>
    <t xml:space="preserve">L</t>
  </si>
  <si>
    <t xml:space="preserve">Stop to change locomotive</t>
  </si>
  <si>
    <t xml:space="preserve">OP</t>
  </si>
  <si>
    <t xml:space="preserve">Stop for other operating reasons</t>
  </si>
  <si>
    <t xml:space="preserve">OR</t>
  </si>
  <si>
    <t xml:space="preserve">Train locomotive on rear</t>
  </si>
  <si>
    <t xml:space="preserve">PR</t>
  </si>
  <si>
    <t xml:space="preserve">Propelling train between points shown</t>
  </si>
  <si>
    <t xml:space="preserve">RM</t>
  </si>
  <si>
    <t xml:space="preserve">Stops for reversing move or driver changes ends</t>
  </si>
  <si>
    <t xml:space="preserve">RR</t>
  </si>
  <si>
    <t xml:space="preserve">Stop for locomotive to run round train</t>
  </si>
  <si>
    <t xml:space="preserve">S</t>
  </si>
  <si>
    <t xml:space="preserve">Stop for railway personnel only</t>
  </si>
  <si>
    <t xml:space="preserve">TS</t>
  </si>
  <si>
    <t xml:space="preserve">Detail consist for TOPS direct requested by EWS</t>
  </si>
  <si>
    <t xml:space="preserve">TW</t>
  </si>
  <si>
    <t xml:space="preserve">Stops or passes for tablet, staff or token</t>
  </si>
  <si>
    <t xml:space="preserve">X</t>
  </si>
  <si>
    <t xml:space="preserve">Passes another train at passing point on a single line</t>
  </si>
  <si>
    <t xml:space="preserve">Full list of national Timing Loads extracted from Trainplan as at 19/12/2006</t>
  </si>
  <si>
    <t xml:space="preserve">The train timing loads determine train scheduling, below is the full list of timing loads in current </t>
  </si>
  <si>
    <t xml:space="preserve">usage correct as at 19/12/2006</t>
  </si>
  <si>
    <t xml:space="preserve">Description</t>
  </si>
  <si>
    <t xml:space="preserve">08-SRO</t>
  </si>
  <si>
    <t xml:space="preserve">8 MPH Test Train</t>
  </si>
  <si>
    <t xml:space="preserve">08TRIP</t>
  </si>
  <si>
    <t xml:space="preserve">Class 08 Shunter Trip Working</t>
  </si>
  <si>
    <t xml:space="preserve">Class 67 &amp; 4 coaches (100 mph)</t>
  </si>
  <si>
    <t xml:space="preserve">Class 67 &amp; 7 coaches (100 mph)</t>
  </si>
  <si>
    <t xml:space="preserve">Class 67 &amp; 8 coaches (100 mph)</t>
  </si>
  <si>
    <t xml:space="preserve">Class 67 &amp; 9 coaches (100 mph)</t>
  </si>
  <si>
    <t xml:space="preserve">Class 67 &amp; 12 coaches (100 mph)</t>
  </si>
  <si>
    <t xml:space="preserve">Class 67 hauling IC225</t>
  </si>
  <si>
    <t xml:space="preserve">Class 86/87/90 &amp; 7 coaches (100 mph)</t>
  </si>
  <si>
    <t xml:space="preserve">Class 86/87/90 &amp; 8 coaches (100 mph)</t>
  </si>
  <si>
    <t xml:space="preserve">Class 86/87/90 &amp; 9 coaches (100 mph)</t>
  </si>
  <si>
    <t xml:space="preserve">Class 86/87/90 &amp; 10 coaches (100 mph)</t>
  </si>
  <si>
    <t xml:space="preserve">Class 86/87/90 &amp; 11 coaches (100 mph)</t>
  </si>
  <si>
    <t xml:space="preserve">Class 86/87/90 &amp; 12 coaches (100 mph)</t>
  </si>
  <si>
    <t xml:space="preserve">Class 86/87/90 &amp; 13 coaches (100 mph)</t>
  </si>
  <si>
    <t xml:space="preserve">Class 86/87/90 &amp; 15 coaches (100 mph)</t>
  </si>
  <si>
    <t xml:space="preserve">Class 90 &amp; 6 coaches (100 mph)</t>
  </si>
  <si>
    <t xml:space="preserve">Class 90 &amp; 7 coaches (100 mph)</t>
  </si>
  <si>
    <t xml:space="preserve">Class 90 &amp; 8 coaches (100 mph)</t>
  </si>
  <si>
    <t xml:space="preserve">Class 90 &amp; 9 coaches (100 mph)</t>
  </si>
  <si>
    <t xml:space="preserve">Class 90 &amp; 10 coaches (100 mph)</t>
  </si>
  <si>
    <t xml:space="preserve">Class 90 &amp; 11 coaches (100 mph)</t>
  </si>
  <si>
    <t xml:space="preserve">Class 90 &amp; 12 coaches (100 mph)</t>
  </si>
  <si>
    <t xml:space="preserve">101-D1</t>
  </si>
  <si>
    <t xml:space="preserve">DMU (Power Car + Trailer)</t>
  </si>
  <si>
    <t xml:space="preserve">101-D2</t>
  </si>
  <si>
    <t xml:space="preserve">DMU (2 Power Cars + Trailer)</t>
  </si>
  <si>
    <t xml:space="preserve">101-D3</t>
  </si>
  <si>
    <t xml:space="preserve">DMU (Power Twin)</t>
  </si>
  <si>
    <t xml:space="preserve">Class 67 &amp; 4 coaches (110 mph)</t>
  </si>
  <si>
    <t xml:space="preserve">Class 67 &amp; 7 coaches (110 mph)</t>
  </si>
  <si>
    <t xml:space="preserve">Class 67 &amp; 8 coaches (110 mph)</t>
  </si>
  <si>
    <t xml:space="preserve">Class 67 &amp; 9 coaches (110 mph)</t>
  </si>
  <si>
    <t xml:space="preserve">Class 67 &amp; 12 coaches (110 mph)</t>
  </si>
  <si>
    <t xml:space="preserve">Class 87 &amp; 11 coaches (110 mph)</t>
  </si>
  <si>
    <t xml:space="preserve">Class 87 &amp; 12 coaches (110 mph)</t>
  </si>
  <si>
    <t xml:space="preserve">Class 90 &amp; 7 coaches (110 mph)</t>
  </si>
  <si>
    <t xml:space="preserve">Class 90 &amp; 10 coaches (110 mph)</t>
  </si>
  <si>
    <t xml:space="preserve">Class 90 &amp; 11 coaches (110 mph)</t>
  </si>
  <si>
    <t xml:space="preserve">Class 90 &amp; 12 coaches (110 mph)</t>
  </si>
  <si>
    <t xml:space="preserve">Class 90 with 12 NIA vehicles (110 mph)</t>
  </si>
  <si>
    <t xml:space="preserve">IC225 (110 mph)</t>
  </si>
  <si>
    <t xml:space="preserve">Class 121 DMU</t>
  </si>
  <si>
    <t xml:space="preserve">Class 67 &amp; 4 coaches (125 mph)</t>
  </si>
  <si>
    <t xml:space="preserve">Class 67 &amp; 7 coaches (125 mph)</t>
  </si>
  <si>
    <t xml:space="preserve">Class 67 &amp; 8 coaches (125 mph)</t>
  </si>
  <si>
    <t xml:space="preserve">Class 67 &amp; 9 coaches (125 mph)</t>
  </si>
  <si>
    <t xml:space="preserve">Class 67 &amp; 10 coaches [125 mph]</t>
  </si>
  <si>
    <t xml:space="preserve">Class 67 &amp; 11 coaches [125 mph]</t>
  </si>
  <si>
    <t xml:space="preserve">Class 67 &amp; 12 coaches (125 mph)</t>
  </si>
  <si>
    <t xml:space="preserve">IC225 (125 mph)</t>
  </si>
  <si>
    <t xml:space="preserve">Class 91 &amp; 12 coaches (125 mph)</t>
  </si>
  <si>
    <t xml:space="preserve">Class 141 to 144</t>
  </si>
  <si>
    <t xml:space="preserve">Class 150, 155 or 156</t>
  </si>
  <si>
    <t xml:space="preserve">Class 153</t>
  </si>
  <si>
    <t xml:space="preserve">Class 158</t>
  </si>
  <si>
    <t xml:space="preserve">158-2T</t>
  </si>
  <si>
    <t xml:space="preserve">Class 158 2-Track</t>
  </si>
  <si>
    <t xml:space="preserve">158-H</t>
  </si>
  <si>
    <t xml:space="preserve">Class 158 Hybrid</t>
  </si>
  <si>
    <t xml:space="preserve">Class 159</t>
  </si>
  <si>
    <t xml:space="preserve">15CTR85</t>
  </si>
  <si>
    <t xml:space="preserve">Freight - Timing Reference 85 at 15 mph, Containers</t>
  </si>
  <si>
    <t xml:space="preserve">15-SRO</t>
  </si>
  <si>
    <t xml:space="preserve">Grinder Transit</t>
  </si>
  <si>
    <t xml:space="preserve">15T08175</t>
  </si>
  <si>
    <t xml:space="preserve">Class 08 Shunter Trip Working - 175 tonnes</t>
  </si>
  <si>
    <t xml:space="preserve">165-0</t>
  </si>
  <si>
    <t xml:space="preserve">Class 165/0</t>
  </si>
  <si>
    <t xml:space="preserve">165-1</t>
  </si>
  <si>
    <t xml:space="preserve">Class 165/1 and 166</t>
  </si>
  <si>
    <t xml:space="preserve">165-2T</t>
  </si>
  <si>
    <t xml:space="preserve">Class 165/1 2-Track</t>
  </si>
  <si>
    <t xml:space="preserve">Class 168</t>
  </si>
  <si>
    <t xml:space="preserve">Class 170</t>
  </si>
  <si>
    <t xml:space="preserve">Class 175</t>
  </si>
  <si>
    <t xml:space="preserve">Class 180</t>
  </si>
  <si>
    <t xml:space="preserve">180-2T</t>
  </si>
  <si>
    <t xml:space="preserve">Class 180 2 Track</t>
  </si>
  <si>
    <t xml:space="preserve">Class 185</t>
  </si>
  <si>
    <t xml:space="preserve">Class 20x Diesel-Electric MU</t>
  </si>
  <si>
    <t xml:space="preserve">Bombardier Non Tilt DMU</t>
  </si>
  <si>
    <t xml:space="preserve">220-2T</t>
  </si>
  <si>
    <t xml:space="preserve">Class 220 2Track</t>
  </si>
  <si>
    <t xml:space="preserve">Bombardier Tilt DMU</t>
  </si>
  <si>
    <t xml:space="preserve">221-2T</t>
  </si>
  <si>
    <t xml:space="preserve">Class 221 2Track</t>
  </si>
  <si>
    <t xml:space="preserve">221T</t>
  </si>
  <si>
    <t xml:space="preserve">Bombardier Tilt DMU (WCML Tilting)</t>
  </si>
  <si>
    <t xml:space="preserve">Midland Mainline Meridian</t>
  </si>
  <si>
    <t xml:space="preserve">222-9</t>
  </si>
  <si>
    <t xml:space="preserve">Midland Mainline Meridian 9 Car</t>
  </si>
  <si>
    <t xml:space="preserve">25ST150</t>
  </si>
  <si>
    <t xml:space="preserve">Steam - Ffestiniog Railway</t>
  </si>
  <si>
    <t xml:space="preserve">25-TR130</t>
  </si>
  <si>
    <t xml:space="preserve">Freight - Timing Reference 130 at 25 mph</t>
  </si>
  <si>
    <t xml:space="preserve">308-3</t>
  </si>
  <si>
    <t xml:space="preserve">Class 308 3 Car EMU</t>
  </si>
  <si>
    <t xml:space="preserve">Class 309 EMU</t>
  </si>
  <si>
    <t xml:space="preserve">310-3</t>
  </si>
  <si>
    <t xml:space="preserve">Class 310 3 Car EMU</t>
  </si>
  <si>
    <t xml:space="preserve">Class 312 EMU</t>
  </si>
  <si>
    <t xml:space="preserve">Class 313 EMU</t>
  </si>
  <si>
    <t xml:space="preserve">Class 315 EMU</t>
  </si>
  <si>
    <t xml:space="preserve">Class 317 EMU</t>
  </si>
  <si>
    <t xml:space="preserve">Class 318 EMU</t>
  </si>
  <si>
    <t xml:space="preserve">Class 319 EMU</t>
  </si>
  <si>
    <t xml:space="preserve">319/X</t>
  </si>
  <si>
    <t xml:space="preserve">Class 319 EMU Express</t>
  </si>
  <si>
    <t xml:space="preserve">Class 321 EMU</t>
  </si>
  <si>
    <t xml:space="preserve">321-AT</t>
  </si>
  <si>
    <t xml:space="preserve">Class 321 EMU Express</t>
  </si>
  <si>
    <t xml:space="preserve">321-C</t>
  </si>
  <si>
    <t xml:space="preserve">Class 321 EMU-C</t>
  </si>
  <si>
    <t xml:space="preserve">321X2</t>
  </si>
  <si>
    <t xml:space="preserve">2 x Class 321 EMU Express</t>
  </si>
  <si>
    <t xml:space="preserve">Class 322 EMU</t>
  </si>
  <si>
    <t xml:space="preserve">Class 323 EMU</t>
  </si>
  <si>
    <t xml:space="preserve">Class 325 Electric Parcels Unit</t>
  </si>
  <si>
    <t xml:space="preserve">Heathrow Express EMU</t>
  </si>
  <si>
    <t xml:space="preserve">332-2T</t>
  </si>
  <si>
    <t xml:space="preserve">Heathrow Express EMU [2-Track]</t>
  </si>
  <si>
    <t xml:space="preserve">333-4</t>
  </si>
  <si>
    <t xml:space="preserve">Class 333 4 car EMU</t>
  </si>
  <si>
    <t xml:space="preserve">Class 334 EMU</t>
  </si>
  <si>
    <t xml:space="preserve">Class 350 EMU</t>
  </si>
  <si>
    <t xml:space="preserve">Class 357 EMU</t>
  </si>
  <si>
    <t xml:space="preserve">35ST280</t>
  </si>
  <si>
    <t xml:space="preserve">Steam &amp; 8 coaches (35 mph)</t>
  </si>
  <si>
    <t xml:space="preserve">35-TR100</t>
  </si>
  <si>
    <t xml:space="preserve">Freight - Timing Reference 100 at 35 mph</t>
  </si>
  <si>
    <t xml:space="preserve">35-TR115</t>
  </si>
  <si>
    <t xml:space="preserve">Freight - Timing Reference 115 at 35 mph</t>
  </si>
  <si>
    <t xml:space="preserve">35-TR130</t>
  </si>
  <si>
    <t xml:space="preserve">Freight - Timing Reference 130 at 35 mph</t>
  </si>
  <si>
    <t xml:space="preserve">35-TR145</t>
  </si>
  <si>
    <t xml:space="preserve">Freight - Timing Reference 145 at 35 mph</t>
  </si>
  <si>
    <t xml:space="preserve">35-TR160</t>
  </si>
  <si>
    <t xml:space="preserve">Freight - Timing Reference 160 at 35 mph</t>
  </si>
  <si>
    <t xml:space="preserve">35-TR175</t>
  </si>
  <si>
    <t xml:space="preserve">Freight - Timing Reference 175 at 35 mph</t>
  </si>
  <si>
    <t xml:space="preserve">35-TR190</t>
  </si>
  <si>
    <t xml:space="preserve">Freight - Timing Reference 190 at 35 mph</t>
  </si>
  <si>
    <t xml:space="preserve">35-TR200</t>
  </si>
  <si>
    <t xml:space="preserve">Freight - Timing Reference 200 at 35 mph</t>
  </si>
  <si>
    <t xml:space="preserve">35-TR40</t>
  </si>
  <si>
    <t xml:space="preserve">Freight - Timing Reference 40 at 35 mph</t>
  </si>
  <si>
    <t xml:space="preserve">35-TR55</t>
  </si>
  <si>
    <t xml:space="preserve">Freight - Timing Reference 55 at 35 mph</t>
  </si>
  <si>
    <t xml:space="preserve">35-TR60</t>
  </si>
  <si>
    <t xml:space="preserve">Freight - Timing Reference 60 at 35 mph</t>
  </si>
  <si>
    <t xml:space="preserve">35-TR70</t>
  </si>
  <si>
    <t xml:space="preserve">Freight - Timing Reference 70 at 35 mph</t>
  </si>
  <si>
    <t xml:space="preserve">35-TR85</t>
  </si>
  <si>
    <t xml:space="preserve">Freight - Timing Reference 85 at 35 mph</t>
  </si>
  <si>
    <t xml:space="preserve">Class 360 EMU</t>
  </si>
  <si>
    <t xml:space="preserve">Class 365 DC Networker</t>
  </si>
  <si>
    <t xml:space="preserve">373-110</t>
  </si>
  <si>
    <t xml:space="preserve">Class 373 Eurostar (110 mph)</t>
  </si>
  <si>
    <t xml:space="preserve">373-125</t>
  </si>
  <si>
    <t xml:space="preserve">Class 373 Eurostar (125 mph)</t>
  </si>
  <si>
    <t xml:space="preserve">373AD</t>
  </si>
  <si>
    <t xml:space="preserve">Class 373 Eurostar (CTRL) Ashford</t>
  </si>
  <si>
    <t xml:space="preserve">373EC125</t>
  </si>
  <si>
    <t xml:space="preserve">Class 373 Eurostar E.C. (125 mph)</t>
  </si>
  <si>
    <t xml:space="preserve">373NS</t>
  </si>
  <si>
    <t xml:space="preserve">Class 373 Eurostar (CTRL) Non Stop</t>
  </si>
  <si>
    <t xml:space="preserve">Class 375 Electrostar</t>
  </si>
  <si>
    <t xml:space="preserve">Class 377 Electrostar</t>
  </si>
  <si>
    <t xml:space="preserve">37ENS07</t>
  </si>
  <si>
    <t xml:space="preserve">2 x Class 37-6 ENS + 3 Sleepers, 3 coaches &amp; SV</t>
  </si>
  <si>
    <t xml:space="preserve">37ENS14</t>
  </si>
  <si>
    <t xml:space="preserve">2 x Class 37-6 ENS +2x[3 Sleepers, 3 coaches &amp; SV]</t>
  </si>
  <si>
    <t xml:space="preserve">390+57</t>
  </si>
  <si>
    <t xml:space="preserve">Class 390 EMU 9 vehicles hauled by Class 57 loco</t>
  </si>
  <si>
    <t xml:space="preserve">390-110</t>
  </si>
  <si>
    <t xml:space="preserve">Class 390 EMU - 9 vehicles 110 mph</t>
  </si>
  <si>
    <t xml:space="preserve">390-125</t>
  </si>
  <si>
    <t xml:space="preserve">Class 390 EMU - 9 vehicles 125 mph</t>
  </si>
  <si>
    <t xml:space="preserve">40-47385</t>
  </si>
  <si>
    <t xml:space="preserve">Class 47 &amp; 11 coaches (40 mph)</t>
  </si>
  <si>
    <t xml:space="preserve">40-47420</t>
  </si>
  <si>
    <t xml:space="preserve">Class 47 &amp; 12 coaches (40 mph)</t>
  </si>
  <si>
    <t xml:space="preserve">40-47455</t>
  </si>
  <si>
    <t xml:space="preserve">Class 47 &amp; 13 coaches (40 mph)</t>
  </si>
  <si>
    <t xml:space="preserve">40-60S30</t>
  </si>
  <si>
    <t xml:space="preserve">Class 60 Freight - 3000 tonnes at 40 mph</t>
  </si>
  <si>
    <t xml:space="preserve">40H60S30</t>
  </si>
  <si>
    <t xml:space="preserve">Class 60 Freight - 3000 tonnes at 40 mph, HAW</t>
  </si>
  <si>
    <t xml:space="preserve">40-OTM</t>
  </si>
  <si>
    <t xml:space="preserve">On Track Machine 40mph</t>
  </si>
  <si>
    <t xml:space="preserve">411/3</t>
  </si>
  <si>
    <t xml:space="preserve">Class 411 3 Car</t>
  </si>
  <si>
    <t xml:space="preserve">Class 421 EMU</t>
  </si>
  <si>
    <t xml:space="preserve">421-3</t>
  </si>
  <si>
    <t xml:space="preserve">Class 421/7 -3 Car (coastway)</t>
  </si>
  <si>
    <t xml:space="preserve">421-G</t>
  </si>
  <si>
    <t xml:space="preserve">Class 421/5 DC Greyhound EMU</t>
  </si>
  <si>
    <t xml:space="preserve">421-W</t>
  </si>
  <si>
    <t xml:space="preserve">Class 421 EMU - Windsor Lines</t>
  </si>
  <si>
    <t xml:space="preserve">Class 442 Wessex Electrics</t>
  </si>
  <si>
    <t xml:space="preserve">Class 450 Desiro EMU</t>
  </si>
  <si>
    <t xml:space="preserve">45-47S10</t>
  </si>
  <si>
    <t xml:space="preserve">Class 47 Freight - 1000 tonnes at 45 mph</t>
  </si>
  <si>
    <t xml:space="preserve">Class 455 Sliding Door</t>
  </si>
  <si>
    <t xml:space="preserve">45-56S17</t>
  </si>
  <si>
    <t xml:space="preserve">Class 56 Freight - 1700 tonnes at 45 mph</t>
  </si>
  <si>
    <t xml:space="preserve">45-59S38</t>
  </si>
  <si>
    <t xml:space="preserve">Class 59 Freight - 3800 tonnes at 45 mph</t>
  </si>
  <si>
    <t xml:space="preserve">45-59S42</t>
  </si>
  <si>
    <t xml:space="preserve">Class 59 Freight - 4200 tonnes at 45 mph</t>
  </si>
  <si>
    <t xml:space="preserve">455RT</t>
  </si>
  <si>
    <t xml:space="preserve">Class 455 (Rounded Timings)</t>
  </si>
  <si>
    <t xml:space="preserve">455W</t>
  </si>
  <si>
    <t xml:space="preserve">Class 455 EMU - Windsor Lines</t>
  </si>
  <si>
    <t xml:space="preserve">45-60S04</t>
  </si>
  <si>
    <t xml:space="preserve">Class 60 Freight - 400 tonnes at 45 mph</t>
  </si>
  <si>
    <t xml:space="preserve">45-60S06</t>
  </si>
  <si>
    <t xml:space="preserve">Class 60 Freight - 600 tonnes at 45 mph</t>
  </si>
  <si>
    <t xml:space="preserve">45-60S08</t>
  </si>
  <si>
    <t xml:space="preserve">Class 60 Freight - 800 tonnes at 45 mph</t>
  </si>
  <si>
    <t xml:space="preserve">45-60S10</t>
  </si>
  <si>
    <t xml:space="preserve">Class 60 Freight - 1000 tonnes at 45 mph</t>
  </si>
  <si>
    <t xml:space="preserve">45-60S16</t>
  </si>
  <si>
    <t xml:space="preserve">Class 60 Freight - 1600 tonnes at 45 mph</t>
  </si>
  <si>
    <t xml:space="preserve">45-60S20</t>
  </si>
  <si>
    <t xml:space="preserve">Class 60 Freight - 2000 tonnes at 45 mph</t>
  </si>
  <si>
    <t xml:space="preserve">45-60S22</t>
  </si>
  <si>
    <t xml:space="preserve">Class 60 Freight - 2200 tonnes at 45 mph</t>
  </si>
  <si>
    <t xml:space="preserve">45-60S24</t>
  </si>
  <si>
    <t xml:space="preserve">Class 60 Freight - 2400 tonnes at 45 mph</t>
  </si>
  <si>
    <t xml:space="preserve">45-60S26</t>
  </si>
  <si>
    <t xml:space="preserve">Class 60 Freight - 2600 tonnes at 45 mph</t>
  </si>
  <si>
    <t xml:space="preserve">45-66S04</t>
  </si>
  <si>
    <t xml:space="preserve">Class 66 Freight - 400 tonnes at 45 mph</t>
  </si>
  <si>
    <t xml:space="preserve">45-66S06</t>
  </si>
  <si>
    <t xml:space="preserve">Class 66 Freight - 600 tonnes at 45 mph</t>
  </si>
  <si>
    <t xml:space="preserve">45-66S08</t>
  </si>
  <si>
    <t xml:space="preserve">Class 66 Freight - 800 tonnes at 45 mph</t>
  </si>
  <si>
    <t xml:space="preserve">45-66S10</t>
  </si>
  <si>
    <t xml:space="preserve">Class 66 Freight - 1000 tonnes at 45 mph</t>
  </si>
  <si>
    <t xml:space="preserve">45-66S12</t>
  </si>
  <si>
    <t xml:space="preserve">Class 66 Freight - 1200 tonnes at 45 mph</t>
  </si>
  <si>
    <t xml:space="preserve">45-66S14</t>
  </si>
  <si>
    <t xml:space="preserve">Class 66 Freight - 1400 tonnes at 45 mph</t>
  </si>
  <si>
    <t xml:space="preserve">45-66S16</t>
  </si>
  <si>
    <t xml:space="preserve">Class 66 Freight - 1600 tonnes at 45 mph</t>
  </si>
  <si>
    <t xml:space="preserve">45-66S18</t>
  </si>
  <si>
    <t xml:space="preserve">Class 66 Freight - 1800 tonnes at 45 mph</t>
  </si>
  <si>
    <t xml:space="preserve">45-66S20</t>
  </si>
  <si>
    <t xml:space="preserve">Class 66 Freight - 2000 tonnes at 45 mph</t>
  </si>
  <si>
    <t xml:space="preserve">45-66S22</t>
  </si>
  <si>
    <t xml:space="preserve">Class 66 Freight - 2200 tonnes at 45 mph</t>
  </si>
  <si>
    <t xml:space="preserve">Class 458 EMU (4-JOP)</t>
  </si>
  <si>
    <t xml:space="preserve">45-92S16</t>
  </si>
  <si>
    <t xml:space="preserve">Class 92 Freight - 1600 tonnes at 45 mph</t>
  </si>
  <si>
    <t xml:space="preserve">45-92S17</t>
  </si>
  <si>
    <t xml:space="preserve">Class 92 Freight - 1750 tonnes at 45 mph</t>
  </si>
  <si>
    <t xml:space="preserve">45-92S18</t>
  </si>
  <si>
    <t xml:space="preserve">Class 92 Freight - 1800 tonnes at 45 mph</t>
  </si>
  <si>
    <t xml:space="preserve">45C66S14</t>
  </si>
  <si>
    <t xml:space="preserve">Class 66 Freight - 1400 tonnes at 45 mph, Containers</t>
  </si>
  <si>
    <t xml:space="preserve">45C66S16</t>
  </si>
  <si>
    <t xml:space="preserve">Class 66 Freight - 1600 tonnes at 45 mph, Containers</t>
  </si>
  <si>
    <t xml:space="preserve">45C92S16</t>
  </si>
  <si>
    <t xml:space="preserve">Class 92 Freight - 1600 tonnes at 45 mph, Containers</t>
  </si>
  <si>
    <t xml:space="preserve">45CTR85</t>
  </si>
  <si>
    <t xml:space="preserve">Freight - Timing Reference 85 at 45 mph, Containers</t>
  </si>
  <si>
    <t xml:space="preserve">45H59S38</t>
  </si>
  <si>
    <t xml:space="preserve">Class 59 Freight - 3800 tonnes at 45 mph, HAW</t>
  </si>
  <si>
    <t xml:space="preserve">45H59S42</t>
  </si>
  <si>
    <t xml:space="preserve">Class 59 Freight - 4200 tonnes at 45 mph, HAW</t>
  </si>
  <si>
    <t xml:space="preserve">45H59S48</t>
  </si>
  <si>
    <t xml:space="preserve">Class 59 Freight - 4800 tonnes at 45 mph, HAW</t>
  </si>
  <si>
    <t xml:space="preserve">45H60S12</t>
  </si>
  <si>
    <t xml:space="preserve">Class 60 Freight - 1200 tonnes at 45 mph, HAW</t>
  </si>
  <si>
    <t xml:space="preserve">45H60S14</t>
  </si>
  <si>
    <t xml:space="preserve">Class 60 Freight - 1400 tonnes at 45 mph, HAW</t>
  </si>
  <si>
    <t xml:space="preserve">45H60S16</t>
  </si>
  <si>
    <t xml:space="preserve">Class 60 Freight - 1600 tonnes at 45 mph, HAW</t>
  </si>
  <si>
    <t xml:space="preserve">45H60S20</t>
  </si>
  <si>
    <t xml:space="preserve">Class 60 Freight - 2000 tonnes at 45 mph, HAW</t>
  </si>
  <si>
    <t xml:space="preserve">45H60S22</t>
  </si>
  <si>
    <t xml:space="preserve">Class 60 Freight - 2200 tonnes at 45 mph, HAW</t>
  </si>
  <si>
    <t xml:space="preserve">45H66S18</t>
  </si>
  <si>
    <t xml:space="preserve">Class 66 Freight - 1800 tonnes at 45 mph, HAW</t>
  </si>
  <si>
    <t xml:space="preserve">45H66S20</t>
  </si>
  <si>
    <t xml:space="preserve">Class 66 Freight - 2000 tonnes at 45 mph, HAW</t>
  </si>
  <si>
    <t xml:space="preserve">45H66S22</t>
  </si>
  <si>
    <t xml:space="preserve">Class 66 Freight - 2200 tonnes at 45 mph, HAW</t>
  </si>
  <si>
    <t xml:space="preserve">45H66S24</t>
  </si>
  <si>
    <t xml:space="preserve">Class 66 Freight - 2400 tonnes at 45 mph, HAW</t>
  </si>
  <si>
    <t xml:space="preserve">45H66S26</t>
  </si>
  <si>
    <t xml:space="preserve">Class 66 Freight - 2600 tonnes at 45 mph, HAW</t>
  </si>
  <si>
    <t xml:space="preserve">45H66S28</t>
  </si>
  <si>
    <t xml:space="preserve">Class 66 Freight - 2800 tonnes at 45 pmh, HAW</t>
  </si>
  <si>
    <t xml:space="preserve">45H66S30</t>
  </si>
  <si>
    <t xml:space="preserve">Class 66 Freight - 3000 tonnes at 45 mph, HAW</t>
  </si>
  <si>
    <t xml:space="preserve">45HTR100</t>
  </si>
  <si>
    <t xml:space="preserve">Freight - Timing Reference 100 at 45 mph, HAW</t>
  </si>
  <si>
    <t xml:space="preserve">45HTR115</t>
  </si>
  <si>
    <t xml:space="preserve">Freight - Timing Reference 115 at 45 mph, HAW</t>
  </si>
  <si>
    <t xml:space="preserve">45HTR150</t>
  </si>
  <si>
    <t xml:space="preserve">Freight - Timing Reference 160 at 45 mph, HAW</t>
  </si>
  <si>
    <t xml:space="preserve">45HTR160</t>
  </si>
  <si>
    <t xml:space="preserve">45-OTM</t>
  </si>
  <si>
    <t xml:space="preserve">On Track Machine 45 mph</t>
  </si>
  <si>
    <t xml:space="preserve">45-SRO</t>
  </si>
  <si>
    <t xml:space="preserve">45 MPH Test Train</t>
  </si>
  <si>
    <t xml:space="preserve">45-TR100</t>
  </si>
  <si>
    <t xml:space="preserve">Freight - Timing Reference 100 at 45 mph</t>
  </si>
  <si>
    <t xml:space="preserve">45-TR115</t>
  </si>
  <si>
    <t xml:space="preserve">Freight - Timing Reference 115 at 45 mph</t>
  </si>
  <si>
    <t xml:space="preserve">45-TR120</t>
  </si>
  <si>
    <t xml:space="preserve">Freight - Timing Reference 120 at 45 mph</t>
  </si>
  <si>
    <t xml:space="preserve">45-TR130</t>
  </si>
  <si>
    <t xml:space="preserve">Freight - Timing Reference 130 at 45 mph</t>
  </si>
  <si>
    <t xml:space="preserve">45-TR145</t>
  </si>
  <si>
    <t xml:space="preserve">Freight - Timing Reference 145 at 45 mph</t>
  </si>
  <si>
    <t xml:space="preserve">45-TR160</t>
  </si>
  <si>
    <t xml:space="preserve">Freight - Timing Reference 160 at 45 mph</t>
  </si>
  <si>
    <t xml:space="preserve">45-TR175</t>
  </si>
  <si>
    <t xml:space="preserve">Freight - Timing Reference 175 at 45 mph</t>
  </si>
  <si>
    <t xml:space="preserve">45-TR190</t>
  </si>
  <si>
    <t xml:space="preserve">Freight - Timing Reference 190 at 45 mph</t>
  </si>
  <si>
    <t xml:space="preserve">45-TR200</t>
  </si>
  <si>
    <t xml:space="preserve">Freight - Timing Reference 200 at 45 mph</t>
  </si>
  <si>
    <t xml:space="preserve">45-TR40</t>
  </si>
  <si>
    <t xml:space="preserve">Freight - Timing Reference 40 at 45 mph</t>
  </si>
  <si>
    <t xml:space="preserve">45-TR55</t>
  </si>
  <si>
    <t xml:space="preserve">Freight - Timing Reference 55 at 45 mph</t>
  </si>
  <si>
    <t xml:space="preserve">45-TR60</t>
  </si>
  <si>
    <t xml:space="preserve">Freight - Timing Reference 60 at 45 mph</t>
  </si>
  <si>
    <t xml:space="preserve">45-TR70</t>
  </si>
  <si>
    <t xml:space="preserve">Freight - Timing Reference 70 at 45 mph</t>
  </si>
  <si>
    <t xml:space="preserve">45-TR85</t>
  </si>
  <si>
    <t xml:space="preserve">Freight - Timing Reference 85 at 45 mph</t>
  </si>
  <si>
    <t xml:space="preserve">45-TR90</t>
  </si>
  <si>
    <t xml:space="preserve">Freight - Timing Reference 90 at 45 mph</t>
  </si>
  <si>
    <t xml:space="preserve">Class 460 Gatwick Express</t>
  </si>
  <si>
    <t xml:space="preserve">Class 465 / 466 Networker EMUs</t>
  </si>
  <si>
    <t xml:space="preserve">465A</t>
  </si>
  <si>
    <t xml:space="preserve">Class 465/6 EMU - ROTP Timings</t>
  </si>
  <si>
    <t xml:space="preserve">465B</t>
  </si>
  <si>
    <t xml:space="preserve">Class 465/466 - CHX/LEW RoTP</t>
  </si>
  <si>
    <t xml:space="preserve">2 Car Isle of Wight EMU</t>
  </si>
  <si>
    <t xml:space="preserve">Class 508</t>
  </si>
  <si>
    <t xml:space="preserve">50-OTM</t>
  </si>
  <si>
    <t xml:space="preserve">On Track Machine 50mph</t>
  </si>
  <si>
    <t xml:space="preserve">50S37350</t>
  </si>
  <si>
    <t xml:space="preserve">Class 37 &amp; 10 coaches &amp; Steam loco (50 mph)</t>
  </si>
  <si>
    <t xml:space="preserve">50ST420</t>
  </si>
  <si>
    <t xml:space="preserve">Steam &amp; 12 coaches (50 mph)</t>
  </si>
  <si>
    <t xml:space="preserve">50-TR100</t>
  </si>
  <si>
    <t xml:space="preserve">Freight - Timing Reference 100 at 50 mph</t>
  </si>
  <si>
    <t xml:space="preserve">50-TR115</t>
  </si>
  <si>
    <t xml:space="preserve">Freight - Timing Reference 115 at 50 mph</t>
  </si>
  <si>
    <t xml:space="preserve">55-TR100</t>
  </si>
  <si>
    <t xml:space="preserve">Freight - Timing Reference 100 at 55 mph</t>
  </si>
  <si>
    <t xml:space="preserve">55-TR115</t>
  </si>
  <si>
    <t xml:space="preserve">Freight - Timing Reference 115 at 55 mph</t>
  </si>
  <si>
    <t xml:space="preserve">55-TR130</t>
  </si>
  <si>
    <t xml:space="preserve">Freight - Timing Reference 130 at 55 mph</t>
  </si>
  <si>
    <t xml:space="preserve">55-TR70</t>
  </si>
  <si>
    <t xml:space="preserve">Freight - Timing Reference 70 at 55 mph</t>
  </si>
  <si>
    <t xml:space="preserve">57210-2T</t>
  </si>
  <si>
    <t xml:space="preserve">Class 57 x 6 Coaches [2 Track[ (75mph)</t>
  </si>
  <si>
    <t xml:space="preserve">60-37315</t>
  </si>
  <si>
    <t xml:space="preserve">Class 37 &amp; 9 coaches (60 mph)</t>
  </si>
  <si>
    <t xml:space="preserve">60-37350</t>
  </si>
  <si>
    <t xml:space="preserve">Class 37 &amp; 10 coaches (60 mph)</t>
  </si>
  <si>
    <t xml:space="preserve">60-37385</t>
  </si>
  <si>
    <t xml:space="preserve">Class 37 &amp; 11 coaches (60mph)</t>
  </si>
  <si>
    <t xml:space="preserve">60-47450</t>
  </si>
  <si>
    <t xml:space="preserve">Class 47 &amp; EPS (delivery) coaches (60 mph)</t>
  </si>
  <si>
    <t xml:space="preserve">60-47455</t>
  </si>
  <si>
    <t xml:space="preserve">Class 47 &amp; 13 coaches (60 mph)</t>
  </si>
  <si>
    <t xml:space="preserve">60-47S10</t>
  </si>
  <si>
    <t xml:space="preserve">Class 47 Freight - 1000 tonnes at 60 mph</t>
  </si>
  <si>
    <t xml:space="preserve">60-59S04</t>
  </si>
  <si>
    <t xml:space="preserve">Class 59 Freight - 400 tonnes at 60 mph</t>
  </si>
  <si>
    <t xml:space="preserve">60-59S06</t>
  </si>
  <si>
    <t xml:space="preserve">Class 59 Freight - 600 tonnes at 60 mph</t>
  </si>
  <si>
    <t xml:space="preserve">60-59S38</t>
  </si>
  <si>
    <t xml:space="preserve">Class 59 Freight - 3800 tonnes at 60 mph</t>
  </si>
  <si>
    <t xml:space="preserve">60-60S04</t>
  </si>
  <si>
    <t xml:space="preserve">Class 60 Freight - 400 tonnes at 60 mph</t>
  </si>
  <si>
    <t xml:space="preserve">60-60S06</t>
  </si>
  <si>
    <t xml:space="preserve">Class 60 Freight - 600 tonnes at 60 mph</t>
  </si>
  <si>
    <t xml:space="preserve">60-60S08</t>
  </si>
  <si>
    <t xml:space="preserve">Class 60 Freight - 800 tonnes at 60 mph</t>
  </si>
  <si>
    <t xml:space="preserve">60-60S10</t>
  </si>
  <si>
    <t xml:space="preserve">Class 60 Freight - 1000 tonnes at 60 mph</t>
  </si>
  <si>
    <t xml:space="preserve">60-60S12</t>
  </si>
  <si>
    <t xml:space="preserve">Class 60 Freight - 1200 tonnes at 60 mph</t>
  </si>
  <si>
    <t xml:space="preserve">60-60S14</t>
  </si>
  <si>
    <t xml:space="preserve">Class 60 Freight - 1400 tonnes at 60 mph</t>
  </si>
  <si>
    <t xml:space="preserve">60-60S16</t>
  </si>
  <si>
    <t xml:space="preserve">Class 60 Freight - 1600 tonnes at 60 mph</t>
  </si>
  <si>
    <t xml:space="preserve">60-60S18</t>
  </si>
  <si>
    <t xml:space="preserve">Class 60 Freight - 1800 tonnes at 60 mph</t>
  </si>
  <si>
    <t xml:space="preserve">60-60S20</t>
  </si>
  <si>
    <t xml:space="preserve">Class 60 Freight - 2000 tonnes at 60 mph</t>
  </si>
  <si>
    <t xml:space="preserve">60-60S22</t>
  </si>
  <si>
    <t xml:space="preserve">Class 60 Freight - 2200 tonnes at 60 mph</t>
  </si>
  <si>
    <t xml:space="preserve">60-60S24</t>
  </si>
  <si>
    <t xml:space="preserve">Class 60 Freight - 2400 tonnes at 60 mph</t>
  </si>
  <si>
    <t xml:space="preserve">60-60S26</t>
  </si>
  <si>
    <t xml:space="preserve">Class 60 Freight - 2600 tonnes at 60 mph</t>
  </si>
  <si>
    <t xml:space="preserve">60-60S28</t>
  </si>
  <si>
    <t xml:space="preserve">Class 60 Freight - 2800 tonnes at 60 mph</t>
  </si>
  <si>
    <t xml:space="preserve">60-60S30</t>
  </si>
  <si>
    <t xml:space="preserve">Class 60 Freight - 3000 tonnes at 60 mph</t>
  </si>
  <si>
    <t xml:space="preserve">60-66S04</t>
  </si>
  <si>
    <t xml:space="preserve">Class 66 Freight - 400 tonnes at 60 mph</t>
  </si>
  <si>
    <t xml:space="preserve">60-66S06</t>
  </si>
  <si>
    <t xml:space="preserve">Class 66 Freight - 600 tonnes at 60 mph</t>
  </si>
  <si>
    <t xml:space="preserve">60-66S08</t>
  </si>
  <si>
    <t xml:space="preserve">Class 66 Freight - 800 tonnes at 60 mph</t>
  </si>
  <si>
    <t xml:space="preserve">60-66S10</t>
  </si>
  <si>
    <t xml:space="preserve">Class 66 Freight - 1000 tonnes at 60 mph</t>
  </si>
  <si>
    <t xml:space="preserve">60-66S12</t>
  </si>
  <si>
    <t xml:space="preserve">Class 66 Freight - 1200 tonnes at 60 mph</t>
  </si>
  <si>
    <t xml:space="preserve">60-66S14</t>
  </si>
  <si>
    <t xml:space="preserve">Class 66 Freight - 1400 tonnes at 60 mph</t>
  </si>
  <si>
    <t xml:space="preserve">60-66S16</t>
  </si>
  <si>
    <t xml:space="preserve">Class 66 Freight - 1600 tonnes at 60 mph</t>
  </si>
  <si>
    <t xml:space="preserve">60-66S18</t>
  </si>
  <si>
    <t xml:space="preserve">Class 66 Freight - 1800 tonnes at 60 mph</t>
  </si>
  <si>
    <t xml:space="preserve">60-66S20</t>
  </si>
  <si>
    <t xml:space="preserve">Class 66 Freight - 2000 tonnes at 60 mph</t>
  </si>
  <si>
    <t xml:space="preserve">60-66S22</t>
  </si>
  <si>
    <t xml:space="preserve">Class 66 Freight - 2200 tonnes at 60 mph</t>
  </si>
  <si>
    <t xml:space="preserve">60-66S24</t>
  </si>
  <si>
    <t xml:space="preserve">Class 66 Freight - 2400 tonnes at 60 mph</t>
  </si>
  <si>
    <t xml:space="preserve">60-90S07</t>
  </si>
  <si>
    <t xml:space="preserve">Class 90 Freight - 790 tonnes at 60 mph</t>
  </si>
  <si>
    <t xml:space="preserve">60-90S09</t>
  </si>
  <si>
    <t xml:space="preserve">Class 90 Freight - 970 tonnes at 60 mph</t>
  </si>
  <si>
    <t xml:space="preserve">60-90S10</t>
  </si>
  <si>
    <t xml:space="preserve">Class 90 Freight - 1070 tonnes at 60 mph</t>
  </si>
  <si>
    <t xml:space="preserve">60-90S11</t>
  </si>
  <si>
    <t xml:space="preserve">Class 90 Freight - 1100 tonnes at 60 mph</t>
  </si>
  <si>
    <t xml:space="preserve">60-90S12</t>
  </si>
  <si>
    <t xml:space="preserve">Class 90 Freight - 1250 tonnes at 60 mph</t>
  </si>
  <si>
    <t xml:space="preserve">60-91385</t>
  </si>
  <si>
    <t xml:space="preserve">IC225 ECS (60 mph)</t>
  </si>
  <si>
    <t xml:space="preserve">60-92S07</t>
  </si>
  <si>
    <t xml:space="preserve">Class 92 Freight - 700 tonnes at 60 mph</t>
  </si>
  <si>
    <t xml:space="preserve">60-92S16</t>
  </si>
  <si>
    <t xml:space="preserve">Class 92 Freight - 1600 tonnes at 60 mph</t>
  </si>
  <si>
    <t xml:space="preserve">60B60S08</t>
  </si>
  <si>
    <t xml:space="preserve">Class 60 Freight - 800 tonnes at 60 mph, HAW &amp; Contrs</t>
  </si>
  <si>
    <t xml:space="preserve">60B66S18</t>
  </si>
  <si>
    <t xml:space="preserve">Class 66 Freight - 1800 tonnes at 60 mph, HAW&amp;C</t>
  </si>
  <si>
    <t xml:space="preserve">60BTR100</t>
  </si>
  <si>
    <t xml:space="preserve">Freight - Timing Reference 100 at 60 mph, HAW &amp; Contrs</t>
  </si>
  <si>
    <t xml:space="preserve">60BTR40</t>
  </si>
  <si>
    <t xml:space="preserve">Freight - Timing Reference 40 at 60mph HAW+Contrs</t>
  </si>
  <si>
    <t xml:space="preserve">60BTR55</t>
  </si>
  <si>
    <t xml:space="preserve">Freight - Timing Reference 55 at 60mph HAW+Contrs</t>
  </si>
  <si>
    <t xml:space="preserve">60BTR70</t>
  </si>
  <si>
    <t xml:space="preserve">Freight - Timing Reference 70 at 60mph HAW+Contrs</t>
  </si>
  <si>
    <t xml:space="preserve">60C60S04</t>
  </si>
  <si>
    <t xml:space="preserve">Class 60 Freight - 400 tonnes at 60 mph, Containers</t>
  </si>
  <si>
    <t xml:space="preserve">60C60S06</t>
  </si>
  <si>
    <t xml:space="preserve">Class 60 Freight - 600 tonnes at 60 mph, Containers</t>
  </si>
  <si>
    <t xml:space="preserve">60C60S08</t>
  </si>
  <si>
    <t xml:space="preserve">Class 60 Freight - 800 tonnes at 60 mph, Containers</t>
  </si>
  <si>
    <t xml:space="preserve">60C60S16</t>
  </si>
  <si>
    <t xml:space="preserve">Class 60 Freight - 1600 tonnes at 60 mph, Containers</t>
  </si>
  <si>
    <t xml:space="preserve">60C60S18</t>
  </si>
  <si>
    <t xml:space="preserve">Class 60 Freight - 1800 tonnes at 60 mph, Containers</t>
  </si>
  <si>
    <t xml:space="preserve">60C60S20</t>
  </si>
  <si>
    <t xml:space="preserve">Class 60 Freight - 2000 tonnes at 60 mph, Containers</t>
  </si>
  <si>
    <t xml:space="preserve">60C90S10</t>
  </si>
  <si>
    <t xml:space="preserve">Class 90 Freight - 1070 tonnes at 60 mph, Containers</t>
  </si>
  <si>
    <t xml:space="preserve">60C92S16</t>
  </si>
  <si>
    <t xml:space="preserve">Class 92 Freight - 1600 tonnes at 60 mph. Containers</t>
  </si>
  <si>
    <t xml:space="preserve">60CTR100</t>
  </si>
  <si>
    <t xml:space="preserve">Freight - Timing Reference 100 at 60 mph, Containers</t>
  </si>
  <si>
    <t xml:space="preserve">60CTR40</t>
  </si>
  <si>
    <t xml:space="preserve">Freight - Timing Reference 40 at 60 mph, Containers</t>
  </si>
  <si>
    <t xml:space="preserve">60CTR70</t>
  </si>
  <si>
    <t xml:space="preserve">Freight - Timing Reference 70 at 60 mph, Containers</t>
  </si>
  <si>
    <t xml:space="preserve">60CTR85</t>
  </si>
  <si>
    <t xml:space="preserve">Freight - Timing Reference 85 at 60 mph, Containers</t>
  </si>
  <si>
    <t xml:space="preserve">60H59S22</t>
  </si>
  <si>
    <t xml:space="preserve">Class 59 Freight - 2200 tonnes at 60 mph, HAW</t>
  </si>
  <si>
    <t xml:space="preserve">60H59S44</t>
  </si>
  <si>
    <t xml:space="preserve">Class 59 Freight - 4400 tonnes at 60 mph, HAW</t>
  </si>
  <si>
    <t xml:space="preserve">60H59S48</t>
  </si>
  <si>
    <t xml:space="preserve">Class 59 Freight - 4800 tonnes at 60 mph, HAW</t>
  </si>
  <si>
    <t xml:space="preserve">60H60S06</t>
  </si>
  <si>
    <t xml:space="preserve">Class 60 Freight - 600 tonnes at 60 mph, HAW</t>
  </si>
  <si>
    <t xml:space="preserve">60H60S08</t>
  </si>
  <si>
    <t xml:space="preserve">Class 60 Freight - 800 tonnes at 60 mph, HAW</t>
  </si>
  <si>
    <t xml:space="preserve">60H60S10</t>
  </si>
  <si>
    <t xml:space="preserve">Class 60 Freight - 1000 tonnes at 60 mph, HAW</t>
  </si>
  <si>
    <t xml:space="preserve">60H60S12</t>
  </si>
  <si>
    <t xml:space="preserve">Class 60 Freight - 1200 tonnes at 60 mph, HAW</t>
  </si>
  <si>
    <t xml:space="preserve">60H60S14</t>
  </si>
  <si>
    <t xml:space="preserve">Class 60 Freight - 1400 tonnes at 60 mph, HAW</t>
  </si>
  <si>
    <t xml:space="preserve">60H60S16</t>
  </si>
  <si>
    <t xml:space="preserve">Class 60 Freight - 1600 tonnes at 60 mph, HAW</t>
  </si>
  <si>
    <t xml:space="preserve">60H60S18</t>
  </si>
  <si>
    <t xml:space="preserve">Class 60 Freight - 1800 tonnes at 60 mph, HAW</t>
  </si>
  <si>
    <t xml:space="preserve">60H60S20</t>
  </si>
  <si>
    <t xml:space="preserve">Class 60 Freight - 2000 tonnes at 60 mph, HAW</t>
  </si>
  <si>
    <t xml:space="preserve">60H60S22</t>
  </si>
  <si>
    <t xml:space="preserve">Class 60 Freight - 2200 tonnes at 60 mph, HAW</t>
  </si>
  <si>
    <t xml:space="preserve">60H60S24</t>
  </si>
  <si>
    <t xml:space="preserve">Class 60 Freight - 2400 tonnes at 60 mph, HAW</t>
  </si>
  <si>
    <t xml:space="preserve">60H60S26</t>
  </si>
  <si>
    <t xml:space="preserve">Class 60 Freight - 2600 tonnes at 60 mph, HAW</t>
  </si>
  <si>
    <t xml:space="preserve">60H60S28</t>
  </si>
  <si>
    <t xml:space="preserve">Class 60 Freight - 2800 tonnes at 60 mph, HAW</t>
  </si>
  <si>
    <t xml:space="preserve">60H60S30</t>
  </si>
  <si>
    <t xml:space="preserve">Class 60 Freight - 3000 tonnes at 60 mph, HAW</t>
  </si>
  <si>
    <t xml:space="preserve">60H66S04</t>
  </si>
  <si>
    <t xml:space="preserve">Class 66 Freight - 400 tonnes at 60 mph, HAW</t>
  </si>
  <si>
    <t xml:space="preserve">60H66S06</t>
  </si>
  <si>
    <t xml:space="preserve">Class 66 Freight - 600 tonnes at 60 mph, HAW</t>
  </si>
  <si>
    <t xml:space="preserve">60H66S08</t>
  </si>
  <si>
    <t xml:space="preserve">Class 66 Freight - 800 tonnes at 60 mph, HAW</t>
  </si>
  <si>
    <t xml:space="preserve">60H66S10</t>
  </si>
  <si>
    <t xml:space="preserve">Class 66 Freight - 1000 tonnes at 60 mph, HAW</t>
  </si>
  <si>
    <t xml:space="preserve">60H66S12</t>
  </si>
  <si>
    <t xml:space="preserve">Class 66 Freight - 1200 tonnes at 60 mph, HAW</t>
  </si>
  <si>
    <t xml:space="preserve">60H66S14</t>
  </si>
  <si>
    <t xml:space="preserve">Class 66 Freight - 1400 tonnes at 60 mph, HAW</t>
  </si>
  <si>
    <t xml:space="preserve">60H66S16</t>
  </si>
  <si>
    <t xml:space="preserve">Class 66 Freight - 1600 tonnes at 60 mph, HAW</t>
  </si>
  <si>
    <t xml:space="preserve">60H66S18</t>
  </si>
  <si>
    <t xml:space="preserve">Class 66 Freight - 1800 tonnes at 60 mph, HAW</t>
  </si>
  <si>
    <t xml:space="preserve">60H66S20</t>
  </si>
  <si>
    <t xml:space="preserve">Class 66 Freight - 2000 tonnes at 60 mph, HAW</t>
  </si>
  <si>
    <t xml:space="preserve">60H66S22</t>
  </si>
  <si>
    <t xml:space="preserve">Class 66 Freight - 2200 tonnes at 60 mph, HAW</t>
  </si>
  <si>
    <t xml:space="preserve">60H66S24</t>
  </si>
  <si>
    <t xml:space="preserve">Class 66 Freight - 2400 tonnes at 60 mph, HAW</t>
  </si>
  <si>
    <t xml:space="preserve">60H66S26</t>
  </si>
  <si>
    <t xml:space="preserve">Class 66 Freight - 2600 tonnes at 60 mph, HAW</t>
  </si>
  <si>
    <t xml:space="preserve">60H66S28</t>
  </si>
  <si>
    <t xml:space="preserve">Class 66 Freight - 2800 tonnes at 60 mph, HAW</t>
  </si>
  <si>
    <t xml:space="preserve">60H66S30</t>
  </si>
  <si>
    <t xml:space="preserve">Class 66 Freight - 3000 tonnes at 60 mph, HAW</t>
  </si>
  <si>
    <t xml:space="preserve">60H66S32</t>
  </si>
  <si>
    <t xml:space="preserve">Class 66 Freight - 3200 tonnes at 60 mph, HAW</t>
  </si>
  <si>
    <t xml:space="preserve">60HTR100</t>
  </si>
  <si>
    <t xml:space="preserve">Freight - Timing Reference 100 at 60 mph, HAW</t>
  </si>
  <si>
    <t xml:space="preserve">60HTR115</t>
  </si>
  <si>
    <t xml:space="preserve">Freight - Timing Reference 115 at 60 mph, HAW</t>
  </si>
  <si>
    <t xml:space="preserve">60HTR130</t>
  </si>
  <si>
    <t xml:space="preserve">Freight - Timing Reference 130 at 60 mph, HAW</t>
  </si>
  <si>
    <t xml:space="preserve">60HTR145</t>
  </si>
  <si>
    <t xml:space="preserve">Freight - Timing Reference 145 at 60 mph, HAW</t>
  </si>
  <si>
    <t xml:space="preserve">60HTR160</t>
  </si>
  <si>
    <t xml:space="preserve">Freight - Timing Reference 160 at 60 mph, HAW</t>
  </si>
  <si>
    <t xml:space="preserve">60HTR40</t>
  </si>
  <si>
    <t xml:space="preserve">Freight - Timing Reference 40 at 60 mph, HAW</t>
  </si>
  <si>
    <t xml:space="preserve">60HTR55</t>
  </si>
  <si>
    <t xml:space="preserve">Freight - Timing Reference 55 at 60 mph, HAW</t>
  </si>
  <si>
    <t xml:space="preserve">60HTR70</t>
  </si>
  <si>
    <t xml:space="preserve">Freight - Timing Reference 70 at 60 mph, HAW</t>
  </si>
  <si>
    <t xml:space="preserve">60HTR85</t>
  </si>
  <si>
    <t xml:space="preserve">Freight - Timing Reference 85 at 60 mph, HAW</t>
  </si>
  <si>
    <t xml:space="preserve">60-OTM</t>
  </si>
  <si>
    <t xml:space="preserve">On Track Machine 60mph</t>
  </si>
  <si>
    <t xml:space="preserve">60S90S07</t>
  </si>
  <si>
    <t xml:space="preserve">Class 90 Freight - 700 tonnes at 60 mph</t>
  </si>
  <si>
    <t xml:space="preserve">60-SRO</t>
  </si>
  <si>
    <t xml:space="preserve">60 MPH Test Train</t>
  </si>
  <si>
    <t xml:space="preserve">60ST280</t>
  </si>
  <si>
    <t xml:space="preserve">Steam &amp; 8 coaches (60 mph)</t>
  </si>
  <si>
    <t xml:space="preserve">60ST420</t>
  </si>
  <si>
    <t xml:space="preserve">Steam &amp; 12 coaches (60 mph)</t>
  </si>
  <si>
    <t xml:space="preserve">60T66S18</t>
  </si>
  <si>
    <t xml:space="preserve">Class 66 (LNE Specific Routes Only)</t>
  </si>
  <si>
    <t xml:space="preserve">60-TR100</t>
  </si>
  <si>
    <t xml:space="preserve">Freight - Timing Reference 100 at 60 mph</t>
  </si>
  <si>
    <t xml:space="preserve">60-TR115</t>
  </si>
  <si>
    <t xml:space="preserve">Freight - Timing Reference 115 at 60 mph</t>
  </si>
  <si>
    <t xml:space="preserve">60-TR120</t>
  </si>
  <si>
    <t xml:space="preserve">Freight - Timing Reference 120 at 60 mph</t>
  </si>
  <si>
    <t xml:space="preserve">60-TR125</t>
  </si>
  <si>
    <t xml:space="preserve">Freight - Timing Reference 125 at 60 mph</t>
  </si>
  <si>
    <t xml:space="preserve">60-TR130</t>
  </si>
  <si>
    <t xml:space="preserve">Freight - Timing Reference 130 at 60 mph</t>
  </si>
  <si>
    <t xml:space="preserve">60-TR145</t>
  </si>
  <si>
    <t xml:space="preserve">Freight - Timing Reference 145 at 60 mph</t>
  </si>
  <si>
    <t xml:space="preserve">60-TR160</t>
  </si>
  <si>
    <t xml:space="preserve">Freight - Timing Reference 160 at 60 mph</t>
  </si>
  <si>
    <t xml:space="preserve">60-TR175</t>
  </si>
  <si>
    <t xml:space="preserve">Freight - Timing Reference 175 at 60 mph</t>
  </si>
  <si>
    <t xml:space="preserve">60-TR190</t>
  </si>
  <si>
    <t xml:space="preserve">Freight - Timing Reference 190 at 60 mph</t>
  </si>
  <si>
    <t xml:space="preserve">60-TR200</t>
  </si>
  <si>
    <t xml:space="preserve">Freight - Timing Reference 200 at 60 mph</t>
  </si>
  <si>
    <t xml:space="preserve">60-TR35</t>
  </si>
  <si>
    <t xml:space="preserve">Freight - Timing Reference 35 at 60 mph</t>
  </si>
  <si>
    <t xml:space="preserve">60-TR40</t>
  </si>
  <si>
    <t xml:space="preserve">Freight - Timing Reference 40 at 60 mph</t>
  </si>
  <si>
    <t xml:space="preserve">60-TR55</t>
  </si>
  <si>
    <t xml:space="preserve">Freight - Timing Reference 55 at 60 mph</t>
  </si>
  <si>
    <t xml:space="preserve">60-TR60</t>
  </si>
  <si>
    <t xml:space="preserve">Freight - Timing Reference 60 at 60 mph</t>
  </si>
  <si>
    <t xml:space="preserve">60-TR70</t>
  </si>
  <si>
    <t xml:space="preserve">Freight - Timing Reference 70 at 60 mph</t>
  </si>
  <si>
    <t xml:space="preserve">60-TR85</t>
  </si>
  <si>
    <t xml:space="preserve">Freight - Timing Reference 85 at 60 mph</t>
  </si>
  <si>
    <t xml:space="preserve">66CTR60</t>
  </si>
  <si>
    <t xml:space="preserve">Class 66 CTRL 60 mph (100kmh)</t>
  </si>
  <si>
    <t xml:space="preserve">70-37315</t>
  </si>
  <si>
    <t xml:space="preserve">Class 37 &amp; 9 coaches (70 mph)</t>
  </si>
  <si>
    <t xml:space="preserve">70-37455</t>
  </si>
  <si>
    <t xml:space="preserve">Class 37 &amp; 13 coaches (70 mph)</t>
  </si>
  <si>
    <t xml:space="preserve">70-57210</t>
  </si>
  <si>
    <t xml:space="preserve">Class 57 &amp; 6 coaches (70 mph)</t>
  </si>
  <si>
    <t xml:space="preserve">70-57350</t>
  </si>
  <si>
    <t xml:space="preserve">Class 57 &amp; 10 coaches (70 mph)</t>
  </si>
  <si>
    <t xml:space="preserve">75-37315</t>
  </si>
  <si>
    <t xml:space="preserve">Class 37 &amp; 9 coaches (75 mph)</t>
  </si>
  <si>
    <t xml:space="preserve">75-37D14</t>
  </si>
  <si>
    <t xml:space="preserve">Class 37, 4 coaches, class 37 (75 mph)</t>
  </si>
  <si>
    <t xml:space="preserve">75-47105</t>
  </si>
  <si>
    <t xml:space="preserve">Class 47 &amp; 3 coaches (75 mph)</t>
  </si>
  <si>
    <t xml:space="preserve">75-47455</t>
  </si>
  <si>
    <t xml:space="preserve">Class 47 &amp; 13 coaches (75 mph)</t>
  </si>
  <si>
    <t xml:space="preserve">75-47S05</t>
  </si>
  <si>
    <t xml:space="preserve">Class 47 Freight - 535 tonnes at 75 mph</t>
  </si>
  <si>
    <t xml:space="preserve">75-47S07</t>
  </si>
  <si>
    <t xml:space="preserve">Class 47 Freight - 700 tonnes at 75 mph</t>
  </si>
  <si>
    <t xml:space="preserve">75-47S09</t>
  </si>
  <si>
    <t xml:space="preserve">Class 47 Freight - 970 tonnes at 75 mph</t>
  </si>
  <si>
    <t xml:space="preserve">75-47S10</t>
  </si>
  <si>
    <t xml:space="preserve">Class 47 Freight - 1000 tonnes at 75 mph</t>
  </si>
  <si>
    <t xml:space="preserve">75-47S11</t>
  </si>
  <si>
    <t xml:space="preserve">Class 47 Freight - 1100 tonnes at 75 mph</t>
  </si>
  <si>
    <t xml:space="preserve">75-56S07</t>
  </si>
  <si>
    <t xml:space="preserve">Class 56 Freight - 715 tonnes at 75 mph</t>
  </si>
  <si>
    <t xml:space="preserve">75-56S09</t>
  </si>
  <si>
    <t xml:space="preserve">Class 56 Freight - 975 tonnes at 75 mph</t>
  </si>
  <si>
    <t xml:space="preserve">75-56S12</t>
  </si>
  <si>
    <t xml:space="preserve">Class 56 Freight - 1235 tonnes at 75 mph</t>
  </si>
  <si>
    <t xml:space="preserve">75-57210</t>
  </si>
  <si>
    <t xml:space="preserve">Class 57 &amp; 6 coaches (75 mph)</t>
  </si>
  <si>
    <t xml:space="preserve">75-66S04</t>
  </si>
  <si>
    <t xml:space="preserve">Class 66 Freight - 400 tonnes at 75mph</t>
  </si>
  <si>
    <t xml:space="preserve">75-66S06</t>
  </si>
  <si>
    <t xml:space="preserve">Class 66 Freight - 600 tonnes at 75mph</t>
  </si>
  <si>
    <t xml:space="preserve">75-66S08</t>
  </si>
  <si>
    <t xml:space="preserve">Class 66 Freight - 800 tonnes at 75 mph</t>
  </si>
  <si>
    <t xml:space="preserve">75-73140</t>
  </si>
  <si>
    <t xml:space="preserve">Class 73 Electro-Diesel &amp; 4 coaches (75 mph)</t>
  </si>
  <si>
    <t xml:space="preserve">75-73455</t>
  </si>
  <si>
    <t xml:space="preserve">Class 73 &amp; VSOE 9 Pullman &amp; 2NAA at 75 mph</t>
  </si>
  <si>
    <t xml:space="preserve">75-86105</t>
  </si>
  <si>
    <t xml:space="preserve">Class 86/87/90 &amp; 3 coaches (75 mph)</t>
  </si>
  <si>
    <t xml:space="preserve">75-90385</t>
  </si>
  <si>
    <t xml:space="preserve">Class 90 &amp; 11 coaches (75 mph)</t>
  </si>
  <si>
    <t xml:space="preserve">75-92S10</t>
  </si>
  <si>
    <t xml:space="preserve">Class 92 Freight - 1000 tonnes at 75 mph</t>
  </si>
  <si>
    <t xml:space="preserve">75-92S11</t>
  </si>
  <si>
    <t xml:space="preserve">Class 92 Freight - 1150 tonnes at 75 mph</t>
  </si>
  <si>
    <t xml:space="preserve">75-92S13</t>
  </si>
  <si>
    <t xml:space="preserve">Class 92 Freight - 1300 tonnes at 75 mph</t>
  </si>
  <si>
    <t xml:space="preserve">75-92S14</t>
  </si>
  <si>
    <t xml:space="preserve">Class 92 Freight - 1450 tonnes at 75 mph</t>
  </si>
  <si>
    <t xml:space="preserve">75-92S16</t>
  </si>
  <si>
    <t xml:space="preserve">Class 92 Freight - 1600 tonnes at 75 mph</t>
  </si>
  <si>
    <t xml:space="preserve">75C47D16</t>
  </si>
  <si>
    <t xml:space="preserve">2 x Class 47 Freight - 1600 tonnes at 75 mph, Containers</t>
  </si>
  <si>
    <t xml:space="preserve">75C47D19</t>
  </si>
  <si>
    <t xml:space="preserve">2 x Class 47 Freight - 1900 tonnes at 75 mph, Containers</t>
  </si>
  <si>
    <t xml:space="preserve">75C47S05</t>
  </si>
  <si>
    <t xml:space="preserve">Class 47 Freight - 535 tonnes at 75 mph, Containers</t>
  </si>
  <si>
    <t xml:space="preserve">75C47S06</t>
  </si>
  <si>
    <t xml:space="preserve">Class 47 Freight - 670 tonnes at 75 mph, Containers</t>
  </si>
  <si>
    <t xml:space="preserve">75C47S07</t>
  </si>
  <si>
    <t xml:space="preserve">Class 47 Freight - 790 tonnes at 75 mph, Containers</t>
  </si>
  <si>
    <t xml:space="preserve">75C47S08</t>
  </si>
  <si>
    <t xml:space="preserve">Class 47 Freight - 805 tonnes at 75 mph, Containers</t>
  </si>
  <si>
    <t xml:space="preserve">75C47S09</t>
  </si>
  <si>
    <t xml:space="preserve">Class 47 Freight - 970 tonnes at 75 mph, Containers</t>
  </si>
  <si>
    <t xml:space="preserve">75C47S10</t>
  </si>
  <si>
    <t xml:space="preserve">Class 47 Freight - 1000 tonnes at 75 mph, Containers</t>
  </si>
  <si>
    <t xml:space="preserve">75C47S11</t>
  </si>
  <si>
    <t xml:space="preserve">Class 47 Freight - 1100 tonnes at 75 mph, Containers</t>
  </si>
  <si>
    <t xml:space="preserve">75C47S12</t>
  </si>
  <si>
    <t xml:space="preserve">Class 47 Freight - 1220 tonnes at 75 mph, Containers</t>
  </si>
  <si>
    <t xml:space="preserve">75C47S13</t>
  </si>
  <si>
    <t xml:space="preserve">Class 47 Freight - 1350 tonnes at 75 mph, Containers</t>
  </si>
  <si>
    <t xml:space="preserve">75C47S16</t>
  </si>
  <si>
    <t xml:space="preserve">Class 47 Freight - 1600 tonnes at 75 mph, Containers</t>
  </si>
  <si>
    <t xml:space="preserve">75C56S05</t>
  </si>
  <si>
    <t xml:space="preserve">Class 56 Freight - 535 tonnes at 75 mph, Containers</t>
  </si>
  <si>
    <t xml:space="preserve">75C56S07</t>
  </si>
  <si>
    <t xml:space="preserve">Class 56 Freight - 715 tonnes at 75 mph, Containers</t>
  </si>
  <si>
    <t xml:space="preserve">75C56S09</t>
  </si>
  <si>
    <t xml:space="preserve">Class 56 Freight - 975 tonnes at 75 mph, Containers</t>
  </si>
  <si>
    <t xml:space="preserve">75C56S12</t>
  </si>
  <si>
    <t xml:space="preserve">Class 56 Freight - 1235 tonnes at 75 mph, Containers</t>
  </si>
  <si>
    <t xml:space="preserve">75C56S14</t>
  </si>
  <si>
    <t xml:space="preserve">Class 56 Freight - 1475 tonnes at 75 mph, Containers</t>
  </si>
  <si>
    <t xml:space="preserve">75C56S16</t>
  </si>
  <si>
    <t xml:space="preserve">Class 56 Freight - 1600 tonnes at 75 mph, Containers</t>
  </si>
  <si>
    <t xml:space="preserve">75C56S17</t>
  </si>
  <si>
    <t xml:space="preserve">Class 56 Freight - 1760 tonnes at 75 mph, Containers</t>
  </si>
  <si>
    <t xml:space="preserve">75C57S16</t>
  </si>
  <si>
    <t xml:space="preserve">Class 57 Freight - 1600 tonnes at 75mph, Containers</t>
  </si>
  <si>
    <t xml:space="preserve">75C66S12</t>
  </si>
  <si>
    <t xml:space="preserve">Class 66 Freight - 1235 tonnes at 75 mph, Containers</t>
  </si>
  <si>
    <t xml:space="preserve">75C66S14</t>
  </si>
  <si>
    <t xml:space="preserve">Class 66 Freight - 1475 tonnes at 75 mph, Containers</t>
  </si>
  <si>
    <t xml:space="preserve">75C86D12</t>
  </si>
  <si>
    <t xml:space="preserve">2 x Class 86 Freight - 1250 tonnes at 75 mph, Containers</t>
  </si>
  <si>
    <t xml:space="preserve">75C86D16</t>
  </si>
  <si>
    <t xml:space="preserve">2 x Class 86 Freight - 1600 tonnes at 75 mph, Containers</t>
  </si>
  <si>
    <t xml:space="preserve">75C86D18</t>
  </si>
  <si>
    <t xml:space="preserve">2 x Class 86 Freight - 1800 tonnes at 75 mph, Containers</t>
  </si>
  <si>
    <t xml:space="preserve">75C90S06</t>
  </si>
  <si>
    <t xml:space="preserve">Class 90 Freight - 670 tonnes at 75 mph, Containers</t>
  </si>
  <si>
    <t xml:space="preserve">75C90S09</t>
  </si>
  <si>
    <t xml:space="preserve">Class 90 Freight - 970 tonnes at 75 mph, Containers</t>
  </si>
  <si>
    <t xml:space="preserve">75C90S10</t>
  </si>
  <si>
    <t xml:space="preserve">Class 90 Freight - 1070 tonnes at 75 mph, Containers</t>
  </si>
  <si>
    <t xml:space="preserve">75C90S12</t>
  </si>
  <si>
    <t xml:space="preserve">Class 90 Freight - 1250 tonnes at 75 mph, Containers</t>
  </si>
  <si>
    <t xml:space="preserve">75C92S09</t>
  </si>
  <si>
    <t xml:space="preserve">Class 92 Freight - 970 tonnes at 75 mph, Containers</t>
  </si>
  <si>
    <t xml:space="preserve">75C92S10</t>
  </si>
  <si>
    <t xml:space="preserve">Class 92 Freight - 1070 tonnes at 75 mph, Containers</t>
  </si>
  <si>
    <t xml:space="preserve">75C92S12</t>
  </si>
  <si>
    <t xml:space="preserve">Class 92 Freight - 1250 tonnes at 75 mph, Containers</t>
  </si>
  <si>
    <t xml:space="preserve">75C92S13</t>
  </si>
  <si>
    <t xml:space="preserve">Class 92 Freight - 1300 tonnes at 75 mph, Containers</t>
  </si>
  <si>
    <t xml:space="preserve">75C92S16</t>
  </si>
  <si>
    <t xml:space="preserve">Class 92 Freight - 1600 tonnes at 75 mph, Containers</t>
  </si>
  <si>
    <t xml:space="preserve">75CTR30</t>
  </si>
  <si>
    <t xml:space="preserve">Freight - Timing Ref 30 at 75mph, Containers</t>
  </si>
  <si>
    <t xml:space="preserve">75CTR40</t>
  </si>
  <si>
    <t xml:space="preserve">Freight - Timing Reference 40 @ 75mph, Containers</t>
  </si>
  <si>
    <t xml:space="preserve">75CTR70</t>
  </si>
  <si>
    <t xml:space="preserve">Freight - Timing Ref 70 at 75 mph. Containers</t>
  </si>
  <si>
    <t xml:space="preserve">75CTR85</t>
  </si>
  <si>
    <t xml:space="preserve">Freight - Timing Reference 85 at 75 mph, Containers</t>
  </si>
  <si>
    <t xml:space="preserve">75EMUAC</t>
  </si>
  <si>
    <t xml:space="preserve">Electric Multiple Unit AC</t>
  </si>
  <si>
    <t xml:space="preserve">75EMUDC</t>
  </si>
  <si>
    <t xml:space="preserve">Electric Multiple Unit DC</t>
  </si>
  <si>
    <t xml:space="preserve">75-SRO</t>
  </si>
  <si>
    <t xml:space="preserve">75 MPH Test Train</t>
  </si>
  <si>
    <t xml:space="preserve">75ST420</t>
  </si>
  <si>
    <t xml:space="preserve">Steam &amp; 12 coaches (75 mph)</t>
  </si>
  <si>
    <t xml:space="preserve">75-TR100</t>
  </si>
  <si>
    <t xml:space="preserve">Freight - Timing Reference 100 at 75 mph</t>
  </si>
  <si>
    <t xml:space="preserve">75-TR30</t>
  </si>
  <si>
    <t xml:space="preserve">Freight - Timing Reference 30 at 75mph</t>
  </si>
  <si>
    <t xml:space="preserve">75-TR40</t>
  </si>
  <si>
    <t xml:space="preserve">Freight - Timing Reference 40 at 75 mph</t>
  </si>
  <si>
    <t xml:space="preserve">75-TR60</t>
  </si>
  <si>
    <t xml:space="preserve">Freight - Timing Reference 60 at 75 mph</t>
  </si>
  <si>
    <t xml:space="preserve">75-TR70</t>
  </si>
  <si>
    <t xml:space="preserve">Freight - Timing Reference 70 at 75 mph</t>
  </si>
  <si>
    <t xml:space="preserve">75-TR80</t>
  </si>
  <si>
    <t xml:space="preserve">Freight - Timing Reference 80 at 75 mph</t>
  </si>
  <si>
    <t xml:space="preserve">75-TR85</t>
  </si>
  <si>
    <t xml:space="preserve">Freight - Timing Reference 85 at 75 mph</t>
  </si>
  <si>
    <t xml:space="preserve">80-37210</t>
  </si>
  <si>
    <t xml:space="preserve">Class 37 &amp; 6 coaches (80 mph)</t>
  </si>
  <si>
    <t xml:space="preserve">80-47245</t>
  </si>
  <si>
    <t xml:space="preserve">Class 47 &amp; 7 coaches (80 mph)</t>
  </si>
  <si>
    <t xml:space="preserve">80-47280</t>
  </si>
  <si>
    <t xml:space="preserve">Class 47 &amp; 8 coaches (80 mph)</t>
  </si>
  <si>
    <t xml:space="preserve">80-47350</t>
  </si>
  <si>
    <t xml:space="preserve">Class 47 &amp; 10 coaches (80 mph)</t>
  </si>
  <si>
    <t xml:space="preserve">80-47420</t>
  </si>
  <si>
    <t xml:space="preserve">Class 47 &amp; 12 coaches (80 mph)</t>
  </si>
  <si>
    <t xml:space="preserve">80-47595</t>
  </si>
  <si>
    <t xml:space="preserve">Class 47 &amp; 15 coaches (80 mph)</t>
  </si>
  <si>
    <t xml:space="preserve">80-47700</t>
  </si>
  <si>
    <t xml:space="preserve">Class 47 + dead loco &amp; 15 coaches (80 mph)</t>
  </si>
  <si>
    <t xml:space="preserve">80-86595</t>
  </si>
  <si>
    <t xml:space="preserve">Class 86/87/90 &amp; 15 coaches (80 mph)</t>
  </si>
  <si>
    <t xml:space="preserve">80R47140</t>
  </si>
  <si>
    <t xml:space="preserve">Class 47 &amp; 4 coaches (80 mph)</t>
  </si>
  <si>
    <t xml:space="preserve">80R86210</t>
  </si>
  <si>
    <t xml:space="preserve">Class 86/87/90 &amp; 6 coaches (80 mph)</t>
  </si>
  <si>
    <t xml:space="preserve">87ENS07</t>
  </si>
  <si>
    <t xml:space="preserve">Class 87 +[1 x [ENS 3 Sleepers, 3 coaches &amp; SV]]</t>
  </si>
  <si>
    <t xml:space="preserve">90-31D14</t>
  </si>
  <si>
    <t xml:space="preserve">Class 31, 4 coaches, Class 31 (90 mph)</t>
  </si>
  <si>
    <t xml:space="preserve">90-37245</t>
  </si>
  <si>
    <t xml:space="preserve">Class 37 &amp; 7 coaches (90 mph)</t>
  </si>
  <si>
    <t xml:space="preserve">Class 67 + dead loco hauling 140 tonnes</t>
  </si>
  <si>
    <t xml:space="preserve">90-73315</t>
  </si>
  <si>
    <t xml:space="preserve">Class 488/489 Gatwick Express</t>
  </si>
  <si>
    <t xml:space="preserve">90-86595</t>
  </si>
  <si>
    <t xml:space="preserve">Class 86/87/90 &amp; 15 coaches (90 mph)</t>
  </si>
  <si>
    <t xml:space="preserve">90C90S06</t>
  </si>
  <si>
    <t xml:space="preserve">Class 90 Freight - 600 tonnes at 90 mph, Containers</t>
  </si>
  <si>
    <t xml:space="preserve">90R47140</t>
  </si>
  <si>
    <t xml:space="preserve">Class 47 &amp; 4 coaches (90 mph)</t>
  </si>
  <si>
    <t xml:space="preserve">90R47175</t>
  </si>
  <si>
    <t xml:space="preserve">Class 47 &amp; 5 coaches (90 mph)</t>
  </si>
  <si>
    <t xml:space="preserve">90R47210</t>
  </si>
  <si>
    <t xml:space="preserve">Class 47 &amp; 6 coaches (90 mph)</t>
  </si>
  <si>
    <t xml:space="preserve">90R73210</t>
  </si>
  <si>
    <t xml:space="preserve">Class 73 &amp; 6 coaches (90 mph)</t>
  </si>
  <si>
    <t xml:space="preserve">90R73400</t>
  </si>
  <si>
    <t xml:space="preserve">Class 73 &amp; VSOE 9 Pullman &amp; 2NAA at 90 mph</t>
  </si>
  <si>
    <t xml:space="preserve">90R86140</t>
  </si>
  <si>
    <t xml:space="preserve">Class 86/87/90 &amp; 4 coaches (90 mph)</t>
  </si>
  <si>
    <t xml:space="preserve">90R86175</t>
  </si>
  <si>
    <t xml:space="preserve">Class 86/87/90 &amp; 5 coaches (90 mph)</t>
  </si>
  <si>
    <t xml:space="preserve">90R86210</t>
  </si>
  <si>
    <t xml:space="preserve">Class 86/87/90 &amp; 6 coaches (90 mph)</t>
  </si>
  <si>
    <t xml:space="preserve">90R90140</t>
  </si>
  <si>
    <t xml:space="preserve">Class 90 &amp; 4 coaches (90 mph)</t>
  </si>
  <si>
    <t xml:space="preserve">90R90175</t>
  </si>
  <si>
    <t xml:space="preserve">Class 90 &amp; 5 coaches (90 mph)</t>
  </si>
  <si>
    <t xml:space="preserve">90-SRO</t>
  </si>
  <si>
    <t xml:space="preserve">90 MPH Test Train</t>
  </si>
  <si>
    <t xml:space="preserve">90T47245</t>
  </si>
  <si>
    <t xml:space="preserve">Class 47 &amp; 7 Coaches [2-Track] at 90 mph</t>
  </si>
  <si>
    <t xml:space="preserve">92ENS07</t>
  </si>
  <si>
    <t xml:space="preserve">Class 92 + [1 x [ENS 3 Sleepers, 3 coaches &amp; SV]]</t>
  </si>
  <si>
    <t xml:space="preserve">92ENS14</t>
  </si>
  <si>
    <t xml:space="preserve">Class 92 + [2 x [ENS 3 Sleepers, 3 coaches &amp; SV]]</t>
  </si>
  <si>
    <t xml:space="preserve">92ENS16</t>
  </si>
  <si>
    <t xml:space="preserve">Class 92 + [2 x [ENS 5 Sleepers, 2 coaches &amp; SV]]</t>
  </si>
  <si>
    <t xml:space="preserve">EMU 930 De-Icer Laying Fluid</t>
  </si>
  <si>
    <t xml:space="preserve">95-47210</t>
  </si>
  <si>
    <t xml:space="preserve">Class 47 &amp; 6 coaches (95 mph)</t>
  </si>
  <si>
    <t xml:space="preserve">95-47245</t>
  </si>
  <si>
    <t xml:space="preserve">Class 47 &amp; 7 coaches (95 mph)</t>
  </si>
  <si>
    <t xml:space="preserve">95-47280</t>
  </si>
  <si>
    <t xml:space="preserve">Class 47 &amp; 8 coaches (95 mph)</t>
  </si>
  <si>
    <t xml:space="preserve">95-47315</t>
  </si>
  <si>
    <t xml:space="preserve">Class 47 &amp; 9 coaches (95 mph)</t>
  </si>
  <si>
    <t xml:space="preserve">95-47350</t>
  </si>
  <si>
    <t xml:space="preserve">Class 47 &amp; 10 coaches (95 mph)</t>
  </si>
  <si>
    <t xml:space="preserve">95-47385</t>
  </si>
  <si>
    <t xml:space="preserve">Class 47 &amp; 11 coaches (95 mph)</t>
  </si>
  <si>
    <t xml:space="preserve">95-47420</t>
  </si>
  <si>
    <t xml:space="preserve">Class 47 &amp; 12 coaches (95 mph)</t>
  </si>
  <si>
    <t xml:space="preserve">95-47455</t>
  </si>
  <si>
    <t xml:space="preserve">Class 47 &amp; 13 coaches (95 mph)</t>
  </si>
  <si>
    <t xml:space="preserve">95-47500</t>
  </si>
  <si>
    <t xml:space="preserve">Class 47 hauling IC225</t>
  </si>
  <si>
    <t xml:space="preserve">95-47525</t>
  </si>
  <si>
    <t xml:space="preserve">Class 47 &amp; 15 coaches - 525 tonnes (95 mph)</t>
  </si>
  <si>
    <t xml:space="preserve">95-47595</t>
  </si>
  <si>
    <t xml:space="preserve">Class 47 &amp; 15 coaches (95 mph)</t>
  </si>
  <si>
    <t xml:space="preserve">95-57455</t>
  </si>
  <si>
    <t xml:space="preserve">Class 57 &amp; 13 coaches (95 mph)</t>
  </si>
  <si>
    <t xml:space="preserve">AUTO1914</t>
  </si>
  <si>
    <t xml:space="preserve">Track Recording Unit</t>
  </si>
  <si>
    <t xml:space="preserve">AUTO2044</t>
  </si>
  <si>
    <t xml:space="preserve">Class 66 Freight 1235 t @ 60 mph OBSOLETE</t>
  </si>
  <si>
    <t xml:space="preserve">AUTO2045</t>
  </si>
  <si>
    <t xml:space="preserve">AUTO2046</t>
  </si>
  <si>
    <t xml:space="preserve">AUTO2128</t>
  </si>
  <si>
    <t xml:space="preserve">BUS</t>
  </si>
  <si>
    <t xml:space="preserve">Bus</t>
  </si>
  <si>
    <t xml:space="preserve">BUSNW</t>
  </si>
  <si>
    <t xml:space="preserve">Untimed Bus</t>
  </si>
  <si>
    <t xml:space="preserve">BUS-SO</t>
  </si>
  <si>
    <t xml:space="preserve">Bus - SO</t>
  </si>
  <si>
    <t xml:space="preserve">BUS-SP</t>
  </si>
  <si>
    <t xml:space="preserve">Bus - SP</t>
  </si>
  <si>
    <t xml:space="preserve">BUS-SU</t>
  </si>
  <si>
    <t xml:space="preserve">Bus - SU</t>
  </si>
  <si>
    <t xml:space="preserve">C21GRIND</t>
  </si>
  <si>
    <t xml:space="preserve">C21 Railgrinder (grinding)</t>
  </si>
  <si>
    <t xml:space="preserve">C21TRANS</t>
  </si>
  <si>
    <t xml:space="preserve">C21 Railgrinder (in transit)</t>
  </si>
  <si>
    <t xml:space="preserve">DUMMY</t>
  </si>
  <si>
    <t xml:space="preserve">Unvalidated Train Times</t>
  </si>
  <si>
    <t xml:space="preserve">HSMT</t>
  </si>
  <si>
    <t xml:space="preserve">High Speed Measuring Train</t>
  </si>
  <si>
    <t xml:space="preserve">HSS</t>
  </si>
  <si>
    <t xml:space="preserve">High Speed Ship</t>
  </si>
  <si>
    <t xml:space="preserve">HST10125</t>
  </si>
  <si>
    <t xml:space="preserve">High Speed Train (2+10) (125 mph)</t>
  </si>
  <si>
    <t xml:space="preserve">HST5-125</t>
  </si>
  <si>
    <t xml:space="preserve">High Speed Train (2+5) (125 mph)</t>
  </si>
  <si>
    <t xml:space="preserve">HST7-125</t>
  </si>
  <si>
    <t xml:space="preserve">High Speed Train (2+7) (125 mph)</t>
  </si>
  <si>
    <t xml:space="preserve">HST8-110</t>
  </si>
  <si>
    <t xml:space="preserve">High Speed Train (110 mph)</t>
  </si>
  <si>
    <t xml:space="preserve">HST8-125</t>
  </si>
  <si>
    <t xml:space="preserve">High Speed Train (125 mph)</t>
  </si>
  <si>
    <t xml:space="preserve">HST8-2T</t>
  </si>
  <si>
    <t xml:space="preserve">High Speed Train [2-Track] (125 mph)</t>
  </si>
  <si>
    <t xml:space="preserve">HST9-125</t>
  </si>
  <si>
    <t xml:space="preserve">High Speed Train (2+9) (125 mph)</t>
  </si>
  <si>
    <t xml:space="preserve">LD60</t>
  </si>
  <si>
    <t xml:space="preserve">Light Diesel Locomotive (60 mph)</t>
  </si>
  <si>
    <t xml:space="preserve">LD75</t>
  </si>
  <si>
    <t xml:space="preserve">Light Diesel Locomotive (75 mph)</t>
  </si>
  <si>
    <t xml:space="preserve">LE75</t>
  </si>
  <si>
    <t xml:space="preserve">Light Electric Locomotive (75 mph)</t>
  </si>
  <si>
    <t xml:space="preserve">LS60</t>
  </si>
  <si>
    <t xml:space="preserve">Light Steam Locomotive (60 mph)</t>
  </si>
  <si>
    <t xml:space="preserve">LUL</t>
  </si>
  <si>
    <t xml:space="preserve">LUL Stock</t>
  </si>
  <si>
    <t xml:space="preserve">SAND-D</t>
  </si>
  <si>
    <t xml:space="preserve">Sandite (Diesel)</t>
  </si>
  <si>
    <t xml:space="preserve">SANDITE</t>
  </si>
  <si>
    <t xml:space="preserve">Sandite Unit</t>
  </si>
  <si>
    <t xml:space="preserve">SEALYNX</t>
  </si>
  <si>
    <t xml:space="preserve">Sea Lynx catamaran service</t>
  </si>
  <si>
    <t xml:space="preserve">SHIP</t>
  </si>
  <si>
    <t xml:space="preserve">Shipping Service</t>
  </si>
  <si>
    <t xml:space="preserve">SHIPNW</t>
  </si>
  <si>
    <t xml:space="preserve">Untimed Ship</t>
  </si>
  <si>
    <t xml:space="preserve">TRU</t>
  </si>
  <si>
    <t xml:space="preserve">TWM</t>
  </si>
  <si>
    <t xml:space="preserve">Tyne &amp; Wear Metro Stock</t>
  </si>
  <si>
    <t xml:space="preserve">UFM160</t>
  </si>
  <si>
    <t xml:space="preserve">UFM160 SMT</t>
  </si>
  <si>
    <t xml:space="preserve">UTU24R</t>
  </si>
  <si>
    <t xml:space="preserve">Ultrasonic Test Unit 2 &amp; 4 Recording</t>
  </si>
  <si>
    <t xml:space="preserve">UTU24T</t>
  </si>
  <si>
    <t xml:space="preserve">Ultrasonic Test Unit 2 &amp; 4 Transit</t>
  </si>
  <si>
    <t xml:space="preserve">UTU3R</t>
  </si>
  <si>
    <t xml:space="preserve">Ultrasonic Test Unit 3 Recording</t>
  </si>
  <si>
    <t xml:space="preserve">UTU3T</t>
  </si>
  <si>
    <t xml:space="preserve">Ultrasonic Test Unit 3 Transit</t>
  </si>
  <si>
    <t xml:space="preserve">UTU45R</t>
  </si>
  <si>
    <t xml:space="preserve">Ultrasonic Test Unit 45mph Recording</t>
  </si>
  <si>
    <t xml:space="preserve">UTU45T</t>
  </si>
  <si>
    <t xml:space="preserve">Untrasonic Test Unit 45mph Transit</t>
  </si>
  <si>
    <t xml:space="preserve">WEED-S</t>
  </si>
  <si>
    <t xml:space="preserve">Weedkiller Train (Basic Spraying)</t>
  </si>
  <si>
    <t xml:space="preserve">WEED-T</t>
  </si>
  <si>
    <t xml:space="preserve">Weedkiller Train (Transit)</t>
  </si>
  <si>
    <t xml:space="preserve">Key to Operating Characteristics</t>
  </si>
  <si>
    <t xml:space="preserve">B</t>
  </si>
  <si>
    <t xml:space="preserve">VB vacuum braked [valid with C, D, G, M, Q, S, Y]</t>
  </si>
  <si>
    <t xml:space="preserve">+ Timed at 100mph [valid with B, D, E, G, P, Q, R, S]</t>
  </si>
  <si>
    <t xml:space="preserve">D</t>
  </si>
  <si>
    <t xml:space="preserve">Driver only operation</t>
  </si>
  <si>
    <t xml:space="preserve">Conveys Mk4 coaches [valid with B, C, E, M, P, R, Y]</t>
  </si>
  <si>
    <t xml:space="preserve">G</t>
  </si>
  <si>
    <t xml:space="preserve">G Trainman [guard required] - freight [B, C, E, M, P, Q, R, Y]</t>
  </si>
  <si>
    <t xml:space="preserve">M</t>
  </si>
  <si>
    <t xml:space="preserve">Time at 110mph [valid with A,B, D, E, G, P, Q, R, T Y]</t>
  </si>
  <si>
    <t xml:space="preserve">P</t>
  </si>
  <si>
    <t xml:space="preserve">Push/pull train</t>
  </si>
  <si>
    <t xml:space="preserve">Q</t>
  </si>
  <si>
    <t xml:space="preserve">Runs as required</t>
  </si>
  <si>
    <t xml:space="preserve">SH Steam heated</t>
  </si>
  <si>
    <t xml:space="preserve">Y</t>
  </si>
  <si>
    <t xml:space="preserve">Runs to terminals/yards as required [valid with B, D, G]</t>
  </si>
  <si>
    <t xml:space="preserve">Z</t>
  </si>
  <si>
    <t xml:space="preserve">May convey traffic to SB1C ga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[$-409]h:mm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ain Schedule Request form!$K$17" lockText="1" noThreeD="1"/>
</file>

<file path=xl/ctrlProps/ctrlProps11.xml><?xml version="1.0" encoding="utf-8"?>
<formControlPr xmlns="http://schemas.microsoft.com/office/spreadsheetml/2009/9/main" objectType="CheckBox" autoLine="false" print="true" fmlaLink="Train Schedule Request form!$O$17" lockText="1" noThreeD="1"/>
</file>

<file path=xl/ctrlProps/ctrlProps12.xml><?xml version="1.0" encoding="utf-8"?>
<formControlPr xmlns="http://schemas.microsoft.com/office/spreadsheetml/2009/9/main" objectType="CheckBox" autoLine="false" print="true" fmlaLink="Train Schedule Request form!$G$17" lockText="1" noThreeD="1"/>
</file>

<file path=xl/ctrlProps/ctrlProps13.xml><?xml version="1.0" encoding="utf-8"?>
<formControlPr xmlns="http://schemas.microsoft.com/office/spreadsheetml/2009/9/main" objectType="CheckBox" autoLine="false" print="true" fmlaLink="Train Schedule Request form!$C$19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Train Schedule Request form!$C$13" lockText="1" noThreeD="1"/>
</file>

<file path=xl/ctrlProps/ctrlProps5.xml><?xml version="1.0" encoding="utf-8"?>
<formControlPr xmlns="http://schemas.microsoft.com/office/spreadsheetml/2009/9/main" objectType="CheckBox" autoLine="false" print="true" fmlaLink="Train Schedule Request form!$C$15" lockText="1" noThreeD="1"/>
</file>

<file path=xl/ctrlProps/ctrlProps6.xml><?xml version="1.0" encoding="utf-8"?>
<formControlPr xmlns="http://schemas.microsoft.com/office/spreadsheetml/2009/9/main" objectType="CheckBox" autoLine="false" print="true" fmlaLink="Train Schedule Request form!$C$17" lockText="1" noThreeD="1"/>
</file>

<file path=xl/ctrlProps/ctrlProps7.xml><?xml version="1.0" encoding="utf-8"?>
<formControlPr xmlns="http://schemas.microsoft.com/office/spreadsheetml/2009/9/main" objectType="CheckBox" autoLine="false" print="true" fmlaLink="Train Schedule Request form!$G$13" lockText="1" noThreeD="1"/>
</file>

<file path=xl/ctrlProps/ctrlProps8.xml><?xml version="1.0" encoding="utf-8"?>
<formControlPr xmlns="http://schemas.microsoft.com/office/spreadsheetml/2009/9/main" objectType="CheckBox" autoLine="false" print="true" fmlaLink="Train Schedule Request form!$K$13" lockText="1" noThreeD="1"/>
</file>

<file path=xl/ctrlProps/ctrlProps9.xml><?xml version="1.0" encoding="utf-8"?>
<formControlPr xmlns="http://schemas.microsoft.com/office/spreadsheetml/2009/9/main" objectType="CheckBox" autoLine="false" print="true" fmlaLink="Train Schedule Request form!$O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for Bid Reques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Bid Request Form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Schedul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chedule Reques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 to Schedul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chedule Reques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Schedul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chedule Reques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Schedul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chedule Reques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6</xdr:col>
          <xdr:colOff>90720</xdr:colOff>
          <xdr:row>13</xdr:row>
          <xdr:rowOff>56880</xdr:rowOff>
        </xdr:to>
        <xdr:sp>
          <xdr:nvSpPr>
            <xdr:cNvPr id="1001" name="$B$13" descr="L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6</xdr:col>
          <xdr:colOff>81000</xdr:colOff>
          <xdr:row>15</xdr:row>
          <xdr:rowOff>47160</xdr:rowOff>
        </xdr:to>
        <xdr:sp>
          <xdr:nvSpPr>
            <xdr:cNvPr id="1002" name="$B$15" descr="S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6</xdr:col>
          <xdr:colOff>110880</xdr:colOff>
          <xdr:row>17</xdr:row>
          <xdr:rowOff>47160</xdr:rowOff>
        </xdr:to>
        <xdr:sp>
          <xdr:nvSpPr>
            <xdr:cNvPr id="1003" name="$B$17" descr="Day A for Day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 A for Day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10</xdr:col>
          <xdr:colOff>30240</xdr:colOff>
          <xdr:row>13</xdr:row>
          <xdr:rowOff>56880</xdr:rowOff>
        </xdr:to>
        <xdr:sp>
          <xdr:nvSpPr>
            <xdr:cNvPr id="1004" name="$E$13" descr="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3</xdr:col>
          <xdr:colOff>60840</xdr:colOff>
          <xdr:row>13</xdr:row>
          <xdr:rowOff>56880</xdr:rowOff>
        </xdr:to>
        <xdr:sp>
          <xdr:nvSpPr>
            <xdr:cNvPr id="1005" name="$H$13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2</xdr:row>
          <xdr:rowOff>0</xdr:rowOff>
        </xdr:from>
        <xdr:to>
          <xdr:col>17</xdr:col>
          <xdr:colOff>241200</xdr:colOff>
          <xdr:row>13</xdr:row>
          <xdr:rowOff>56880</xdr:rowOff>
        </xdr:to>
        <xdr:sp>
          <xdr:nvSpPr>
            <xdr:cNvPr id="1006" name="$K$13" descr="Discontinu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3</xdr:col>
          <xdr:colOff>90720</xdr:colOff>
          <xdr:row>17</xdr:row>
          <xdr:rowOff>47160</xdr:rowOff>
        </xdr:to>
        <xdr:sp>
          <xdr:nvSpPr>
            <xdr:cNvPr id="1007" name="$H$1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7</xdr:col>
          <xdr:colOff>201240</xdr:colOff>
          <xdr:row>17</xdr:row>
          <xdr:rowOff>47160</xdr:rowOff>
        </xdr:to>
        <xdr:sp>
          <xdr:nvSpPr>
            <xdr:cNvPr id="1008" name="$K$17" descr="Discontinu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10</xdr:col>
          <xdr:colOff>20160</xdr:colOff>
          <xdr:row>17</xdr:row>
          <xdr:rowOff>47160</xdr:rowOff>
        </xdr:to>
        <xdr:sp>
          <xdr:nvSpPr>
            <xdr:cNvPr id="1009" name="$E$17" descr="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6</xdr:col>
          <xdr:colOff>110880</xdr:colOff>
          <xdr:row>19</xdr:row>
          <xdr:rowOff>95040</xdr:rowOff>
        </xdr:to>
        <xdr:sp>
          <xdr:nvSpPr>
            <xdr:cNvPr id="1010" name="$B$19" descr="Informed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d Travel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aig.burgess@networkrail.co.uk" TargetMode="External"/><Relationship Id="rId2" Type="http://schemas.openxmlformats.org/officeDocument/2006/relationships/hyperlink" Target="mailto:ben.owen@networkrail.co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26.99"/>
  </cols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33.75" hidden="false" customHeight="false" outlineLevel="0" collapsed="false"/>
    <row r="4" s="2" customFormat="true" ht="33.75" hidden="false" customHeight="false" outlineLevel="0" collapsed="false"/>
    <row r="5" s="2" customFormat="true" ht="33.75" hidden="false" customHeight="false" outlineLevel="0" collapsed="false"/>
    <row r="6" s="2" customFormat="true" ht="33.75" hidden="false" customHeight="false" outlineLevel="0" collapsed="false"/>
    <row r="7" s="2" customFormat="true" ht="15.95" hidden="false" customHeight="true" outlineLevel="0" collapsed="false"/>
    <row r="8" s="2" customFormat="true" ht="15.95" hidden="false" customHeight="true" outlineLevel="0" collapsed="false"/>
    <row r="9" s="2" customFormat="true" ht="15.95" hidden="false" customHeight="true" outlineLevel="0" collapsed="false"/>
    <row r="10" s="2" customFormat="true" ht="15.95" hidden="false" customHeight="true" outlineLevel="0" collapsed="false">
      <c r="C10" s="4" t="s">
        <v>1</v>
      </c>
      <c r="E10" s="5" t="s">
        <v>2</v>
      </c>
      <c r="F10" s="5"/>
      <c r="G10" s="5"/>
      <c r="H10" s="5"/>
      <c r="I10" s="5"/>
    </row>
    <row r="11" s="2" customFormat="true" ht="15.95" hidden="false" customHeight="true" outlineLevel="0" collapsed="false">
      <c r="E11" s="5" t="s">
        <v>3</v>
      </c>
      <c r="F11" s="5"/>
      <c r="G11" s="5"/>
      <c r="H11" s="5"/>
      <c r="I11" s="5"/>
    </row>
    <row r="12" s="2" customFormat="true" ht="15.95" hidden="false" customHeight="true" outlineLevel="0" collapsed="false">
      <c r="E12" s="5" t="s">
        <v>4</v>
      </c>
      <c r="F12" s="5"/>
      <c r="G12" s="5"/>
      <c r="H12" s="5"/>
      <c r="I12" s="5"/>
    </row>
    <row r="13" s="2" customFormat="true" ht="15.95" hidden="false" customHeight="true" outlineLevel="0" collapsed="false">
      <c r="E13" s="5" t="s">
        <v>5</v>
      </c>
      <c r="F13" s="5"/>
      <c r="G13" s="5"/>
      <c r="H13" s="5"/>
      <c r="I13" s="5"/>
    </row>
    <row r="14" s="2" customFormat="true" ht="15.95" hidden="false" customHeight="true" outlineLevel="0" collapsed="false">
      <c r="E14" s="5"/>
      <c r="F14" s="5"/>
      <c r="G14" s="5"/>
      <c r="H14" s="5"/>
      <c r="I14" s="5"/>
    </row>
    <row r="15" s="2" customFormat="true" ht="18" hidden="false" customHeight="true" outlineLevel="0" collapsed="false">
      <c r="C15" s="6" t="s">
        <v>6</v>
      </c>
      <c r="E15" s="5" t="s">
        <v>7</v>
      </c>
      <c r="F15" s="5"/>
      <c r="G15" s="5"/>
      <c r="H15" s="5"/>
      <c r="I15" s="5"/>
    </row>
    <row r="16" customFormat="false" ht="14.1" hidden="false" customHeight="true" outlineLevel="0" collapsed="false">
      <c r="E16" s="7" t="s">
        <v>8</v>
      </c>
    </row>
    <row r="17" customFormat="false" ht="14.1" hidden="false" customHeight="true" outlineLevel="0" collapsed="false">
      <c r="E17" s="7"/>
    </row>
    <row r="18" customFormat="false" ht="14.1" hidden="false" customHeight="true" outlineLevel="0" collapsed="false">
      <c r="E18" s="8" t="s">
        <v>9</v>
      </c>
    </row>
    <row r="19" customFormat="false" ht="14.1" hidden="false" customHeight="true" outlineLevel="0" collapsed="false">
      <c r="E19" s="7" t="s">
        <v>10</v>
      </c>
    </row>
    <row r="20" customFormat="false" ht="14.1" hidden="false" customHeight="true" outlineLevel="0" collapsed="false">
      <c r="E20" s="7"/>
    </row>
    <row r="21" customFormat="false" ht="14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5.5" hidden="false" customHeight="true" outlineLevel="0" collapsed="false">
      <c r="A22" s="10"/>
      <c r="B22" s="10"/>
      <c r="C22" s="11" t="s">
        <v>11</v>
      </c>
      <c r="D22" s="11"/>
      <c r="E22" s="10"/>
      <c r="F22" s="10"/>
      <c r="G22" s="10"/>
      <c r="H22" s="10"/>
      <c r="I22" s="10"/>
      <c r="J22" s="10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4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4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1" hidden="false" customHeight="true" outlineLevel="0" collapsed="false">
      <c r="A30" s="9"/>
      <c r="B30" s="9"/>
      <c r="C30" s="9"/>
      <c r="D30" s="9"/>
      <c r="E30" s="9"/>
      <c r="F30" s="9"/>
      <c r="G30" s="9"/>
      <c r="H30" s="12"/>
    </row>
    <row r="31" customFormat="false" ht="14.1" hidden="false" customHeight="true" outlineLevel="0" collapsed="false">
      <c r="A31" s="12"/>
      <c r="B31" s="13"/>
      <c r="C31" s="13"/>
      <c r="D31" s="13"/>
      <c r="E31" s="13"/>
      <c r="F31" s="14"/>
      <c r="G31" s="14"/>
      <c r="H31" s="12"/>
    </row>
    <row r="32" customFormat="false" ht="14.1" hidden="false" customHeight="true" outlineLevel="0" collapsed="false">
      <c r="A32" s="12"/>
      <c r="B32" s="13"/>
      <c r="C32" s="13"/>
      <c r="D32" s="13"/>
      <c r="E32" s="13"/>
      <c r="F32" s="14"/>
      <c r="G32" s="14"/>
      <c r="H32" s="12"/>
    </row>
    <row r="33" customFormat="false" ht="14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</sheetData>
  <mergeCells count="6">
    <mergeCell ref="A1:H1"/>
    <mergeCell ref="C22:D22"/>
    <mergeCell ref="B31:E31"/>
    <mergeCell ref="F31:G31"/>
    <mergeCell ref="B32:E32"/>
    <mergeCell ref="F32:G32"/>
  </mergeCells>
  <hyperlinks>
    <hyperlink ref="E16" r:id="rId1" display="craig.burgess@networkrail.co.uk"/>
    <hyperlink ref="E19" r:id="rId2" display="ben.owen@networkrail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3.Go_to_Bid_Request_Click">
                <anchor moveWithCells="true" sizeWithCells="false">
                  <from>
                    <xdr:col>2</xdr:col>
                    <xdr:colOff>120600</xdr:colOff>
                    <xdr:row>2</xdr:row>
                    <xdr:rowOff>114120</xdr:rowOff>
                  </from>
                  <to>
                    <xdr:col>3</xdr:col>
                    <xdr:colOff>329760</xdr:colOff>
                    <xdr:row>3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L31" activeCellId="0" sqref="A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6.13"/>
    <col collapsed="false" customWidth="true" hidden="false" outlineLevel="0" max="3" min="3" style="15" width="3.7"/>
    <col collapsed="false" customWidth="true" hidden="false" outlineLevel="0" max="4" min="4" style="15" width="4.14"/>
    <col collapsed="false" customWidth="true" hidden="false" outlineLevel="0" max="5" min="5" style="15" width="4.28"/>
    <col collapsed="false" customWidth="true" hidden="false" outlineLevel="0" max="6" min="6" style="15" width="4.41"/>
    <col collapsed="false" customWidth="true" hidden="false" outlineLevel="0" max="7" min="7" style="15" width="4.28"/>
    <col collapsed="false" customWidth="true" hidden="false" outlineLevel="0" max="8" min="8" style="15" width="4.14"/>
    <col collapsed="false" customWidth="true" hidden="false" outlineLevel="0" max="9" min="9" style="15" width="3.99"/>
    <col collapsed="false" customWidth="true" hidden="false" outlineLevel="0" max="10" min="10" style="15" width="3.85"/>
    <col collapsed="false" customWidth="true" hidden="false" outlineLevel="0" max="11" min="11" style="15" width="5.28"/>
    <col collapsed="false" customWidth="true" hidden="false" outlineLevel="0" max="12" min="12" style="15" width="4.28"/>
    <col collapsed="false" customWidth="true" hidden="false" outlineLevel="0" max="13" min="13" style="15" width="4.41"/>
    <col collapsed="false" customWidth="true" hidden="false" outlineLevel="0" max="15" min="14" style="15" width="4.28"/>
    <col collapsed="false" customWidth="true" hidden="false" outlineLevel="0" max="16" min="16" style="15" width="3.85"/>
    <col collapsed="false" customWidth="true" hidden="false" outlineLevel="0" max="17" min="17" style="15" width="4.7"/>
    <col collapsed="false" customWidth="true" hidden="false" outlineLevel="0" max="18" min="18" style="15" width="4.41"/>
    <col collapsed="false" customWidth="true" hidden="false" outlineLevel="0" max="19" min="19" style="15" width="2.84"/>
    <col collapsed="false" customWidth="true" hidden="false" outlineLevel="0" max="20" min="20" style="15" width="3.7"/>
    <col collapsed="false" customWidth="true" hidden="false" outlineLevel="0" max="21" min="21" style="15" width="6.28"/>
    <col collapsed="false" customWidth="true" hidden="false" outlineLevel="0" max="22" min="22" style="15" width="4.28"/>
    <col collapsed="false" customWidth="true" hidden="false" outlineLevel="0" max="23" min="23" style="15" width="4.14"/>
    <col collapsed="false" customWidth="true" hidden="false" outlineLevel="0" max="24" min="24" style="15" width="4.56"/>
    <col collapsed="false" customWidth="true" hidden="false" outlineLevel="0" max="28" min="25" style="15" width="4.41"/>
    <col collapsed="false" customWidth="true" hidden="false" outlineLevel="0" max="29" min="29" style="15" width="4.56"/>
    <col collapsed="false" customWidth="true" hidden="false" outlineLevel="0" max="32" min="30" style="15" width="5.13"/>
    <col collapsed="false" customWidth="true" hidden="false" outlineLevel="0" max="33" min="33" style="15" width="4.7"/>
    <col collapsed="false" customWidth="true" hidden="false" outlineLevel="0" max="35" min="34" style="15" width="4.56"/>
    <col collapsed="false" customWidth="true" hidden="false" outlineLevel="0" max="36" min="36" style="15" width="4.41"/>
    <col collapsed="false" customWidth="true" hidden="false" outlineLevel="0" max="37" min="37" style="15" width="26.7"/>
    <col collapsed="false" customWidth="true" hidden="false" outlineLevel="0" max="38" min="38" style="15" width="8.28"/>
    <col collapsed="false" customWidth="true" hidden="false" outlineLevel="0" max="39" min="39" style="15" width="7.99"/>
    <col collapsed="false" customWidth="true" hidden="false" outlineLevel="0" max="40" min="40" style="15" width="8.56"/>
    <col collapsed="false" customWidth="true" hidden="false" outlineLevel="0" max="41" min="41" style="15" width="11.7"/>
    <col collapsed="false" customWidth="true" hidden="false" outlineLevel="0" max="42" min="42" style="15" width="29.41"/>
    <col collapsed="false" customWidth="false" hidden="false" outlineLevel="0" max="257" min="43" style="15" width="9.14"/>
  </cols>
  <sheetData>
    <row r="1" customFormat="false" ht="25.5" hidden="false" customHeight="true" outlineLevel="0" collapsed="false">
      <c r="A1" s="16" t="s">
        <v>12</v>
      </c>
      <c r="B1" s="16"/>
      <c r="C1" s="17" t="s">
        <v>13</v>
      </c>
      <c r="D1" s="17"/>
      <c r="E1" s="17"/>
      <c r="F1" s="17"/>
      <c r="G1" s="17"/>
      <c r="H1" s="17" t="s">
        <v>14</v>
      </c>
      <c r="I1" s="17"/>
      <c r="J1" s="17"/>
      <c r="K1" s="17"/>
      <c r="L1" s="17"/>
      <c r="M1" s="17"/>
      <c r="N1" s="18" t="s">
        <v>15</v>
      </c>
      <c r="O1" s="18"/>
      <c r="P1" s="17" t="s">
        <v>16</v>
      </c>
      <c r="Q1" s="17"/>
      <c r="R1" s="17"/>
      <c r="S1" s="17"/>
      <c r="T1" s="17"/>
      <c r="U1" s="17"/>
      <c r="V1" s="18" t="s">
        <v>17</v>
      </c>
      <c r="W1" s="18"/>
      <c r="X1" s="19"/>
      <c r="Z1" s="20" t="s">
        <v>18</v>
      </c>
      <c r="AA1" s="20"/>
      <c r="AB1" s="20"/>
      <c r="AC1" s="20"/>
      <c r="AD1" s="21" t="s">
        <v>19</v>
      </c>
      <c r="AE1" s="21"/>
      <c r="AF1" s="21"/>
      <c r="AG1" s="22" t="s">
        <v>20</v>
      </c>
      <c r="AH1" s="22"/>
      <c r="AI1" s="22"/>
      <c r="AJ1" s="22"/>
    </row>
    <row r="2" customFormat="false" ht="13.5" hidden="false" customHeight="fals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4"/>
      <c r="Q2" s="24"/>
      <c r="R2" s="24"/>
      <c r="S2" s="24"/>
      <c r="T2" s="24"/>
      <c r="U2" s="24"/>
      <c r="V2" s="25"/>
      <c r="W2" s="25"/>
      <c r="X2" s="26"/>
      <c r="Z2" s="20"/>
      <c r="AA2" s="20"/>
      <c r="AB2" s="20"/>
      <c r="AC2" s="20"/>
      <c r="AD2" s="27"/>
      <c r="AE2" s="27"/>
      <c r="AF2" s="27"/>
      <c r="AG2" s="28"/>
      <c r="AH2" s="28"/>
      <c r="AI2" s="28"/>
      <c r="AJ2" s="28"/>
    </row>
    <row r="3" customFormat="false" ht="9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0"/>
      <c r="V3" s="30"/>
      <c r="W3" s="30"/>
      <c r="X3" s="31"/>
      <c r="Y3" s="29"/>
      <c r="Z3" s="29"/>
      <c r="AA3" s="29"/>
      <c r="AB3" s="29"/>
      <c r="AC3" s="29"/>
    </row>
    <row r="4" customFormat="false" ht="27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  <c r="I4" s="32" t="s">
        <v>22</v>
      </c>
      <c r="J4" s="32"/>
      <c r="K4" s="33" t="s">
        <v>23</v>
      </c>
      <c r="L4" s="33"/>
      <c r="M4" s="33"/>
      <c r="N4" s="33"/>
      <c r="O4" s="33"/>
      <c r="P4" s="32" t="s">
        <v>24</v>
      </c>
      <c r="Q4" s="32"/>
      <c r="R4" s="32"/>
      <c r="S4" s="32"/>
      <c r="T4" s="33" t="s">
        <v>25</v>
      </c>
      <c r="U4" s="33"/>
      <c r="V4" s="33"/>
      <c r="W4" s="33"/>
      <c r="X4" s="34"/>
      <c r="Y4" s="19"/>
      <c r="Z4" s="35" t="s">
        <v>26</v>
      </c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1"/>
      <c r="Y5" s="26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</row>
    <row r="6" customFormat="false" ht="9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8"/>
      <c r="J6" s="38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26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12.75" hidden="false" customHeight="true" outlineLevel="0" collapsed="false">
      <c r="A7" s="40" t="s">
        <v>27</v>
      </c>
      <c r="B7" s="40"/>
      <c r="C7" s="40"/>
      <c r="D7" s="40"/>
      <c r="E7" s="40"/>
      <c r="F7" s="41" t="s">
        <v>28</v>
      </c>
      <c r="G7" s="41"/>
      <c r="H7" s="41"/>
      <c r="I7" s="41"/>
      <c r="J7" s="41" t="s">
        <v>29</v>
      </c>
      <c r="K7" s="41"/>
      <c r="L7" s="41" t="s">
        <v>30</v>
      </c>
      <c r="M7" s="41"/>
      <c r="N7" s="42" t="s">
        <v>31</v>
      </c>
      <c r="O7" s="42"/>
      <c r="P7" s="42"/>
      <c r="Q7" s="42"/>
      <c r="R7" s="22" t="s">
        <v>32</v>
      </c>
      <c r="S7" s="22"/>
      <c r="T7" s="22"/>
      <c r="U7" s="22"/>
      <c r="V7" s="22"/>
      <c r="W7" s="22"/>
      <c r="X7" s="43"/>
      <c r="Y7" s="26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s="51" customFormat="true" ht="38.25" hidden="false" customHeight="true" outlineLevel="0" collapsed="false">
      <c r="A8" s="40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2"/>
      <c r="O8" s="42"/>
      <c r="P8" s="42"/>
      <c r="Q8" s="42"/>
      <c r="R8" s="44" t="s">
        <v>33</v>
      </c>
      <c r="S8" s="44"/>
      <c r="T8" s="44" t="s">
        <v>34</v>
      </c>
      <c r="U8" s="44"/>
      <c r="V8" s="45" t="s">
        <v>35</v>
      </c>
      <c r="W8" s="45"/>
      <c r="X8" s="46"/>
      <c r="Y8" s="47"/>
      <c r="Z8" s="48"/>
      <c r="AA8" s="49"/>
      <c r="AB8" s="49"/>
      <c r="AC8" s="49"/>
      <c r="AD8" s="49"/>
      <c r="AE8" s="49"/>
      <c r="AF8" s="49"/>
      <c r="AG8" s="49"/>
      <c r="AH8" s="49"/>
      <c r="AI8" s="49"/>
      <c r="AJ8" s="50"/>
    </row>
    <row r="9" customFormat="false" ht="13.5" hidden="false" customHeight="false" outlineLevel="0" collapsed="false">
      <c r="A9" s="52"/>
      <c r="B9" s="52"/>
      <c r="C9" s="52"/>
      <c r="D9" s="52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4"/>
      <c r="W9" s="54"/>
      <c r="X9" s="31"/>
      <c r="Y9" s="26"/>
      <c r="Z9" s="55"/>
      <c r="AA9" s="56"/>
      <c r="AB9" s="56"/>
      <c r="AC9" s="56"/>
      <c r="AD9" s="56"/>
      <c r="AE9" s="56"/>
      <c r="AF9" s="56"/>
      <c r="AG9" s="56"/>
      <c r="AH9" s="56"/>
      <c r="AI9" s="56"/>
      <c r="AJ9" s="57"/>
    </row>
    <row r="10" customFormat="false" ht="6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8"/>
      <c r="J10" s="3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26"/>
      <c r="Z10" s="26"/>
      <c r="AA10" s="26"/>
      <c r="AB10" s="26"/>
      <c r="AC10" s="31"/>
      <c r="AD10" s="31"/>
      <c r="AE10" s="31"/>
    </row>
    <row r="11" customFormat="false" ht="13.5" hidden="false" customHeight="false" outlineLevel="0" collapsed="false">
      <c r="A11" s="58" t="s">
        <v>3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43"/>
      <c r="Z11" s="59" t="s">
        <v>37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Z12" s="64" t="s">
        <v>38</v>
      </c>
      <c r="AA12" s="64"/>
      <c r="AB12" s="64"/>
      <c r="AC12" s="64"/>
      <c r="AD12" s="64"/>
      <c r="AE12" s="65"/>
      <c r="AF12" s="65"/>
      <c r="AG12" s="65"/>
      <c r="AH12" s="65"/>
      <c r="AI12" s="65"/>
      <c r="AJ12" s="65"/>
    </row>
    <row r="13" customFormat="false" ht="12.75" hidden="false" customHeight="false" outlineLevel="0" collapsed="false">
      <c r="A13" s="66"/>
      <c r="B13" s="67"/>
      <c r="C13" s="68" t="b">
        <f aca="false">FALSE()</f>
        <v>0</v>
      </c>
      <c r="D13" s="68"/>
      <c r="E13" s="68"/>
      <c r="F13" s="69"/>
      <c r="G13" s="68" t="b">
        <f aca="false">FALSE()</f>
        <v>0</v>
      </c>
      <c r="H13" s="68"/>
      <c r="I13" s="68"/>
      <c r="J13" s="68"/>
      <c r="K13" s="68" t="b">
        <f aca="false">FALSE()</f>
        <v>0</v>
      </c>
      <c r="L13" s="68"/>
      <c r="M13" s="68"/>
      <c r="N13" s="68"/>
      <c r="O13" s="68" t="b">
        <f aca="false">FALSE()</f>
        <v>0</v>
      </c>
      <c r="P13" s="68"/>
      <c r="Q13" s="68"/>
      <c r="R13" s="68"/>
      <c r="S13" s="70"/>
      <c r="T13" s="70"/>
      <c r="U13" s="70"/>
      <c r="V13" s="70"/>
      <c r="W13" s="71"/>
      <c r="X13" s="72"/>
      <c r="Z13" s="64" t="s">
        <v>39</v>
      </c>
      <c r="AA13" s="64"/>
      <c r="AB13" s="64"/>
      <c r="AC13" s="64"/>
      <c r="AD13" s="64"/>
      <c r="AE13" s="65"/>
      <c r="AF13" s="65"/>
      <c r="AG13" s="65"/>
      <c r="AH13" s="65"/>
      <c r="AI13" s="65"/>
      <c r="AJ13" s="65"/>
    </row>
    <row r="14" customFormat="false" ht="13.5" hidden="false" customHeight="false" outlineLevel="0" collapsed="false">
      <c r="A14" s="73"/>
      <c r="B14" s="74"/>
      <c r="C14" s="74"/>
      <c r="D14" s="74"/>
      <c r="E14" s="74"/>
      <c r="F14" s="75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  <c r="X14" s="63"/>
      <c r="Z14" s="76" t="s">
        <v>40</v>
      </c>
      <c r="AA14" s="76"/>
      <c r="AB14" s="76"/>
      <c r="AC14" s="76"/>
      <c r="AD14" s="76"/>
      <c r="AE14" s="77"/>
      <c r="AF14" s="77"/>
      <c r="AG14" s="77"/>
      <c r="AH14" s="77"/>
      <c r="AI14" s="77"/>
      <c r="AJ14" s="77"/>
    </row>
    <row r="15" customFormat="false" ht="13.5" hidden="false" customHeight="true" outlineLevel="0" collapsed="false">
      <c r="A15" s="78"/>
      <c r="B15" s="79"/>
      <c r="C15" s="80" t="b">
        <f aca="false">FALSE()</f>
        <v>0</v>
      </c>
      <c r="D15" s="80"/>
      <c r="E15" s="80"/>
      <c r="F15" s="81"/>
      <c r="G15" s="82"/>
      <c r="H15" s="80"/>
      <c r="I15" s="80"/>
      <c r="J15" s="80"/>
      <c r="K15" s="83"/>
      <c r="L15" s="83"/>
      <c r="M15" s="83"/>
      <c r="N15" s="80"/>
      <c r="O15" s="80"/>
      <c r="P15" s="80"/>
      <c r="Q15" s="80"/>
      <c r="R15" s="80"/>
      <c r="S15" s="84"/>
      <c r="T15" s="79"/>
      <c r="U15" s="79"/>
      <c r="V15" s="79"/>
      <c r="W15" s="85"/>
      <c r="X15" s="63"/>
      <c r="Y15" s="86"/>
      <c r="Z15" s="87" t="s">
        <v>41</v>
      </c>
      <c r="AA15" s="87"/>
      <c r="AB15" s="87"/>
      <c r="AC15" s="87"/>
      <c r="AD15" s="87"/>
      <c r="AE15" s="88"/>
      <c r="AF15" s="88"/>
      <c r="AG15" s="88"/>
      <c r="AH15" s="88"/>
      <c r="AI15" s="88"/>
      <c r="AJ15" s="88"/>
    </row>
    <row r="16" customFormat="false" ht="12.75" hidden="false" customHeight="true" outlineLevel="0" collapsed="false">
      <c r="A16" s="89"/>
      <c r="B16" s="90"/>
      <c r="C16" s="90"/>
      <c r="D16" s="90"/>
      <c r="E16" s="90"/>
      <c r="F16" s="91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1"/>
      <c r="X16" s="63"/>
      <c r="Z16" s="92" t="s">
        <v>42</v>
      </c>
      <c r="AA16" s="92"/>
      <c r="AB16" s="92"/>
      <c r="AC16" s="92"/>
      <c r="AD16" s="92"/>
      <c r="AE16" s="93"/>
      <c r="AF16" s="93"/>
      <c r="AG16" s="94"/>
      <c r="AH16" s="94"/>
      <c r="AI16" s="94"/>
      <c r="AJ16" s="95"/>
    </row>
    <row r="17" customFormat="false" ht="13.5" hidden="false" customHeight="false" outlineLevel="0" collapsed="false">
      <c r="A17" s="96"/>
      <c r="B17" s="97"/>
      <c r="C17" s="98" t="b">
        <f aca="false">FALSE()</f>
        <v>0</v>
      </c>
      <c r="D17" s="98"/>
      <c r="E17" s="98"/>
      <c r="F17" s="99"/>
      <c r="G17" s="100" t="b">
        <f aca="false">FALSE()</f>
        <v>0</v>
      </c>
      <c r="H17" s="98"/>
      <c r="I17" s="98"/>
      <c r="J17" s="98"/>
      <c r="K17" s="98" t="b">
        <f aca="false">FALSE()</f>
        <v>0</v>
      </c>
      <c r="L17" s="98"/>
      <c r="M17" s="98"/>
      <c r="N17" s="98"/>
      <c r="O17" s="98" t="b">
        <f aca="false">FALSE()</f>
        <v>0</v>
      </c>
      <c r="P17" s="98"/>
      <c r="Q17" s="98"/>
      <c r="R17" s="98"/>
      <c r="S17" s="90"/>
      <c r="T17" s="97"/>
      <c r="U17" s="97"/>
      <c r="V17" s="97"/>
      <c r="W17" s="91"/>
      <c r="X17" s="63"/>
      <c r="Z17" s="92"/>
      <c r="AA17" s="92"/>
      <c r="AB17" s="92"/>
      <c r="AC17" s="92"/>
      <c r="AD17" s="92"/>
      <c r="AE17" s="101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96"/>
      <c r="B18" s="97"/>
      <c r="C18" s="97"/>
      <c r="D18" s="97"/>
      <c r="E18" s="90"/>
      <c r="F18" s="91"/>
      <c r="G18" s="100"/>
      <c r="H18" s="98"/>
      <c r="I18" s="98"/>
      <c r="J18" s="98"/>
      <c r="K18" s="90"/>
      <c r="L18" s="90"/>
      <c r="M18" s="104"/>
      <c r="N18" s="98"/>
      <c r="O18" s="98"/>
      <c r="P18" s="98"/>
      <c r="Q18" s="97"/>
      <c r="R18" s="97"/>
      <c r="S18" s="90"/>
      <c r="T18" s="97"/>
      <c r="U18" s="97"/>
      <c r="V18" s="97"/>
      <c r="W18" s="91"/>
      <c r="X18" s="63"/>
      <c r="AC18" s="105"/>
      <c r="AD18" s="105"/>
      <c r="AE18" s="105"/>
    </row>
    <row r="19" customFormat="false" ht="12.75" hidden="false" customHeight="false" outlineLevel="0" collapsed="false">
      <c r="A19" s="96"/>
      <c r="B19" s="97"/>
      <c r="C19" s="98" t="b">
        <f aca="false">FALSE()</f>
        <v>0</v>
      </c>
      <c r="D19" s="98"/>
      <c r="E19" s="98"/>
      <c r="F19" s="99"/>
      <c r="G19" s="100"/>
      <c r="H19" s="98"/>
      <c r="I19" s="98"/>
      <c r="J19" s="98"/>
      <c r="K19" s="104"/>
      <c r="L19" s="104"/>
      <c r="M19" s="104"/>
      <c r="N19" s="98"/>
      <c r="O19" s="98"/>
      <c r="P19" s="98"/>
      <c r="Q19" s="98"/>
      <c r="R19" s="98"/>
      <c r="S19" s="90"/>
      <c r="T19" s="97"/>
      <c r="U19" s="97"/>
      <c r="V19" s="97"/>
      <c r="W19" s="91"/>
      <c r="X19" s="63"/>
      <c r="AC19" s="105"/>
      <c r="AD19" s="105"/>
      <c r="AE19" s="105"/>
    </row>
    <row r="20" customFormat="false" ht="13.5" hidden="false" customHeight="false" outlineLevel="0" collapsed="false">
      <c r="A20" s="106"/>
      <c r="B20" s="107"/>
      <c r="C20" s="107"/>
      <c r="D20" s="107"/>
      <c r="E20" s="107"/>
      <c r="F20" s="108"/>
      <c r="G20" s="106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8"/>
      <c r="X20" s="63"/>
      <c r="AC20" s="105"/>
      <c r="AD20" s="105"/>
      <c r="AE20" s="105"/>
    </row>
    <row r="21" customFormat="false" ht="9.95" hidden="false" customHeight="true" outlineLevel="0" collapsed="false"/>
    <row r="22" customFormat="false" ht="12.75" hidden="false" customHeight="true" outlineLevel="0" collapsed="false">
      <c r="A22" s="59" t="s">
        <v>4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</row>
    <row r="23" s="51" customFormat="true" ht="12.75" hidden="false" customHeight="true" outlineLevel="0" collapsed="false">
      <c r="A23" s="109" t="s">
        <v>44</v>
      </c>
      <c r="B23" s="109"/>
      <c r="C23" s="109"/>
      <c r="D23" s="109"/>
      <c r="E23" s="109"/>
      <c r="F23" s="109"/>
      <c r="G23" s="109"/>
      <c r="H23" s="109"/>
      <c r="I23" s="109"/>
      <c r="J23" s="110" t="s">
        <v>45</v>
      </c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</row>
    <row r="24" customFormat="false" ht="13.5" hidden="false" customHeight="true" outlineLevel="0" collapsed="false">
      <c r="A24" s="111" t="s">
        <v>46</v>
      </c>
      <c r="B24" s="111"/>
      <c r="C24" s="111"/>
      <c r="D24" s="111"/>
      <c r="E24" s="111"/>
      <c r="F24" s="111"/>
      <c r="G24" s="111"/>
      <c r="H24" s="111"/>
      <c r="I24" s="111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customFormat="false" ht="9.9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5"/>
    </row>
    <row r="26" customFormat="false" ht="13.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customFormat="false" ht="28.5" hidden="false" customHeight="true" outlineLevel="0" collapsed="false">
      <c r="A27" s="116"/>
      <c r="B27" s="116"/>
      <c r="C27" s="116"/>
      <c r="D27" s="117" t="s">
        <v>48</v>
      </c>
      <c r="E27" s="117"/>
      <c r="F27" s="117"/>
      <c r="G27" s="117"/>
      <c r="H27" s="118" t="s">
        <v>49</v>
      </c>
      <c r="I27" s="118"/>
      <c r="J27" s="118"/>
      <c r="K27" s="118"/>
      <c r="L27" s="118"/>
      <c r="M27" s="118"/>
      <c r="N27" s="118"/>
      <c r="O27" s="118"/>
      <c r="P27" s="119" t="s">
        <v>50</v>
      </c>
      <c r="Q27" s="119"/>
      <c r="R27" s="120" t="s">
        <v>51</v>
      </c>
      <c r="S27" s="120"/>
      <c r="T27" s="119" t="s">
        <v>52</v>
      </c>
      <c r="U27" s="119"/>
      <c r="V27" s="120" t="s">
        <v>51</v>
      </c>
      <c r="W27" s="120"/>
      <c r="X27" s="120" t="s">
        <v>53</v>
      </c>
      <c r="Y27" s="120"/>
      <c r="Z27" s="121" t="s">
        <v>54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L27" s="30"/>
      <c r="AM27" s="30"/>
      <c r="AN27" s="30"/>
      <c r="AO27" s="122"/>
      <c r="AP27" s="122"/>
    </row>
    <row r="28" customFormat="false" ht="13.5" hidden="false" customHeight="true" outlineLevel="0" collapsed="false">
      <c r="A28" s="116"/>
      <c r="B28" s="116"/>
      <c r="C28" s="116"/>
      <c r="D28" s="117"/>
      <c r="E28" s="117"/>
      <c r="F28" s="117"/>
      <c r="G28" s="117"/>
      <c r="H28" s="123" t="n">
        <v>1</v>
      </c>
      <c r="I28" s="123"/>
      <c r="J28" s="124" t="n">
        <v>2</v>
      </c>
      <c r="K28" s="124"/>
      <c r="L28" s="124" t="n">
        <v>3</v>
      </c>
      <c r="M28" s="124"/>
      <c r="N28" s="125" t="n">
        <v>4</v>
      </c>
      <c r="O28" s="125"/>
      <c r="P28" s="119"/>
      <c r="Q28" s="119"/>
      <c r="R28" s="120"/>
      <c r="S28" s="120"/>
      <c r="T28" s="119"/>
      <c r="U28" s="119"/>
      <c r="V28" s="120"/>
      <c r="W28" s="120"/>
      <c r="X28" s="120"/>
      <c r="Y28" s="120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L28" s="30"/>
      <c r="AM28" s="30"/>
      <c r="AN28" s="30"/>
      <c r="AO28" s="122"/>
      <c r="AP28" s="122"/>
    </row>
    <row r="29" customFormat="false" ht="13.5" hidden="false" customHeight="true" outlineLevel="0" collapsed="false">
      <c r="A29" s="126" t="s">
        <v>14</v>
      </c>
      <c r="B29" s="126"/>
      <c r="C29" s="126"/>
      <c r="D29" s="127"/>
      <c r="E29" s="127"/>
      <c r="F29" s="127"/>
      <c r="G29" s="127"/>
      <c r="H29" s="128"/>
      <c r="I29" s="128"/>
      <c r="J29" s="128"/>
      <c r="K29" s="128"/>
      <c r="L29" s="128"/>
      <c r="M29" s="128"/>
      <c r="N29" s="128"/>
      <c r="O29" s="128"/>
      <c r="P29" s="129"/>
      <c r="Q29" s="129"/>
      <c r="R29" s="130"/>
      <c r="S29" s="130"/>
      <c r="T29" s="131"/>
      <c r="U29" s="131"/>
      <c r="V29" s="132"/>
      <c r="W29" s="132"/>
      <c r="X29" s="133"/>
      <c r="Y29" s="133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L29" s="29"/>
      <c r="AM29" s="29"/>
      <c r="AN29" s="29"/>
      <c r="AO29" s="29"/>
      <c r="AP29" s="29"/>
    </row>
    <row r="30" customFormat="false" ht="12.75" hidden="false" customHeight="true" outlineLevel="0" collapsed="false">
      <c r="A30" s="135" t="s">
        <v>16</v>
      </c>
      <c r="B30" s="135"/>
      <c r="C30" s="135"/>
      <c r="D30" s="136"/>
      <c r="E30" s="136"/>
      <c r="F30" s="136"/>
      <c r="G30" s="136"/>
      <c r="H30" s="137"/>
      <c r="I30" s="137"/>
      <c r="J30" s="137"/>
      <c r="K30" s="137"/>
      <c r="L30" s="137"/>
      <c r="M30" s="137"/>
      <c r="N30" s="137"/>
      <c r="O30" s="137"/>
      <c r="P30" s="138"/>
      <c r="Q30" s="138"/>
      <c r="R30" s="132"/>
      <c r="S30" s="132"/>
      <c r="T30" s="139"/>
      <c r="U30" s="139"/>
      <c r="V30" s="132"/>
      <c r="W30" s="132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L30" s="29"/>
      <c r="AM30" s="29"/>
      <c r="AN30" s="29"/>
      <c r="AO30" s="29"/>
      <c r="AP30" s="29"/>
    </row>
    <row r="31" customFormat="false" ht="12.75" hidden="false" customHeight="true" outlineLevel="0" collapsed="false">
      <c r="A31" s="141" t="s">
        <v>55</v>
      </c>
      <c r="B31" s="141"/>
      <c r="C31" s="141"/>
      <c r="D31" s="127"/>
      <c r="E31" s="127"/>
      <c r="F31" s="127"/>
      <c r="G31" s="127"/>
      <c r="H31" s="142"/>
      <c r="I31" s="142"/>
      <c r="J31" s="143"/>
      <c r="K31" s="143"/>
      <c r="L31" s="143"/>
      <c r="M31" s="143"/>
      <c r="N31" s="144"/>
      <c r="O31" s="144"/>
      <c r="P31" s="145"/>
      <c r="Q31" s="145"/>
      <c r="R31" s="132"/>
      <c r="S31" s="132"/>
      <c r="T31" s="139"/>
      <c r="U31" s="139"/>
      <c r="V31" s="132"/>
      <c r="W31" s="132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L31" s="29"/>
      <c r="AM31" s="29"/>
      <c r="AN31" s="29"/>
      <c r="AO31" s="29"/>
      <c r="AP31" s="29"/>
    </row>
    <row r="32" customFormat="false" ht="12.75" hidden="false" customHeight="true" outlineLevel="0" collapsed="false">
      <c r="A32" s="141"/>
      <c r="B32" s="141"/>
      <c r="C32" s="141"/>
      <c r="D32" s="146"/>
      <c r="E32" s="146"/>
      <c r="F32" s="146"/>
      <c r="G32" s="146"/>
      <c r="H32" s="142"/>
      <c r="I32" s="142"/>
      <c r="J32" s="143"/>
      <c r="K32" s="143"/>
      <c r="L32" s="143"/>
      <c r="M32" s="143"/>
      <c r="N32" s="144"/>
      <c r="O32" s="144"/>
      <c r="P32" s="147"/>
      <c r="Q32" s="147"/>
      <c r="R32" s="132"/>
      <c r="S32" s="132"/>
      <c r="T32" s="139"/>
      <c r="U32" s="139"/>
      <c r="V32" s="132"/>
      <c r="W32" s="132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L32" s="29"/>
      <c r="AM32" s="29"/>
      <c r="AN32" s="29"/>
      <c r="AO32" s="29"/>
      <c r="AP32" s="29"/>
    </row>
    <row r="33" customFormat="false" ht="12.75" hidden="false" customHeight="true" outlineLevel="0" collapsed="false">
      <c r="A33" s="141"/>
      <c r="B33" s="141"/>
      <c r="C33" s="141"/>
      <c r="D33" s="146"/>
      <c r="E33" s="146"/>
      <c r="F33" s="146"/>
      <c r="G33" s="146"/>
      <c r="H33" s="142"/>
      <c r="I33" s="142"/>
      <c r="J33" s="143"/>
      <c r="K33" s="143"/>
      <c r="L33" s="143"/>
      <c r="M33" s="143"/>
      <c r="N33" s="144"/>
      <c r="O33" s="144"/>
      <c r="P33" s="147"/>
      <c r="Q33" s="147"/>
      <c r="R33" s="132"/>
      <c r="S33" s="132"/>
      <c r="T33" s="139"/>
      <c r="U33" s="139"/>
      <c r="V33" s="132"/>
      <c r="W33" s="132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L33" s="29"/>
      <c r="AM33" s="29"/>
      <c r="AN33" s="29"/>
      <c r="AO33" s="29"/>
      <c r="AP33" s="29"/>
    </row>
    <row r="34" customFormat="false" ht="13.5" hidden="false" customHeight="true" outlineLevel="0" collapsed="false">
      <c r="A34" s="141"/>
      <c r="B34" s="141"/>
      <c r="C34" s="141"/>
      <c r="D34" s="148"/>
      <c r="E34" s="148"/>
      <c r="F34" s="148"/>
      <c r="G34" s="148"/>
      <c r="H34" s="149"/>
      <c r="I34" s="149"/>
      <c r="J34" s="150"/>
      <c r="K34" s="150"/>
      <c r="L34" s="150"/>
      <c r="M34" s="150"/>
      <c r="N34" s="151"/>
      <c r="O34" s="151"/>
      <c r="P34" s="152"/>
      <c r="Q34" s="152"/>
      <c r="R34" s="132"/>
      <c r="S34" s="132"/>
      <c r="T34" s="153"/>
      <c r="U34" s="153"/>
      <c r="V34" s="132"/>
      <c r="W34" s="132"/>
      <c r="X34" s="154"/>
      <c r="Y34" s="154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L34" s="29"/>
      <c r="AM34" s="29"/>
      <c r="AN34" s="29"/>
      <c r="AO34" s="29"/>
      <c r="AP34" s="29"/>
    </row>
    <row r="35" customFormat="false" ht="12.75" hidden="false" customHeight="false" outlineLevel="0" collapsed="false">
      <c r="A35" s="141"/>
      <c r="B35" s="141"/>
      <c r="C35" s="141"/>
      <c r="D35" s="127"/>
      <c r="E35" s="127"/>
      <c r="F35" s="127"/>
      <c r="G35" s="127"/>
      <c r="H35" s="142"/>
      <c r="I35" s="142"/>
      <c r="J35" s="143"/>
      <c r="K35" s="143"/>
      <c r="L35" s="143"/>
      <c r="M35" s="143"/>
      <c r="N35" s="144"/>
      <c r="O35" s="144"/>
      <c r="P35" s="145"/>
      <c r="Q35" s="145"/>
      <c r="R35" s="132"/>
      <c r="S35" s="132"/>
      <c r="T35" s="139"/>
      <c r="U35" s="139"/>
      <c r="V35" s="132"/>
      <c r="W35" s="132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L35" s="29"/>
      <c r="AM35" s="29"/>
      <c r="AN35" s="29"/>
      <c r="AO35" s="29"/>
      <c r="AP35" s="29"/>
    </row>
    <row r="36" customFormat="false" ht="12.75" hidden="false" customHeight="true" outlineLevel="0" collapsed="false">
      <c r="A36" s="141"/>
      <c r="B36" s="141"/>
      <c r="C36" s="141"/>
      <c r="D36" s="155"/>
      <c r="E36" s="155"/>
      <c r="F36" s="155"/>
      <c r="G36" s="155"/>
      <c r="H36" s="156"/>
      <c r="I36" s="156"/>
      <c r="J36" s="157"/>
      <c r="K36" s="157"/>
      <c r="L36" s="157"/>
      <c r="M36" s="157"/>
      <c r="N36" s="158"/>
      <c r="O36" s="158"/>
      <c r="P36" s="159"/>
      <c r="Q36" s="159"/>
      <c r="R36" s="132"/>
      <c r="S36" s="132"/>
      <c r="T36" s="160"/>
      <c r="U36" s="160"/>
      <c r="V36" s="132"/>
      <c r="W36" s="132"/>
      <c r="X36" s="161"/>
      <c r="Y36" s="161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L36" s="29"/>
      <c r="AM36" s="29"/>
      <c r="AN36" s="29"/>
      <c r="AO36" s="29"/>
      <c r="AP36" s="29"/>
    </row>
    <row r="37" customFormat="false" ht="12.75" hidden="false" customHeight="true" outlineLevel="0" collapsed="false">
      <c r="A37" s="141"/>
      <c r="B37" s="141"/>
      <c r="C37" s="141"/>
      <c r="D37" s="146"/>
      <c r="E37" s="146"/>
      <c r="F37" s="146"/>
      <c r="G37" s="146"/>
      <c r="H37" s="142"/>
      <c r="I37" s="142"/>
      <c r="J37" s="143"/>
      <c r="K37" s="143"/>
      <c r="L37" s="143"/>
      <c r="M37" s="143"/>
      <c r="N37" s="144"/>
      <c r="O37" s="144"/>
      <c r="P37" s="147"/>
      <c r="Q37" s="147"/>
      <c r="R37" s="132"/>
      <c r="S37" s="132"/>
      <c r="T37" s="139"/>
      <c r="U37" s="139"/>
      <c r="V37" s="132"/>
      <c r="W37" s="132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L37" s="29"/>
      <c r="AM37" s="29"/>
      <c r="AN37" s="29"/>
      <c r="AO37" s="29"/>
      <c r="AP37" s="29"/>
    </row>
    <row r="38" customFormat="false" ht="12.75" hidden="false" customHeight="true" outlineLevel="0" collapsed="false">
      <c r="A38" s="141"/>
      <c r="B38" s="141"/>
      <c r="C38" s="141"/>
      <c r="D38" s="146"/>
      <c r="E38" s="146"/>
      <c r="F38" s="146"/>
      <c r="G38" s="146"/>
      <c r="H38" s="142"/>
      <c r="I38" s="142"/>
      <c r="J38" s="143"/>
      <c r="K38" s="143"/>
      <c r="L38" s="143"/>
      <c r="M38" s="143"/>
      <c r="N38" s="144"/>
      <c r="O38" s="144"/>
      <c r="P38" s="147"/>
      <c r="Q38" s="147"/>
      <c r="R38" s="132"/>
      <c r="S38" s="132"/>
      <c r="T38" s="139"/>
      <c r="U38" s="139"/>
      <c r="V38" s="132"/>
      <c r="W38" s="132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L38" s="29"/>
      <c r="AM38" s="29"/>
      <c r="AN38" s="29"/>
      <c r="AO38" s="29"/>
      <c r="AP38" s="29"/>
    </row>
    <row r="39" customFormat="false" ht="13.5" hidden="false" customHeight="true" outlineLevel="0" collapsed="false">
      <c r="A39" s="141"/>
      <c r="B39" s="141"/>
      <c r="C39" s="141"/>
      <c r="D39" s="148"/>
      <c r="E39" s="148"/>
      <c r="F39" s="148"/>
      <c r="G39" s="148"/>
      <c r="H39" s="149"/>
      <c r="I39" s="149"/>
      <c r="J39" s="150"/>
      <c r="K39" s="150"/>
      <c r="L39" s="150"/>
      <c r="M39" s="150"/>
      <c r="N39" s="151"/>
      <c r="O39" s="151"/>
      <c r="P39" s="152"/>
      <c r="Q39" s="152"/>
      <c r="R39" s="162"/>
      <c r="S39" s="162"/>
      <c r="T39" s="153"/>
      <c r="U39" s="153"/>
      <c r="V39" s="162"/>
      <c r="W39" s="162"/>
      <c r="X39" s="154"/>
      <c r="Y39" s="154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L39" s="29"/>
      <c r="AM39" s="29"/>
      <c r="AN39" s="29"/>
      <c r="AO39" s="29"/>
      <c r="AP39" s="29"/>
    </row>
    <row r="40" customFormat="false" ht="13.5" hidden="false" customHeight="false" outlineLevel="0" collapsed="false">
      <c r="A40" s="141"/>
      <c r="B40" s="141"/>
      <c r="C40" s="141"/>
      <c r="D40" s="163"/>
      <c r="E40" s="163"/>
      <c r="F40" s="163"/>
      <c r="G40" s="163"/>
      <c r="H40" s="164"/>
      <c r="I40" s="164"/>
      <c r="J40" s="165"/>
      <c r="K40" s="165"/>
      <c r="L40" s="165"/>
      <c r="M40" s="165"/>
      <c r="N40" s="166"/>
      <c r="O40" s="166"/>
      <c r="P40" s="167"/>
      <c r="Q40" s="167"/>
      <c r="R40" s="168"/>
      <c r="S40" s="168"/>
      <c r="T40" s="169"/>
      <c r="U40" s="169"/>
      <c r="V40" s="168"/>
      <c r="W40" s="168"/>
      <c r="X40" s="170"/>
      <c r="Y40" s="17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L40" s="29"/>
      <c r="AM40" s="29"/>
      <c r="AN40" s="29"/>
      <c r="AO40" s="29"/>
      <c r="AP40" s="29"/>
    </row>
    <row r="41" customFormat="false" ht="6.75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2"/>
      <c r="I41" s="172"/>
      <c r="J41" s="172"/>
      <c r="K41" s="172"/>
      <c r="L41" s="172"/>
      <c r="M41" s="172"/>
      <c r="N41" s="172"/>
      <c r="O41" s="172"/>
      <c r="P41" s="173"/>
      <c r="Q41" s="31"/>
      <c r="R41" s="30"/>
      <c r="S41" s="30"/>
      <c r="T41" s="174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L41" s="29"/>
      <c r="AM41" s="29"/>
      <c r="AN41" s="29"/>
      <c r="AO41" s="29"/>
      <c r="AP41" s="29"/>
    </row>
    <row r="42" customFormat="false" ht="9.95" hidden="false" customHeight="true" outlineLevel="0" collapsed="false">
      <c r="Q42" s="29"/>
      <c r="R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A43" s="59" t="s">
        <v>5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2.75" hidden="false" customHeight="fals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customFormat="false" ht="12.75" hidden="false" customHeight="false" outlineLevel="0" collapsed="false">
      <c r="A45" s="64" t="s">
        <v>5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customFormat="false" ht="9.9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12.75" hidden="false" customHeight="false" outlineLevel="0" collapsed="false">
      <c r="A47" s="175" t="s">
        <v>59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</row>
    <row r="48" customFormat="false" ht="12.75" hidden="false" customHeight="true" outlineLevel="0" collapsed="false">
      <c r="A48" s="176" t="s">
        <v>60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</row>
    <row r="51" customFormat="false" ht="13.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</row>
  </sheetData>
  <mergeCells count="221">
    <mergeCell ref="A1:B1"/>
    <mergeCell ref="C1:G1"/>
    <mergeCell ref="H1:M1"/>
    <mergeCell ref="N1:O1"/>
    <mergeCell ref="P1:U1"/>
    <mergeCell ref="V1:W1"/>
    <mergeCell ref="Z1:AC2"/>
    <mergeCell ref="AD1:AF1"/>
    <mergeCell ref="AG1:AJ1"/>
    <mergeCell ref="A2:B2"/>
    <mergeCell ref="C2:G2"/>
    <mergeCell ref="H2:M2"/>
    <mergeCell ref="N2:O2"/>
    <mergeCell ref="P2:U2"/>
    <mergeCell ref="V2:W2"/>
    <mergeCell ref="AD2:AF2"/>
    <mergeCell ref="AG2:AJ2"/>
    <mergeCell ref="A4:H4"/>
    <mergeCell ref="I4:J4"/>
    <mergeCell ref="K4:O4"/>
    <mergeCell ref="P4:S4"/>
    <mergeCell ref="T4:W4"/>
    <mergeCell ref="Z4:AJ4"/>
    <mergeCell ref="A5:H5"/>
    <mergeCell ref="I5:J5"/>
    <mergeCell ref="K5:O5"/>
    <mergeCell ref="P5:S5"/>
    <mergeCell ref="T5:W5"/>
    <mergeCell ref="Z5:AJ5"/>
    <mergeCell ref="Z6:AJ7"/>
    <mergeCell ref="A7:E8"/>
    <mergeCell ref="F7:I8"/>
    <mergeCell ref="J7:K8"/>
    <mergeCell ref="L7:M8"/>
    <mergeCell ref="N7:Q8"/>
    <mergeCell ref="R7:W7"/>
    <mergeCell ref="R8:S8"/>
    <mergeCell ref="T8:U8"/>
    <mergeCell ref="V8:W8"/>
    <mergeCell ref="A9:E9"/>
    <mergeCell ref="F9:I9"/>
    <mergeCell ref="J9:K9"/>
    <mergeCell ref="L9:M9"/>
    <mergeCell ref="N9:Q9"/>
    <mergeCell ref="R9:S9"/>
    <mergeCell ref="T9:U9"/>
    <mergeCell ref="V9:W9"/>
    <mergeCell ref="A11:W11"/>
    <mergeCell ref="Z11:AJ11"/>
    <mergeCell ref="Z12:AD12"/>
    <mergeCell ref="AE12:AJ12"/>
    <mergeCell ref="Z13:AD13"/>
    <mergeCell ref="AE13:AJ13"/>
    <mergeCell ref="Z14:AD14"/>
    <mergeCell ref="AE14:AJ14"/>
    <mergeCell ref="Z15:AD15"/>
    <mergeCell ref="AE15:AJ15"/>
    <mergeCell ref="Z16:AD17"/>
    <mergeCell ref="AE16:AF16"/>
    <mergeCell ref="A22:AJ22"/>
    <mergeCell ref="A23:I23"/>
    <mergeCell ref="J23:AJ23"/>
    <mergeCell ref="A24:I24"/>
    <mergeCell ref="J24:AJ24"/>
    <mergeCell ref="A26:AJ26"/>
    <mergeCell ref="A27:C28"/>
    <mergeCell ref="D27:G28"/>
    <mergeCell ref="H27:O27"/>
    <mergeCell ref="P27:Q28"/>
    <mergeCell ref="R27:S28"/>
    <mergeCell ref="T27:U28"/>
    <mergeCell ref="V27:W28"/>
    <mergeCell ref="X27:Y28"/>
    <mergeCell ref="Z27:AJ28"/>
    <mergeCell ref="AL27:AL28"/>
    <mergeCell ref="AM27:AM28"/>
    <mergeCell ref="AN27:AN28"/>
    <mergeCell ref="AO27:AO28"/>
    <mergeCell ref="AP27:AP28"/>
    <mergeCell ref="H28:I28"/>
    <mergeCell ref="J28:K28"/>
    <mergeCell ref="L28:M28"/>
    <mergeCell ref="N28:O28"/>
    <mergeCell ref="A29:C29"/>
    <mergeCell ref="D29:G29"/>
    <mergeCell ref="H29:O29"/>
    <mergeCell ref="P29:Q29"/>
    <mergeCell ref="R29:S29"/>
    <mergeCell ref="T29:U29"/>
    <mergeCell ref="V29:W29"/>
    <mergeCell ref="X29:Y29"/>
    <mergeCell ref="Z29:AJ29"/>
    <mergeCell ref="A30:C30"/>
    <mergeCell ref="D30:G30"/>
    <mergeCell ref="H30:O30"/>
    <mergeCell ref="P30:Q30"/>
    <mergeCell ref="R30:S30"/>
    <mergeCell ref="T30:U30"/>
    <mergeCell ref="V30:W30"/>
    <mergeCell ref="X30:Y30"/>
    <mergeCell ref="Z30:AJ30"/>
    <mergeCell ref="A31:C40"/>
    <mergeCell ref="D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J31"/>
    <mergeCell ref="D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J32"/>
    <mergeCell ref="D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J33"/>
    <mergeCell ref="D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J34"/>
    <mergeCell ref="D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J35"/>
    <mergeCell ref="D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J36"/>
    <mergeCell ref="D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J37"/>
    <mergeCell ref="D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J38"/>
    <mergeCell ref="D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J39"/>
    <mergeCell ref="D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J40"/>
    <mergeCell ref="A43:AJ43"/>
    <mergeCell ref="A44:S44"/>
    <mergeCell ref="T44:AJ44"/>
    <mergeCell ref="A45:S45"/>
    <mergeCell ref="T45:AJ45"/>
    <mergeCell ref="A46:S46"/>
    <mergeCell ref="T46:AJ46"/>
    <mergeCell ref="A47:AJ47"/>
    <mergeCell ref="A48:AJ51"/>
  </mergeCells>
  <conditionalFormatting sqref="A13:B13">
    <cfRule type="expression" priority="2" aboveAverage="0" equalAverage="0" bottom="0" percent="0" rank="0" text="" dxfId="0">
      <formula>$A$13=TRUE()</formula>
    </cfRule>
  </conditionalFormatting>
  <conditionalFormatting sqref="A15:B15">
    <cfRule type="expression" priority="3" aboveAverage="0" equalAverage="0" bottom="0" percent="0" rank="0" text="" dxfId="1">
      <formula>$A$15=TRUE()</formula>
    </cfRule>
  </conditionalFormatting>
  <conditionalFormatting sqref="N15:P15">
    <cfRule type="expression" priority="4" aboveAverage="0" equalAverage="0" bottom="0" percent="0" rank="0" text="" dxfId="2">
      <formula>$N$15=TRUE()</formula>
    </cfRule>
  </conditionalFormatting>
  <conditionalFormatting sqref="Q15:R15">
    <cfRule type="expression" priority="5" aboveAverage="0" equalAverage="0" bottom="0" percent="0" rank="0" text="" dxfId="3">
      <formula>$Q$15=TRUE()</formula>
    </cfRule>
  </conditionalFormatting>
  <conditionalFormatting sqref="A17:B19 C18:D18">
    <cfRule type="expression" priority="6" aboveAverage="0" equalAverage="0" bottom="0" percent="0" rank="0" text="" dxfId="4">
      <formula>$A$17=TRUE()</formula>
    </cfRule>
  </conditionalFormatting>
  <conditionalFormatting sqref="N17:N19 O18:P19">
    <cfRule type="expression" priority="7" aboveAverage="0" equalAverage="0" bottom="0" percent="0" rank="0" text="" dxfId="5">
      <formula>$N$17=TRUE()</formula>
    </cfRule>
  </conditionalFormatting>
  <conditionalFormatting sqref="T15:V15">
    <cfRule type="expression" priority="8" aboveAverage="0" equalAverage="0" bottom="0" percent="0" rank="0" text="" dxfId="6">
      <formula>$T$15=TRUE()</formula>
    </cfRule>
  </conditionalFormatting>
  <conditionalFormatting sqref="Y15">
    <cfRule type="expression" priority="9" aboveAverage="0" equalAverage="0" bottom="0" percent="0" rank="0" text="" dxfId="7">
      <formula>$Y$15=TRUE()</formula>
    </cfRule>
  </conditionalFormatting>
  <conditionalFormatting sqref="Q17:R19">
    <cfRule type="expression" priority="10" aboveAverage="0" equalAverage="0" bottom="0" percent="0" rank="0" text="" dxfId="8">
      <formula>$Q$17=TRUE()</formula>
    </cfRule>
  </conditionalFormatting>
  <conditionalFormatting sqref="T17:V19">
    <cfRule type="expression" priority="11" aboveAverage="0" equalAverage="0" bottom="0" percent="0" rank="0" text="" dxfId="9">
      <formula>$T$17=TRUE()</formula>
    </cfRule>
  </conditionalFormatting>
  <conditionalFormatting sqref="I13:J13">
    <cfRule type="expression" priority="12" aboveAverage="0" equalAverage="0" bottom="0" percent="0" rank="0" text="" dxfId="10">
      <formula>$I$13=TRUE()</formula>
    </cfRule>
  </conditionalFormatting>
  <conditionalFormatting sqref="G15:H15">
    <cfRule type="expression" priority="13" aboveAverage="0" equalAverage="0" bottom="0" percent="0" rank="0" text="" dxfId="11">
      <formula>$G$15=TRUE()</formula>
    </cfRule>
  </conditionalFormatting>
  <conditionalFormatting sqref="G17:H19">
    <cfRule type="expression" priority="14" aboveAverage="0" equalAverage="0" bottom="0" percent="0" rank="0" text="" dxfId="12">
      <formula>$G$17=TRUE()</formula>
    </cfRule>
  </conditionalFormatting>
  <conditionalFormatting sqref="I15:J15">
    <cfRule type="expression" priority="15" aboveAverage="0" equalAverage="0" bottom="0" percent="0" rank="0" text="" dxfId="13">
      <formula>$I$15=TRUE()</formula>
    </cfRule>
  </conditionalFormatting>
  <conditionalFormatting sqref="I17:J19">
    <cfRule type="expression" priority="16" aboveAverage="0" equalAverage="0" bottom="0" percent="0" rank="0" text="" dxfId="14">
      <formula>$I$17=TRUE()</formula>
    </cfRule>
  </conditionalFormatting>
  <conditionalFormatting sqref="N13">
    <cfRule type="expression" priority="17" aboveAverage="0" equalAverage="0" bottom="0" percent="0" rank="0" text="" dxfId="15">
      <formula>$N$13=TRUE()</formula>
    </cfRule>
  </conditionalFormatting>
  <conditionalFormatting sqref="C13:D13">
    <cfRule type="expression" priority="18" aboveAverage="0" equalAverage="0" bottom="0" percent="0" rank="0" text="" dxfId="16">
      <formula>$C$13=TRUE()</formula>
    </cfRule>
  </conditionalFormatting>
  <conditionalFormatting sqref="C15:D15">
    <cfRule type="expression" priority="19" aboveAverage="0" equalAverage="0" bottom="0" percent="0" rank="0" text="" dxfId="17">
      <formula>$C$15=TRUE()</formula>
    </cfRule>
  </conditionalFormatting>
  <conditionalFormatting sqref="C17:D17">
    <cfRule type="expression" priority="20" aboveAverage="0" equalAverage="0" bottom="0" percent="0" rank="0" text="" dxfId="18">
      <formula>$C$17=TRUE()</formula>
    </cfRule>
  </conditionalFormatting>
  <conditionalFormatting sqref="C19:D19">
    <cfRule type="expression" priority="21" aboveAverage="0" equalAverage="0" bottom="0" percent="0" rank="0" text="" dxfId="19">
      <formula>$C$19=TRUE()</formula>
    </cfRule>
  </conditionalFormatting>
  <conditionalFormatting sqref="G13:H13">
    <cfRule type="expression" priority="22" aboveAverage="0" equalAverage="0" bottom="0" percent="0" rank="0" text="" dxfId="20">
      <formula>$G$13=TRUE()</formula>
    </cfRule>
  </conditionalFormatting>
  <conditionalFormatting sqref="K13:L13">
    <cfRule type="expression" priority="23" aboveAverage="0" equalAverage="0" bottom="0" percent="0" rank="0" text="" dxfId="21">
      <formula>$K$13=TRUE()</formula>
    </cfRule>
  </conditionalFormatting>
  <conditionalFormatting sqref="Q13:R13">
    <cfRule type="expression" priority="24" aboveAverage="0" equalAverage="0" bottom="0" percent="0" rank="0" text="" dxfId="22">
      <formula>$Q$13=TRUE()</formula>
    </cfRule>
  </conditionalFormatting>
  <conditionalFormatting sqref="K17:L17">
    <cfRule type="expression" priority="25" aboveAverage="0" equalAverage="0" bottom="0" percent="0" rank="0" text="" dxfId="23">
      <formula>$K$17=TRUE()</formula>
    </cfRule>
  </conditionalFormatting>
  <conditionalFormatting sqref="E13">
    <cfRule type="expression" priority="26" aboveAverage="0" equalAverage="0" bottom="0" percent="0" rank="0" text="" dxfId="24">
      <formula>$E$13=TRUE()</formula>
    </cfRule>
  </conditionalFormatting>
  <conditionalFormatting sqref="E15">
    <cfRule type="expression" priority="27" aboveAverage="0" equalAverage="0" bottom="0" percent="0" rank="0" text="" dxfId="25">
      <formula>$E$15=TRUE()</formula>
    </cfRule>
  </conditionalFormatting>
  <conditionalFormatting sqref="E17">
    <cfRule type="expression" priority="28" aboveAverage="0" equalAverage="0" bottom="0" percent="0" rank="0" text="" dxfId="26">
      <formula>$E$17=TRUE()</formula>
    </cfRule>
  </conditionalFormatting>
  <conditionalFormatting sqref="E19">
    <cfRule type="expression" priority="29" aboveAverage="0" equalAverage="0" bottom="0" percent="0" rank="0" text="" dxfId="27">
      <formula>$E$19=TRUE()</formula>
    </cfRule>
  </conditionalFormatting>
  <conditionalFormatting sqref="M13">
    <cfRule type="expression" priority="30" aboveAverage="0" equalAverage="0" bottom="0" percent="0" rank="0" text="" dxfId="28">
      <formula>$M$13=TRUE()</formula>
    </cfRule>
  </conditionalFormatting>
  <conditionalFormatting sqref="O13:P13">
    <cfRule type="expression" priority="31" aboveAverage="0" equalAverage="0" bottom="0" percent="0" rank="0" text="" dxfId="29">
      <formula>$O$13=TRUE()</formula>
    </cfRule>
  </conditionalFormatting>
  <conditionalFormatting sqref="M17">
    <cfRule type="expression" priority="32" aboveAverage="0" equalAverage="0" bottom="0" percent="0" rank="0" text="" dxfId="30">
      <formula>$M$17=TRUE()</formula>
    </cfRule>
  </conditionalFormatting>
  <conditionalFormatting sqref="O17:P17">
    <cfRule type="expression" priority="33" aboveAverage="0" equalAverage="0" bottom="0" percent="0" rank="0" text="" dxfId="31">
      <formula>$O$17=TRUE()</formula>
    </cfRule>
  </conditionalFormatting>
  <dataValidations count="1">
    <dataValidation allowBlank="true" errorStyle="stop" operator="between" showDropDown="false" showErrorMessage="true" showInputMessage="false" sqref="H31:H41 J31 L31:L41 N31:N41 J33:J36 J38:J41" type="list">
      <formula1>activitycodes</formula1>
      <formula2>0</formula2>
    </dataValidation>
  </dataValidations>
  <hyperlinks>
    <hyperlink ref="I4" location="'Completion Notes'!A1" display="TOC Code"/>
    <hyperlink ref="K4" location="'Timing Loads'!A1" display="Timing Load"/>
    <hyperlink ref="T4" location="'Completion Notes'!A1" display="UIC Code"/>
    <hyperlink ref="N7" location="'Completion Notes'!A1" display="RT3973 reference"/>
    <hyperlink ref="H27" location="'activity codes'!A1" display="Activity/stop code (show all that apply) - What's this?"/>
  </hyperlink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TP">
              <controlPr defaultSize="0" locked="1" autoFill="0" autoLine="0" autoPict="0" print="true" altText="$B$13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6</xdr:col>
                    <xdr:colOff>90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P">
              <controlPr defaultSize="0" locked="1" autoFill="0" autoLine="0" autoPict="0" print="true" altText="$B$15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6</xdr:col>
                    <xdr:colOff>8100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y A for Day C">
              <controlPr defaultSize="0" locked="1" autoFill="0" autoLine="0" autoPict="0" print="true" altText="$B$17">
                <anchor moveWithCells="true" sizeWithCells="false">
                  <from>
                    <xdr:col>2</xdr:col>
                    <xdr:colOff>0</xdr:colOff>
                    <xdr:row>16</xdr:row>
                    <xdr:rowOff>0</xdr:rowOff>
                  </from>
                  <to>
                    <xdr:col>6</xdr:col>
                    <xdr:colOff>11088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dditional">
              <controlPr defaultSize="0" locked="1" autoFill="0" autoLine="0" autoPict="0" print="true" altText="$E$13">
                <anchor moveWithCells="true" sizeWithCells="false">
                  <from>
                    <xdr:col>6</xdr:col>
                    <xdr:colOff>0</xdr:colOff>
                    <xdr:row>12</xdr:row>
                    <xdr:rowOff>0</xdr:rowOff>
                  </from>
                  <to>
                    <xdr:col>10</xdr:col>
                    <xdr:colOff>3024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mended">
              <controlPr defaultSize="0" locked="1" autoFill="0" autoLine="0" autoPict="0" print="true" altText="$H$13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3</xdr:col>
                    <xdr:colOff>6084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iscontinued">
              <controlPr defaultSize="0" locked="1" autoFill="0" autoLine="0" autoPict="0" print="true" altText="$K$13">
                <anchor moveWithCells="true" sizeWithCells="false">
                  <from>
                    <xdr:col>14</xdr:col>
                    <xdr:colOff>0</xdr:colOff>
                    <xdr:row>12</xdr:row>
                    <xdr:rowOff>0</xdr:rowOff>
                  </from>
                  <to>
                    <xdr:col>17</xdr:col>
                    <xdr:colOff>24120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ended">
              <controlPr defaultSize="0" locked="1" autoFill="0" autoLine="0" autoPict="0" print="true" altText="$H$17">
                <anchor moveWithCells="true" sizeWithCells="false">
                  <from>
                    <xdr:col>10</xdr:col>
                    <xdr:colOff>0</xdr:colOff>
                    <xdr:row>16</xdr:row>
                    <xdr:rowOff>0</xdr:rowOff>
                  </from>
                  <to>
                    <xdr:col>13</xdr:col>
                    <xdr:colOff>9072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iscontinued">
              <controlPr defaultSize="0" locked="1" autoFill="0" autoLine="0" autoPict="0" print="true" altText="$K$17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7</xdr:col>
                    <xdr:colOff>2012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dditional">
              <controlPr defaultSize="0" locked="1" autoFill="0" autoLine="0" autoPict="0" print="true" altText="$E$17">
                <anchor moveWithCells="true" sizeWithCells="false">
                  <from>
                    <xdr:col>6</xdr:col>
                    <xdr:colOff>0</xdr:colOff>
                    <xdr:row>16</xdr:row>
                    <xdr:rowOff>0</xdr:rowOff>
                  </from>
                  <to>
                    <xdr:col>10</xdr:col>
                    <xdr:colOff>2016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nformed Traveller">
              <controlPr defaultSize="0" locked="1" autoFill="0" autoLine="0" autoPict="0" print="true" altText="$B$19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6</xdr:col>
                    <xdr:colOff>110880</xdr:colOff>
                    <xdr:row>19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8.56"/>
  </cols>
  <sheetData>
    <row r="4" customFormat="false" ht="20.25" hidden="false" customHeight="false" outlineLevel="0" collapsed="false">
      <c r="B4" s="177" t="s">
        <v>61</v>
      </c>
      <c r="C4" s="177"/>
    </row>
    <row r="5" customFormat="false" ht="13.5" hidden="false" customHeight="false" outlineLevel="0" collapsed="false"/>
    <row r="6" customFormat="false" ht="12.75" hidden="false" customHeight="false" outlineLevel="0" collapsed="false">
      <c r="B6" s="178" t="s">
        <v>22</v>
      </c>
      <c r="C6" s="178"/>
    </row>
    <row r="7" customFormat="false" ht="13.5" hidden="false" customHeight="false" outlineLevel="0" collapsed="false">
      <c r="B7" s="179" t="s">
        <v>62</v>
      </c>
      <c r="C7" s="179"/>
    </row>
    <row r="8" customFormat="false" ht="13.5" hidden="false" customHeight="false" outlineLevel="0" collapsed="false"/>
    <row r="9" customFormat="false" ht="12.75" hidden="false" customHeight="false" outlineLevel="0" collapsed="false">
      <c r="B9" s="178" t="s">
        <v>63</v>
      </c>
      <c r="C9" s="178"/>
    </row>
    <row r="10" customFormat="false" ht="13.5" hidden="false" customHeight="false" outlineLevel="0" collapsed="false">
      <c r="B10" s="179" t="s">
        <v>64</v>
      </c>
      <c r="C10" s="179"/>
    </row>
    <row r="11" customFormat="false" ht="13.5" hidden="false" customHeight="false" outlineLevel="0" collapsed="false"/>
    <row r="12" customFormat="false" ht="12.75" hidden="false" customHeight="false" outlineLevel="0" collapsed="false">
      <c r="B12" s="178" t="s">
        <v>65</v>
      </c>
      <c r="C12" s="178"/>
    </row>
    <row r="13" customFormat="false" ht="13.5" hidden="false" customHeight="false" outlineLevel="0" collapsed="false">
      <c r="B13" s="179" t="s">
        <v>66</v>
      </c>
      <c r="C13" s="179"/>
    </row>
    <row r="14" customFormat="false" ht="13.5" hidden="false" customHeight="false" outlineLevel="0" collapsed="false"/>
    <row r="15" customFormat="false" ht="12.75" hidden="false" customHeight="false" outlineLevel="0" collapsed="false">
      <c r="B15" s="178" t="s">
        <v>25</v>
      </c>
      <c r="C15" s="178"/>
    </row>
    <row r="16" customFormat="false" ht="12.75" hidden="false" customHeight="true" outlineLevel="0" collapsed="false">
      <c r="B16" s="180" t="s">
        <v>67</v>
      </c>
      <c r="C16" s="180"/>
    </row>
    <row r="17" customFormat="false" ht="13.5" hidden="false" customHeight="false" outlineLevel="0" collapsed="false">
      <c r="B17" s="180"/>
      <c r="C17" s="180"/>
    </row>
    <row r="18" customFormat="false" ht="13.5" hidden="false" customHeight="false" outlineLevel="0" collapsed="false">
      <c r="B18" s="181"/>
      <c r="C18" s="181"/>
    </row>
    <row r="19" customFormat="false" ht="12.75" hidden="false" customHeight="false" outlineLevel="0" collapsed="false">
      <c r="B19" s="178" t="s">
        <v>68</v>
      </c>
      <c r="C19" s="178"/>
    </row>
    <row r="20" customFormat="false" ht="12.75" hidden="false" customHeight="true" outlineLevel="0" collapsed="false">
      <c r="B20" s="182" t="s">
        <v>69</v>
      </c>
      <c r="C20" s="182"/>
    </row>
    <row r="21" customFormat="false" ht="116.25" hidden="false" customHeight="true" outlineLevel="0" collapsed="false">
      <c r="B21" s="183" t="s">
        <v>70</v>
      </c>
      <c r="C21" s="184" t="s">
        <v>71</v>
      </c>
    </row>
  </sheetData>
  <mergeCells count="10">
    <mergeCell ref="B6:C6"/>
    <mergeCell ref="B7:C7"/>
    <mergeCell ref="B9:C9"/>
    <mergeCell ref="B10:C10"/>
    <mergeCell ref="B12:C12"/>
    <mergeCell ref="B13:C13"/>
    <mergeCell ref="B15:C15"/>
    <mergeCell ref="B16:C17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5.Schedule_Request_Button2_Click">
                <anchor moveWithCells="true" sizeWithCells="false">
                  <from>
                    <xdr:col>1</xdr:col>
                    <xdr:colOff>0</xdr:colOff>
                    <xdr:row>22</xdr:row>
                    <xdr:rowOff>47520</xdr:rowOff>
                  </from>
                  <to>
                    <xdr:col>2</xdr:col>
                    <xdr:colOff>-902160</xdr:colOff>
                    <xdr:row>2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</cols>
  <sheetData>
    <row r="1" customFormat="false" ht="18" hidden="false" customHeight="false" outlineLevel="0" collapsed="false">
      <c r="A1" s="185" t="s">
        <v>72</v>
      </c>
      <c r="B1" s="185"/>
    </row>
    <row r="2" customFormat="false" ht="12.75" hidden="false" customHeight="false" outlineLevel="0" collapsed="false">
      <c r="A2" s="186" t="s">
        <v>73</v>
      </c>
      <c r="B2" s="187" t="s">
        <v>74</v>
      </c>
    </row>
    <row r="3" customFormat="false" ht="12.75" hidden="false" customHeight="false" outlineLevel="0" collapsed="false">
      <c r="A3" s="188" t="s">
        <v>75</v>
      </c>
      <c r="B3" s="187" t="s">
        <v>76</v>
      </c>
    </row>
    <row r="4" customFormat="false" ht="12.75" hidden="false" customHeight="false" outlineLevel="0" collapsed="false">
      <c r="A4" s="188" t="s">
        <v>77</v>
      </c>
      <c r="B4" s="187" t="s">
        <v>78</v>
      </c>
    </row>
    <row r="5" customFormat="false" ht="12.75" hidden="false" customHeight="false" outlineLevel="0" collapsed="false">
      <c r="A5" s="188" t="s">
        <v>79</v>
      </c>
      <c r="B5" s="187" t="s">
        <v>80</v>
      </c>
    </row>
    <row r="6" customFormat="false" ht="12.75" hidden="false" customHeight="false" outlineLevel="0" collapsed="false">
      <c r="A6" s="188" t="s">
        <v>81</v>
      </c>
      <c r="B6" s="187" t="s">
        <v>82</v>
      </c>
    </row>
    <row r="7" customFormat="false" ht="12.75" hidden="false" customHeight="false" outlineLevel="0" collapsed="false">
      <c r="A7" s="188" t="s">
        <v>83</v>
      </c>
      <c r="B7" s="187" t="s">
        <v>84</v>
      </c>
    </row>
    <row r="8" customFormat="false" ht="12.75" hidden="false" customHeight="false" outlineLevel="0" collapsed="false">
      <c r="A8" s="188" t="s">
        <v>85</v>
      </c>
      <c r="B8" s="187" t="s">
        <v>86</v>
      </c>
    </row>
    <row r="9" customFormat="false" ht="12.75" hidden="false" customHeight="false" outlineLevel="0" collapsed="false">
      <c r="A9" s="188" t="s">
        <v>87</v>
      </c>
      <c r="B9" s="187" t="s">
        <v>88</v>
      </c>
    </row>
    <row r="10" customFormat="false" ht="12.75" hidden="false" customHeight="false" outlineLevel="0" collapsed="false">
      <c r="A10" s="188" t="s">
        <v>89</v>
      </c>
      <c r="B10" s="187" t="s">
        <v>90</v>
      </c>
    </row>
    <row r="11" customFormat="false" ht="12.75" hidden="false" customHeight="false" outlineLevel="0" collapsed="false">
      <c r="A11" s="188" t="s">
        <v>91</v>
      </c>
      <c r="B11" s="187" t="s">
        <v>92</v>
      </c>
    </row>
    <row r="12" customFormat="false" ht="12.75" hidden="false" customHeight="false" outlineLevel="0" collapsed="false">
      <c r="A12" s="188" t="s">
        <v>93</v>
      </c>
      <c r="B12" s="187" t="s">
        <v>94</v>
      </c>
    </row>
    <row r="13" customFormat="false" ht="12.75" hidden="false" customHeight="false" outlineLevel="0" collapsed="false">
      <c r="A13" s="188" t="s">
        <v>95</v>
      </c>
      <c r="B13" s="187" t="s">
        <v>96</v>
      </c>
    </row>
    <row r="14" customFormat="false" ht="12.75" hidden="false" customHeight="false" outlineLevel="0" collapsed="false">
      <c r="A14" s="188" t="s">
        <v>97</v>
      </c>
      <c r="B14" s="187" t="s">
        <v>98</v>
      </c>
    </row>
    <row r="15" customFormat="false" ht="12.75" hidden="false" customHeight="false" outlineLevel="0" collapsed="false">
      <c r="A15" s="188" t="s">
        <v>99</v>
      </c>
      <c r="B15" s="187" t="s">
        <v>100</v>
      </c>
    </row>
    <row r="16" customFormat="false" ht="12.75" hidden="false" customHeight="false" outlineLevel="0" collapsed="false">
      <c r="A16" s="188" t="s">
        <v>101</v>
      </c>
      <c r="B16" s="187" t="s">
        <v>102</v>
      </c>
    </row>
    <row r="17" customFormat="false" ht="12.75" hidden="false" customHeight="false" outlineLevel="0" collapsed="false">
      <c r="A17" s="188" t="s">
        <v>103</v>
      </c>
      <c r="B17" s="187" t="s">
        <v>104</v>
      </c>
    </row>
    <row r="18" customFormat="false" ht="12.75" hidden="false" customHeight="false" outlineLevel="0" collapsed="false">
      <c r="A18" s="188" t="s">
        <v>105</v>
      </c>
      <c r="B18" s="187" t="s">
        <v>106</v>
      </c>
    </row>
    <row r="19" customFormat="false" ht="12.75" hidden="false" customHeight="false" outlineLevel="0" collapsed="false">
      <c r="A19" s="188" t="s">
        <v>107</v>
      </c>
      <c r="B19" s="187" t="s">
        <v>108</v>
      </c>
    </row>
    <row r="20" customFormat="false" ht="12.75" hidden="false" customHeight="false" outlineLevel="0" collapsed="false">
      <c r="A20" s="189" t="s">
        <v>109</v>
      </c>
      <c r="B20" s="187" t="s">
        <v>1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5.Return_to_Schedule_Request_Button">
                <anchor moveWithCells="true" sizeWithCells="false">
                  <from>
                    <xdr:col>1</xdr:col>
                    <xdr:colOff>18720</xdr:colOff>
                    <xdr:row>21</xdr:row>
                    <xdr:rowOff>9360</xdr:rowOff>
                  </from>
                  <to>
                    <xdr:col>2</xdr:col>
                    <xdr:colOff>-1446480</xdr:colOff>
                    <xdr:row>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1" activePane="bottomLeft" state="frozen"/>
      <selection pane="topLeft" activeCell="A1" activeCellId="0" sqref="A1"/>
      <selection pane="bottom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2.42"/>
    <col collapsed="false" customWidth="true" hidden="false" outlineLevel="0" max="2" min="2" style="0" width="58.71"/>
    <col collapsed="false" customWidth="true" hidden="false" outlineLevel="0" max="3" min="3" style="0" width="10.41"/>
    <col collapsed="false" customWidth="true" hidden="false" outlineLevel="0" max="5" min="5" style="0" width="9.85"/>
  </cols>
  <sheetData>
    <row r="1" s="192" customFormat="true" ht="18" hidden="false" customHeight="false" outlineLevel="0" collapsed="false">
      <c r="A1" s="191" t="s">
        <v>111</v>
      </c>
      <c r="B1" s="191"/>
      <c r="C1" s="191"/>
      <c r="D1" s="191"/>
      <c r="E1" s="191"/>
      <c r="F1" s="191"/>
    </row>
    <row r="2" s="192" customFormat="true" ht="13.5" hidden="false" customHeight="true" outlineLevel="0" collapsed="false">
      <c r="A2" s="193" t="s">
        <v>112</v>
      </c>
      <c r="B2" s="193"/>
      <c r="C2" s="193"/>
      <c r="D2" s="193"/>
      <c r="E2" s="193"/>
      <c r="F2" s="194"/>
    </row>
    <row r="3" s="192" customFormat="true" ht="13.5" hidden="false" customHeight="true" outlineLevel="0" collapsed="false">
      <c r="A3" s="195" t="s">
        <v>113</v>
      </c>
      <c r="B3" s="196"/>
      <c r="C3" s="195"/>
      <c r="D3" s="195"/>
      <c r="E3" s="195"/>
      <c r="F3" s="194"/>
    </row>
    <row r="4" s="192" customFormat="true" ht="13.5" hidden="false" customHeight="true" outlineLevel="0" collapsed="false">
      <c r="A4" s="195"/>
      <c r="B4" s="196"/>
      <c r="C4" s="195"/>
      <c r="D4" s="195"/>
      <c r="E4" s="195"/>
      <c r="F4" s="194"/>
    </row>
    <row r="5" s="192" customFormat="true" ht="13.5" hidden="false" customHeight="true" outlineLevel="0" collapsed="false">
      <c r="A5" s="195"/>
      <c r="B5" s="196"/>
      <c r="C5" s="195"/>
      <c r="D5" s="195"/>
      <c r="E5" s="195"/>
      <c r="F5" s="194"/>
    </row>
    <row r="6" customFormat="false" ht="13.5" hidden="false" customHeight="false" outlineLevel="0" collapsed="false"/>
    <row r="7" s="4" customFormat="true" ht="13.5" hidden="false" customHeight="false" outlineLevel="0" collapsed="false">
      <c r="A7" s="197" t="s">
        <v>23</v>
      </c>
      <c r="B7" s="198" t="s">
        <v>114</v>
      </c>
    </row>
    <row r="8" customFormat="false" ht="12.75" hidden="false" customHeight="false" outlineLevel="0" collapsed="false">
      <c r="A8" s="199" t="s">
        <v>115</v>
      </c>
      <c r="B8" s="200" t="s">
        <v>116</v>
      </c>
    </row>
    <row r="9" customFormat="false" ht="12.75" hidden="false" customHeight="false" outlineLevel="0" collapsed="false">
      <c r="A9" s="201" t="s">
        <v>117</v>
      </c>
      <c r="B9" s="202" t="s">
        <v>118</v>
      </c>
    </row>
    <row r="10" customFormat="false" ht="12.75" hidden="false" customHeight="false" outlineLevel="0" collapsed="false">
      <c r="A10" s="201" t="n">
        <v>10067140</v>
      </c>
      <c r="B10" s="202" t="s">
        <v>119</v>
      </c>
    </row>
    <row r="11" customFormat="false" ht="12.75" hidden="false" customHeight="false" outlineLevel="0" collapsed="false">
      <c r="A11" s="201" t="n">
        <v>10067245</v>
      </c>
      <c r="B11" s="202" t="s">
        <v>120</v>
      </c>
    </row>
    <row r="12" customFormat="false" ht="12.75" hidden="false" customHeight="false" outlineLevel="0" collapsed="false">
      <c r="A12" s="201" t="n">
        <v>10067280</v>
      </c>
      <c r="B12" s="202" t="s">
        <v>121</v>
      </c>
    </row>
    <row r="13" customFormat="false" ht="12.75" hidden="false" customHeight="false" outlineLevel="0" collapsed="false">
      <c r="A13" s="201" t="n">
        <v>10067315</v>
      </c>
      <c r="B13" s="202" t="s">
        <v>122</v>
      </c>
    </row>
    <row r="14" customFormat="false" ht="12.75" hidden="false" customHeight="false" outlineLevel="0" collapsed="false">
      <c r="A14" s="201" t="n">
        <v>10067420</v>
      </c>
      <c r="B14" s="202" t="s">
        <v>123</v>
      </c>
    </row>
    <row r="15" customFormat="false" ht="12.75" hidden="false" customHeight="false" outlineLevel="0" collapsed="false">
      <c r="A15" s="201" t="n">
        <v>10067500</v>
      </c>
      <c r="B15" s="202" t="s">
        <v>124</v>
      </c>
    </row>
    <row r="16" customFormat="false" ht="12.75" hidden="false" customHeight="false" outlineLevel="0" collapsed="false">
      <c r="A16" s="201" t="n">
        <v>10086245</v>
      </c>
      <c r="B16" s="202" t="s">
        <v>125</v>
      </c>
    </row>
    <row r="17" customFormat="false" ht="12.75" hidden="false" customHeight="false" outlineLevel="0" collapsed="false">
      <c r="A17" s="201" t="n">
        <v>10086280</v>
      </c>
      <c r="B17" s="202" t="s">
        <v>126</v>
      </c>
    </row>
    <row r="18" customFormat="false" ht="12.75" hidden="false" customHeight="false" outlineLevel="0" collapsed="false">
      <c r="A18" s="201" t="n">
        <v>10086315</v>
      </c>
      <c r="B18" s="202" t="s">
        <v>127</v>
      </c>
    </row>
    <row r="19" customFormat="false" ht="12.75" hidden="false" customHeight="false" outlineLevel="0" collapsed="false">
      <c r="A19" s="201" t="n">
        <v>10086350</v>
      </c>
      <c r="B19" s="202" t="s">
        <v>128</v>
      </c>
    </row>
    <row r="20" customFormat="false" ht="12.75" hidden="false" customHeight="false" outlineLevel="0" collapsed="false">
      <c r="A20" s="201" t="n">
        <v>10086385</v>
      </c>
      <c r="B20" s="202" t="s">
        <v>129</v>
      </c>
    </row>
    <row r="21" customFormat="false" ht="12.75" hidden="false" customHeight="false" outlineLevel="0" collapsed="false">
      <c r="A21" s="201" t="n">
        <v>10086420</v>
      </c>
      <c r="B21" s="202" t="s">
        <v>130</v>
      </c>
    </row>
    <row r="22" customFormat="false" ht="12.75" hidden="false" customHeight="false" outlineLevel="0" collapsed="false">
      <c r="A22" s="201" t="n">
        <v>10086455</v>
      </c>
      <c r="B22" s="202" t="s">
        <v>131</v>
      </c>
    </row>
    <row r="23" customFormat="false" ht="12.75" hidden="false" customHeight="false" outlineLevel="0" collapsed="false">
      <c r="A23" s="201" t="n">
        <v>10086595</v>
      </c>
      <c r="B23" s="202" t="s">
        <v>132</v>
      </c>
    </row>
    <row r="24" customFormat="false" ht="12.75" hidden="false" customHeight="false" outlineLevel="0" collapsed="false">
      <c r="A24" s="201" t="n">
        <v>10090210</v>
      </c>
      <c r="B24" s="202" t="s">
        <v>133</v>
      </c>
    </row>
    <row r="25" customFormat="false" ht="12.75" hidden="false" customHeight="false" outlineLevel="0" collapsed="false">
      <c r="A25" s="201" t="n">
        <v>10090245</v>
      </c>
      <c r="B25" s="202" t="s">
        <v>134</v>
      </c>
    </row>
    <row r="26" customFormat="false" ht="12.75" hidden="false" customHeight="false" outlineLevel="0" collapsed="false">
      <c r="A26" s="201" t="n">
        <v>10090280</v>
      </c>
      <c r="B26" s="202" t="s">
        <v>135</v>
      </c>
    </row>
    <row r="27" customFormat="false" ht="12.75" hidden="false" customHeight="false" outlineLevel="0" collapsed="false">
      <c r="A27" s="201" t="n">
        <v>10090315</v>
      </c>
      <c r="B27" s="202" t="s">
        <v>136</v>
      </c>
    </row>
    <row r="28" customFormat="false" ht="12.75" hidden="false" customHeight="false" outlineLevel="0" collapsed="false">
      <c r="A28" s="201" t="n">
        <v>10090350</v>
      </c>
      <c r="B28" s="202" t="s">
        <v>137</v>
      </c>
    </row>
    <row r="29" customFormat="false" ht="12.75" hidden="false" customHeight="false" outlineLevel="0" collapsed="false">
      <c r="A29" s="201" t="n">
        <v>10090385</v>
      </c>
      <c r="B29" s="202" t="s">
        <v>138</v>
      </c>
    </row>
    <row r="30" customFormat="false" ht="12.75" hidden="false" customHeight="false" outlineLevel="0" collapsed="false">
      <c r="A30" s="201" t="n">
        <v>10090420</v>
      </c>
      <c r="B30" s="202" t="s">
        <v>139</v>
      </c>
    </row>
    <row r="31" customFormat="false" ht="12.75" hidden="false" customHeight="false" outlineLevel="0" collapsed="false">
      <c r="A31" s="201" t="s">
        <v>140</v>
      </c>
      <c r="B31" s="202" t="s">
        <v>141</v>
      </c>
    </row>
    <row r="32" customFormat="false" ht="12.75" hidden="false" customHeight="false" outlineLevel="0" collapsed="false">
      <c r="A32" s="201" t="s">
        <v>142</v>
      </c>
      <c r="B32" s="202" t="s">
        <v>143</v>
      </c>
    </row>
    <row r="33" customFormat="false" ht="12.75" hidden="false" customHeight="false" outlineLevel="0" collapsed="false">
      <c r="A33" s="201" t="s">
        <v>144</v>
      </c>
      <c r="B33" s="202" t="s">
        <v>145</v>
      </c>
    </row>
    <row r="34" customFormat="false" ht="12.75" hidden="false" customHeight="false" outlineLevel="0" collapsed="false">
      <c r="A34" s="201" t="n">
        <v>11067140</v>
      </c>
      <c r="B34" s="202" t="s">
        <v>146</v>
      </c>
    </row>
    <row r="35" customFormat="false" ht="12.75" hidden="false" customHeight="false" outlineLevel="0" collapsed="false">
      <c r="A35" s="201" t="n">
        <v>11067245</v>
      </c>
      <c r="B35" s="202" t="s">
        <v>147</v>
      </c>
    </row>
    <row r="36" customFormat="false" ht="12.75" hidden="false" customHeight="false" outlineLevel="0" collapsed="false">
      <c r="A36" s="201" t="n">
        <v>11067280</v>
      </c>
      <c r="B36" s="202" t="s">
        <v>148</v>
      </c>
    </row>
    <row r="37" customFormat="false" ht="12.75" hidden="false" customHeight="false" outlineLevel="0" collapsed="false">
      <c r="A37" s="201" t="n">
        <v>11067315</v>
      </c>
      <c r="B37" s="202" t="s">
        <v>149</v>
      </c>
    </row>
    <row r="38" customFormat="false" ht="12.75" hidden="false" customHeight="false" outlineLevel="0" collapsed="false">
      <c r="A38" s="201" t="n">
        <v>11067420</v>
      </c>
      <c r="B38" s="202" t="s">
        <v>150</v>
      </c>
    </row>
    <row r="39" customFormat="false" ht="12.75" hidden="false" customHeight="false" outlineLevel="0" collapsed="false">
      <c r="A39" s="201" t="n">
        <v>11087385</v>
      </c>
      <c r="B39" s="202" t="s">
        <v>151</v>
      </c>
    </row>
    <row r="40" customFormat="false" ht="12.75" hidden="false" customHeight="false" outlineLevel="0" collapsed="false">
      <c r="A40" s="201" t="n">
        <v>11087420</v>
      </c>
      <c r="B40" s="202" t="s">
        <v>152</v>
      </c>
    </row>
    <row r="41" customFormat="false" ht="12.75" hidden="false" customHeight="false" outlineLevel="0" collapsed="false">
      <c r="A41" s="201" t="n">
        <v>11090245</v>
      </c>
      <c r="B41" s="202" t="s">
        <v>153</v>
      </c>
    </row>
    <row r="42" customFormat="false" ht="12.75" hidden="false" customHeight="false" outlineLevel="0" collapsed="false">
      <c r="A42" s="201" t="n">
        <v>11090350</v>
      </c>
      <c r="B42" s="202" t="s">
        <v>154</v>
      </c>
    </row>
    <row r="43" customFormat="false" ht="12.75" hidden="false" customHeight="false" outlineLevel="0" collapsed="false">
      <c r="A43" s="201" t="n">
        <v>11090385</v>
      </c>
      <c r="B43" s="202" t="s">
        <v>155</v>
      </c>
    </row>
    <row r="44" customFormat="false" ht="12.75" hidden="false" customHeight="false" outlineLevel="0" collapsed="false">
      <c r="A44" s="201" t="n">
        <v>11090410</v>
      </c>
      <c r="B44" s="202" t="s">
        <v>156</v>
      </c>
    </row>
    <row r="45" customFormat="false" ht="12.75" hidden="false" customHeight="false" outlineLevel="0" collapsed="false">
      <c r="A45" s="201" t="n">
        <v>11090420</v>
      </c>
      <c r="B45" s="202" t="s">
        <v>157</v>
      </c>
    </row>
    <row r="46" customFormat="false" ht="12.75" hidden="false" customHeight="false" outlineLevel="0" collapsed="false">
      <c r="A46" s="201" t="n">
        <v>11091385</v>
      </c>
      <c r="B46" s="202" t="s">
        <v>158</v>
      </c>
    </row>
    <row r="47" customFormat="false" ht="12.75" hidden="false" customHeight="false" outlineLevel="0" collapsed="false">
      <c r="A47" s="201" t="n">
        <v>121</v>
      </c>
      <c r="B47" s="202" t="s">
        <v>159</v>
      </c>
    </row>
    <row r="48" customFormat="false" ht="12.75" hidden="false" customHeight="false" outlineLevel="0" collapsed="false">
      <c r="A48" s="201" t="n">
        <v>12567140</v>
      </c>
      <c r="B48" s="202" t="s">
        <v>160</v>
      </c>
    </row>
    <row r="49" customFormat="false" ht="12.75" hidden="false" customHeight="false" outlineLevel="0" collapsed="false">
      <c r="A49" s="201" t="n">
        <v>12567245</v>
      </c>
      <c r="B49" s="202" t="s">
        <v>161</v>
      </c>
    </row>
    <row r="50" customFormat="false" ht="12.75" hidden="false" customHeight="false" outlineLevel="0" collapsed="false">
      <c r="A50" s="201" t="n">
        <v>12567280</v>
      </c>
      <c r="B50" s="202" t="s">
        <v>162</v>
      </c>
    </row>
    <row r="51" customFormat="false" ht="12.75" hidden="false" customHeight="false" outlineLevel="0" collapsed="false">
      <c r="A51" s="201" t="n">
        <v>12567315</v>
      </c>
      <c r="B51" s="202" t="s">
        <v>163</v>
      </c>
    </row>
    <row r="52" customFormat="false" ht="12.75" hidden="false" customHeight="false" outlineLevel="0" collapsed="false">
      <c r="A52" s="201" t="n">
        <v>12567350</v>
      </c>
      <c r="B52" s="202" t="s">
        <v>164</v>
      </c>
    </row>
    <row r="53" customFormat="false" ht="12.75" hidden="false" customHeight="false" outlineLevel="0" collapsed="false">
      <c r="A53" s="201" t="n">
        <v>12567385</v>
      </c>
      <c r="B53" s="202" t="s">
        <v>165</v>
      </c>
    </row>
    <row r="54" customFormat="false" ht="12.75" hidden="false" customHeight="false" outlineLevel="0" collapsed="false">
      <c r="A54" s="201" t="n">
        <v>12567420</v>
      </c>
      <c r="B54" s="202" t="s">
        <v>166</v>
      </c>
    </row>
    <row r="55" customFormat="false" ht="12.75" hidden="false" customHeight="false" outlineLevel="0" collapsed="false">
      <c r="A55" s="201" t="n">
        <v>12591385</v>
      </c>
      <c r="B55" s="202" t="s">
        <v>167</v>
      </c>
    </row>
    <row r="56" customFormat="false" ht="12.75" hidden="false" customHeight="false" outlineLevel="0" collapsed="false">
      <c r="A56" s="201" t="n">
        <v>12591410</v>
      </c>
      <c r="B56" s="202" t="s">
        <v>168</v>
      </c>
    </row>
    <row r="57" customFormat="false" ht="12.75" hidden="false" customHeight="false" outlineLevel="0" collapsed="false">
      <c r="A57" s="201" t="n">
        <v>142</v>
      </c>
      <c r="B57" s="202" t="s">
        <v>169</v>
      </c>
    </row>
    <row r="58" customFormat="false" ht="12.75" hidden="false" customHeight="false" outlineLevel="0" collapsed="false">
      <c r="A58" s="201" t="n">
        <v>150</v>
      </c>
      <c r="B58" s="202" t="s">
        <v>170</v>
      </c>
    </row>
    <row r="59" customFormat="false" ht="12.75" hidden="false" customHeight="false" outlineLevel="0" collapsed="false">
      <c r="A59" s="201" t="n">
        <v>153</v>
      </c>
      <c r="B59" s="202" t="s">
        <v>171</v>
      </c>
    </row>
    <row r="60" customFormat="false" ht="12.75" hidden="false" customHeight="false" outlineLevel="0" collapsed="false">
      <c r="A60" s="201" t="n">
        <v>158</v>
      </c>
      <c r="B60" s="202" t="s">
        <v>172</v>
      </c>
    </row>
    <row r="61" customFormat="false" ht="12.75" hidden="false" customHeight="false" outlineLevel="0" collapsed="false">
      <c r="A61" s="201" t="s">
        <v>173</v>
      </c>
      <c r="B61" s="202" t="s">
        <v>174</v>
      </c>
    </row>
    <row r="62" customFormat="false" ht="12.75" hidden="false" customHeight="false" outlineLevel="0" collapsed="false">
      <c r="A62" s="201" t="s">
        <v>175</v>
      </c>
      <c r="B62" s="202" t="s">
        <v>176</v>
      </c>
    </row>
    <row r="63" customFormat="false" ht="12.75" hidden="false" customHeight="false" outlineLevel="0" collapsed="false">
      <c r="A63" s="201" t="n">
        <v>159</v>
      </c>
      <c r="B63" s="202" t="s">
        <v>177</v>
      </c>
    </row>
    <row r="64" customFormat="false" ht="12.75" hidden="false" customHeight="false" outlineLevel="0" collapsed="false">
      <c r="A64" s="201" t="s">
        <v>178</v>
      </c>
      <c r="B64" s="202" t="s">
        <v>179</v>
      </c>
    </row>
    <row r="65" customFormat="false" ht="12.75" hidden="false" customHeight="false" outlineLevel="0" collapsed="false">
      <c r="A65" s="201" t="s">
        <v>180</v>
      </c>
      <c r="B65" s="202" t="s">
        <v>181</v>
      </c>
    </row>
    <row r="66" customFormat="false" ht="12.75" hidden="false" customHeight="false" outlineLevel="0" collapsed="false">
      <c r="A66" s="201" t="s">
        <v>182</v>
      </c>
      <c r="B66" s="202" t="s">
        <v>183</v>
      </c>
    </row>
    <row r="67" customFormat="false" ht="12.75" hidden="false" customHeight="false" outlineLevel="0" collapsed="false">
      <c r="A67" s="201" t="s">
        <v>184</v>
      </c>
      <c r="B67" s="202" t="s">
        <v>185</v>
      </c>
    </row>
    <row r="68" customFormat="false" ht="12.75" hidden="false" customHeight="false" outlineLevel="0" collapsed="false">
      <c r="A68" s="201" t="s">
        <v>186</v>
      </c>
      <c r="B68" s="202" t="s">
        <v>187</v>
      </c>
    </row>
    <row r="69" customFormat="false" ht="12.75" hidden="false" customHeight="false" outlineLevel="0" collapsed="false">
      <c r="A69" s="201" t="s">
        <v>188</v>
      </c>
      <c r="B69" s="202" t="s">
        <v>189</v>
      </c>
    </row>
    <row r="70" customFormat="false" ht="12.75" hidden="false" customHeight="false" outlineLevel="0" collapsed="false">
      <c r="A70" s="201" t="n">
        <v>168</v>
      </c>
      <c r="B70" s="202" t="s">
        <v>190</v>
      </c>
    </row>
    <row r="71" customFormat="false" ht="12.75" hidden="false" customHeight="false" outlineLevel="0" collapsed="false">
      <c r="A71" s="201" t="n">
        <v>170</v>
      </c>
      <c r="B71" s="202" t="s">
        <v>191</v>
      </c>
    </row>
    <row r="72" customFormat="false" ht="12.75" hidden="false" customHeight="false" outlineLevel="0" collapsed="false">
      <c r="A72" s="201" t="n">
        <v>175</v>
      </c>
      <c r="B72" s="202" t="s">
        <v>192</v>
      </c>
    </row>
    <row r="73" customFormat="false" ht="12.75" hidden="false" customHeight="false" outlineLevel="0" collapsed="false">
      <c r="A73" s="201" t="n">
        <v>180</v>
      </c>
      <c r="B73" s="202" t="s">
        <v>193</v>
      </c>
    </row>
    <row r="74" customFormat="false" ht="12.75" hidden="false" customHeight="false" outlineLevel="0" collapsed="false">
      <c r="A74" s="201" t="s">
        <v>194</v>
      </c>
      <c r="B74" s="202" t="s">
        <v>195</v>
      </c>
    </row>
    <row r="75" customFormat="false" ht="12.75" hidden="false" customHeight="false" outlineLevel="0" collapsed="false">
      <c r="A75" s="201" t="n">
        <v>185</v>
      </c>
      <c r="B75" s="202" t="s">
        <v>196</v>
      </c>
    </row>
    <row r="76" customFormat="false" ht="12.75" hidden="false" customHeight="false" outlineLevel="0" collapsed="false">
      <c r="A76" s="201" t="n">
        <v>205</v>
      </c>
      <c r="B76" s="202" t="s">
        <v>197</v>
      </c>
    </row>
    <row r="77" customFormat="false" ht="12.75" hidden="false" customHeight="false" outlineLevel="0" collapsed="false">
      <c r="A77" s="201" t="n">
        <v>220</v>
      </c>
      <c r="B77" s="202" t="s">
        <v>198</v>
      </c>
    </row>
    <row r="78" customFormat="false" ht="12.75" hidden="false" customHeight="false" outlineLevel="0" collapsed="false">
      <c r="A78" s="201" t="s">
        <v>199</v>
      </c>
      <c r="B78" s="202" t="s">
        <v>200</v>
      </c>
    </row>
    <row r="79" customFormat="false" ht="12.75" hidden="false" customHeight="false" outlineLevel="0" collapsed="false">
      <c r="A79" s="201" t="n">
        <v>221</v>
      </c>
      <c r="B79" s="202" t="s">
        <v>201</v>
      </c>
    </row>
    <row r="80" customFormat="false" ht="12.75" hidden="false" customHeight="false" outlineLevel="0" collapsed="false">
      <c r="A80" s="201" t="s">
        <v>202</v>
      </c>
      <c r="B80" s="202" t="s">
        <v>203</v>
      </c>
    </row>
    <row r="81" customFormat="false" ht="12.75" hidden="false" customHeight="false" outlineLevel="0" collapsed="false">
      <c r="A81" s="201" t="s">
        <v>204</v>
      </c>
      <c r="B81" s="202" t="s">
        <v>205</v>
      </c>
    </row>
    <row r="82" customFormat="false" ht="12.75" hidden="false" customHeight="false" outlineLevel="0" collapsed="false">
      <c r="A82" s="201" t="n">
        <v>222</v>
      </c>
      <c r="B82" s="202" t="s">
        <v>206</v>
      </c>
    </row>
    <row r="83" customFormat="false" ht="12.75" hidden="false" customHeight="false" outlineLevel="0" collapsed="false">
      <c r="A83" s="201" t="s">
        <v>207</v>
      </c>
      <c r="B83" s="202" t="s">
        <v>208</v>
      </c>
    </row>
    <row r="84" customFormat="false" ht="12.75" hidden="false" customHeight="false" outlineLevel="0" collapsed="false">
      <c r="A84" s="201" t="s">
        <v>209</v>
      </c>
      <c r="B84" s="202" t="s">
        <v>210</v>
      </c>
    </row>
    <row r="85" customFormat="false" ht="12.75" hidden="false" customHeight="false" outlineLevel="0" collapsed="false">
      <c r="A85" s="201" t="s">
        <v>211</v>
      </c>
      <c r="B85" s="202" t="s">
        <v>212</v>
      </c>
    </row>
    <row r="86" customFormat="false" ht="12.75" hidden="false" customHeight="false" outlineLevel="0" collapsed="false">
      <c r="A86" s="201" t="s">
        <v>213</v>
      </c>
      <c r="B86" s="202" t="s">
        <v>214</v>
      </c>
    </row>
    <row r="87" customFormat="false" ht="12.75" hidden="false" customHeight="false" outlineLevel="0" collapsed="false">
      <c r="A87" s="201" t="n">
        <v>309</v>
      </c>
      <c r="B87" s="202" t="s">
        <v>215</v>
      </c>
    </row>
    <row r="88" customFormat="false" ht="12.75" hidden="false" customHeight="false" outlineLevel="0" collapsed="false">
      <c r="A88" s="201" t="s">
        <v>216</v>
      </c>
      <c r="B88" s="202" t="s">
        <v>217</v>
      </c>
    </row>
    <row r="89" customFormat="false" ht="12.75" hidden="false" customHeight="false" outlineLevel="0" collapsed="false">
      <c r="A89" s="201" t="n">
        <v>312</v>
      </c>
      <c r="B89" s="202" t="s">
        <v>218</v>
      </c>
    </row>
    <row r="90" customFormat="false" ht="12.75" hidden="false" customHeight="false" outlineLevel="0" collapsed="false">
      <c r="A90" s="201" t="n">
        <v>313</v>
      </c>
      <c r="B90" s="202" t="s">
        <v>219</v>
      </c>
    </row>
    <row r="91" customFormat="false" ht="12.75" hidden="false" customHeight="false" outlineLevel="0" collapsed="false">
      <c r="A91" s="201" t="n">
        <v>315</v>
      </c>
      <c r="B91" s="202" t="s">
        <v>220</v>
      </c>
    </row>
    <row r="92" customFormat="false" ht="12.75" hidden="false" customHeight="false" outlineLevel="0" collapsed="false">
      <c r="A92" s="201" t="n">
        <v>317</v>
      </c>
      <c r="B92" s="202" t="s">
        <v>221</v>
      </c>
    </row>
    <row r="93" customFormat="false" ht="12.75" hidden="false" customHeight="false" outlineLevel="0" collapsed="false">
      <c r="A93" s="201" t="n">
        <v>318</v>
      </c>
      <c r="B93" s="202" t="s">
        <v>222</v>
      </c>
    </row>
    <row r="94" customFormat="false" ht="12.75" hidden="false" customHeight="false" outlineLevel="0" collapsed="false">
      <c r="A94" s="201" t="n">
        <v>319</v>
      </c>
      <c r="B94" s="202" t="s">
        <v>223</v>
      </c>
    </row>
    <row r="95" customFormat="false" ht="12.75" hidden="false" customHeight="false" outlineLevel="0" collapsed="false">
      <c r="A95" s="201" t="s">
        <v>224</v>
      </c>
      <c r="B95" s="202" t="s">
        <v>225</v>
      </c>
    </row>
    <row r="96" customFormat="false" ht="12.75" hidden="false" customHeight="false" outlineLevel="0" collapsed="false">
      <c r="A96" s="201" t="n">
        <v>321</v>
      </c>
      <c r="B96" s="202" t="s">
        <v>226</v>
      </c>
    </row>
    <row r="97" customFormat="false" ht="12.75" hidden="false" customHeight="false" outlineLevel="0" collapsed="false">
      <c r="A97" s="201" t="s">
        <v>227</v>
      </c>
      <c r="B97" s="202" t="s">
        <v>228</v>
      </c>
    </row>
    <row r="98" customFormat="false" ht="12.75" hidden="false" customHeight="false" outlineLevel="0" collapsed="false">
      <c r="A98" s="201" t="s">
        <v>229</v>
      </c>
      <c r="B98" s="202" t="s">
        <v>230</v>
      </c>
    </row>
    <row r="99" customFormat="false" ht="12.75" hidden="false" customHeight="false" outlineLevel="0" collapsed="false">
      <c r="A99" s="201" t="s">
        <v>231</v>
      </c>
      <c r="B99" s="202" t="s">
        <v>232</v>
      </c>
    </row>
    <row r="100" customFormat="false" ht="12.75" hidden="false" customHeight="false" outlineLevel="0" collapsed="false">
      <c r="A100" s="201" t="n">
        <v>322</v>
      </c>
      <c r="B100" s="202" t="s">
        <v>233</v>
      </c>
    </row>
    <row r="101" customFormat="false" ht="12.75" hidden="false" customHeight="false" outlineLevel="0" collapsed="false">
      <c r="A101" s="201" t="n">
        <v>323</v>
      </c>
      <c r="B101" s="202" t="s">
        <v>234</v>
      </c>
    </row>
    <row r="102" customFormat="false" ht="12.75" hidden="false" customHeight="false" outlineLevel="0" collapsed="false">
      <c r="A102" s="201" t="n">
        <v>325</v>
      </c>
      <c r="B102" s="202" t="s">
        <v>235</v>
      </c>
    </row>
    <row r="103" customFormat="false" ht="12.75" hidden="false" customHeight="false" outlineLevel="0" collapsed="false">
      <c r="A103" s="201" t="n">
        <v>332</v>
      </c>
      <c r="B103" s="202" t="s">
        <v>236</v>
      </c>
    </row>
    <row r="104" customFormat="false" ht="12.75" hidden="false" customHeight="false" outlineLevel="0" collapsed="false">
      <c r="A104" s="201" t="s">
        <v>237</v>
      </c>
      <c r="B104" s="202" t="s">
        <v>238</v>
      </c>
    </row>
    <row r="105" customFormat="false" ht="12.75" hidden="false" customHeight="false" outlineLevel="0" collapsed="false">
      <c r="A105" s="201" t="s">
        <v>239</v>
      </c>
      <c r="B105" s="202" t="s">
        <v>240</v>
      </c>
    </row>
    <row r="106" customFormat="false" ht="12.75" hidden="false" customHeight="false" outlineLevel="0" collapsed="false">
      <c r="A106" s="201" t="n">
        <v>334</v>
      </c>
      <c r="B106" s="202" t="s">
        <v>241</v>
      </c>
    </row>
    <row r="107" customFormat="false" ht="12.75" hidden="false" customHeight="false" outlineLevel="0" collapsed="false">
      <c r="A107" s="201" t="n">
        <v>350</v>
      </c>
      <c r="B107" s="202" t="s">
        <v>242</v>
      </c>
    </row>
    <row r="108" customFormat="false" ht="12.75" hidden="false" customHeight="false" outlineLevel="0" collapsed="false">
      <c r="A108" s="201" t="n">
        <v>357</v>
      </c>
      <c r="B108" s="202" t="s">
        <v>243</v>
      </c>
    </row>
    <row r="109" customFormat="false" ht="12.75" hidden="false" customHeight="false" outlineLevel="0" collapsed="false">
      <c r="A109" s="201" t="s">
        <v>244</v>
      </c>
      <c r="B109" s="202" t="s">
        <v>245</v>
      </c>
    </row>
    <row r="110" customFormat="false" ht="12.75" hidden="false" customHeight="false" outlineLevel="0" collapsed="false">
      <c r="A110" s="201" t="s">
        <v>246</v>
      </c>
      <c r="B110" s="202" t="s">
        <v>247</v>
      </c>
    </row>
    <row r="111" customFormat="false" ht="12.75" hidden="false" customHeight="false" outlineLevel="0" collapsed="false">
      <c r="A111" s="201" t="s">
        <v>248</v>
      </c>
      <c r="B111" s="202" t="s">
        <v>249</v>
      </c>
    </row>
    <row r="112" customFormat="false" ht="12.75" hidden="false" customHeight="false" outlineLevel="0" collapsed="false">
      <c r="A112" s="201" t="s">
        <v>250</v>
      </c>
      <c r="B112" s="202" t="s">
        <v>251</v>
      </c>
    </row>
    <row r="113" customFormat="false" ht="12.75" hidden="false" customHeight="false" outlineLevel="0" collapsed="false">
      <c r="A113" s="201" t="s">
        <v>252</v>
      </c>
      <c r="B113" s="202" t="s">
        <v>253</v>
      </c>
    </row>
    <row r="114" customFormat="false" ht="12.75" hidden="false" customHeight="false" outlineLevel="0" collapsed="false">
      <c r="A114" s="201" t="s">
        <v>254</v>
      </c>
      <c r="B114" s="202" t="s">
        <v>255</v>
      </c>
    </row>
    <row r="115" customFormat="false" ht="12.75" hidden="false" customHeight="false" outlineLevel="0" collapsed="false">
      <c r="A115" s="201" t="s">
        <v>256</v>
      </c>
      <c r="B115" s="202" t="s">
        <v>257</v>
      </c>
    </row>
    <row r="116" customFormat="false" ht="12.75" hidden="false" customHeight="false" outlineLevel="0" collapsed="false">
      <c r="A116" s="201" t="s">
        <v>258</v>
      </c>
      <c r="B116" s="202" t="s">
        <v>259</v>
      </c>
    </row>
    <row r="117" customFormat="false" ht="12.75" hidden="false" customHeight="false" outlineLevel="0" collapsed="false">
      <c r="A117" s="201" t="s">
        <v>260</v>
      </c>
      <c r="B117" s="202" t="s">
        <v>261</v>
      </c>
    </row>
    <row r="118" customFormat="false" ht="12.75" hidden="false" customHeight="false" outlineLevel="0" collapsed="false">
      <c r="A118" s="201" t="s">
        <v>262</v>
      </c>
      <c r="B118" s="202" t="s">
        <v>263</v>
      </c>
    </row>
    <row r="119" customFormat="false" ht="12.75" hidden="false" customHeight="false" outlineLevel="0" collapsed="false">
      <c r="A119" s="201" t="s">
        <v>264</v>
      </c>
      <c r="B119" s="202" t="s">
        <v>265</v>
      </c>
    </row>
    <row r="120" customFormat="false" ht="12.75" hidden="false" customHeight="false" outlineLevel="0" collapsed="false">
      <c r="A120" s="201" t="s">
        <v>266</v>
      </c>
      <c r="B120" s="202" t="s">
        <v>267</v>
      </c>
    </row>
    <row r="121" customFormat="false" ht="12.75" hidden="false" customHeight="false" outlineLevel="0" collapsed="false">
      <c r="A121" s="201" t="s">
        <v>268</v>
      </c>
      <c r="B121" s="202" t="s">
        <v>269</v>
      </c>
    </row>
    <row r="122" customFormat="false" ht="12.75" hidden="false" customHeight="false" outlineLevel="0" collapsed="false">
      <c r="A122" s="201" t="s">
        <v>270</v>
      </c>
      <c r="B122" s="202" t="s">
        <v>271</v>
      </c>
    </row>
    <row r="123" customFormat="false" ht="12.75" hidden="false" customHeight="false" outlineLevel="0" collapsed="false">
      <c r="A123" s="201" t="n">
        <v>360</v>
      </c>
      <c r="B123" s="202" t="s">
        <v>272</v>
      </c>
    </row>
    <row r="124" customFormat="false" ht="12.75" hidden="false" customHeight="false" outlineLevel="0" collapsed="false">
      <c r="A124" s="201" t="n">
        <v>365</v>
      </c>
      <c r="B124" s="202" t="s">
        <v>273</v>
      </c>
    </row>
    <row r="125" customFormat="false" ht="12.75" hidden="false" customHeight="false" outlineLevel="0" collapsed="false">
      <c r="A125" s="201" t="s">
        <v>274</v>
      </c>
      <c r="B125" s="202" t="s">
        <v>275</v>
      </c>
    </row>
    <row r="126" customFormat="false" ht="12.75" hidden="false" customHeight="false" outlineLevel="0" collapsed="false">
      <c r="A126" s="201" t="s">
        <v>276</v>
      </c>
      <c r="B126" s="202" t="s">
        <v>277</v>
      </c>
    </row>
    <row r="127" customFormat="false" ht="12.75" hidden="false" customHeight="false" outlineLevel="0" collapsed="false">
      <c r="A127" s="201" t="s">
        <v>278</v>
      </c>
      <c r="B127" s="202" t="s">
        <v>279</v>
      </c>
    </row>
    <row r="128" customFormat="false" ht="12.75" hidden="false" customHeight="false" outlineLevel="0" collapsed="false">
      <c r="A128" s="201" t="s">
        <v>280</v>
      </c>
      <c r="B128" s="202" t="s">
        <v>281</v>
      </c>
    </row>
    <row r="129" customFormat="false" ht="12.75" hidden="false" customHeight="false" outlineLevel="0" collapsed="false">
      <c r="A129" s="201" t="s">
        <v>282</v>
      </c>
      <c r="B129" s="202" t="s">
        <v>283</v>
      </c>
    </row>
    <row r="130" customFormat="false" ht="12.75" hidden="false" customHeight="false" outlineLevel="0" collapsed="false">
      <c r="A130" s="201" t="n">
        <v>375</v>
      </c>
      <c r="B130" s="202" t="s">
        <v>284</v>
      </c>
    </row>
    <row r="131" customFormat="false" ht="12.75" hidden="false" customHeight="false" outlineLevel="0" collapsed="false">
      <c r="A131" s="201" t="n">
        <v>377</v>
      </c>
      <c r="B131" s="202" t="s">
        <v>285</v>
      </c>
    </row>
    <row r="132" customFormat="false" ht="12.75" hidden="false" customHeight="false" outlineLevel="0" collapsed="false">
      <c r="A132" s="201" t="s">
        <v>286</v>
      </c>
      <c r="B132" s="202" t="s">
        <v>287</v>
      </c>
    </row>
    <row r="133" customFormat="false" ht="12.75" hidden="false" customHeight="false" outlineLevel="0" collapsed="false">
      <c r="A133" s="201" t="s">
        <v>288</v>
      </c>
      <c r="B133" s="202" t="s">
        <v>289</v>
      </c>
    </row>
    <row r="134" customFormat="false" ht="12.75" hidden="false" customHeight="false" outlineLevel="0" collapsed="false">
      <c r="A134" s="201" t="s">
        <v>290</v>
      </c>
      <c r="B134" s="202" t="s">
        <v>291</v>
      </c>
    </row>
    <row r="135" customFormat="false" ht="12.75" hidden="false" customHeight="false" outlineLevel="0" collapsed="false">
      <c r="A135" s="201" t="s">
        <v>292</v>
      </c>
      <c r="B135" s="202" t="s">
        <v>293</v>
      </c>
    </row>
    <row r="136" customFormat="false" ht="12.75" hidden="false" customHeight="false" outlineLevel="0" collapsed="false">
      <c r="A136" s="201" t="s">
        <v>294</v>
      </c>
      <c r="B136" s="202" t="s">
        <v>295</v>
      </c>
    </row>
    <row r="137" customFormat="false" ht="12.75" hidden="false" customHeight="false" outlineLevel="0" collapsed="false">
      <c r="A137" s="201" t="s">
        <v>296</v>
      </c>
      <c r="B137" s="202" t="s">
        <v>297</v>
      </c>
    </row>
    <row r="138" customFormat="false" ht="12.75" hidden="false" customHeight="false" outlineLevel="0" collapsed="false">
      <c r="A138" s="201" t="s">
        <v>298</v>
      </c>
      <c r="B138" s="202" t="s">
        <v>299</v>
      </c>
    </row>
    <row r="139" customFormat="false" ht="12.75" hidden="false" customHeight="false" outlineLevel="0" collapsed="false">
      <c r="A139" s="201" t="s">
        <v>300</v>
      </c>
      <c r="B139" s="202" t="s">
        <v>301</v>
      </c>
    </row>
    <row r="140" customFormat="false" ht="12.75" hidden="false" customHeight="false" outlineLevel="0" collapsed="false">
      <c r="A140" s="201" t="s">
        <v>302</v>
      </c>
      <c r="B140" s="202" t="s">
        <v>303</v>
      </c>
    </row>
    <row r="141" customFormat="false" ht="12.75" hidden="false" customHeight="false" outlineLevel="0" collapsed="false">
      <c r="A141" s="201" t="s">
        <v>304</v>
      </c>
      <c r="B141" s="202" t="s">
        <v>305</v>
      </c>
    </row>
    <row r="142" customFormat="false" ht="12.75" hidden="false" customHeight="false" outlineLevel="0" collapsed="false">
      <c r="A142" s="201" t="s">
        <v>306</v>
      </c>
      <c r="B142" s="202" t="s">
        <v>307</v>
      </c>
    </row>
    <row r="143" customFormat="false" ht="12.75" hidden="false" customHeight="false" outlineLevel="0" collapsed="false">
      <c r="A143" s="201" t="s">
        <v>308</v>
      </c>
      <c r="B143" s="202" t="s">
        <v>309</v>
      </c>
    </row>
    <row r="144" customFormat="false" ht="12.75" hidden="false" customHeight="false" outlineLevel="0" collapsed="false">
      <c r="A144" s="201" t="n">
        <v>421</v>
      </c>
      <c r="B144" s="202" t="s">
        <v>310</v>
      </c>
    </row>
    <row r="145" customFormat="false" ht="12.75" hidden="false" customHeight="false" outlineLevel="0" collapsed="false">
      <c r="A145" s="201" t="s">
        <v>311</v>
      </c>
      <c r="B145" s="202" t="s">
        <v>312</v>
      </c>
    </row>
    <row r="146" customFormat="false" ht="12.75" hidden="false" customHeight="false" outlineLevel="0" collapsed="false">
      <c r="A146" s="201" t="s">
        <v>313</v>
      </c>
      <c r="B146" s="202" t="s">
        <v>314</v>
      </c>
    </row>
    <row r="147" customFormat="false" ht="12.75" hidden="false" customHeight="false" outlineLevel="0" collapsed="false">
      <c r="A147" s="201" t="s">
        <v>315</v>
      </c>
      <c r="B147" s="202" t="s">
        <v>316</v>
      </c>
    </row>
    <row r="148" customFormat="false" ht="12.75" hidden="false" customHeight="false" outlineLevel="0" collapsed="false">
      <c r="A148" s="201" t="n">
        <v>442</v>
      </c>
      <c r="B148" s="202" t="s">
        <v>317</v>
      </c>
    </row>
    <row r="149" customFormat="false" ht="12.75" hidden="false" customHeight="false" outlineLevel="0" collapsed="false">
      <c r="A149" s="201" t="n">
        <v>450</v>
      </c>
      <c r="B149" s="202" t="s">
        <v>318</v>
      </c>
    </row>
    <row r="150" customFormat="false" ht="12.75" hidden="false" customHeight="false" outlineLevel="0" collapsed="false">
      <c r="A150" s="201" t="s">
        <v>319</v>
      </c>
      <c r="B150" s="202" t="s">
        <v>320</v>
      </c>
    </row>
    <row r="151" customFormat="false" ht="12.75" hidden="false" customHeight="false" outlineLevel="0" collapsed="false">
      <c r="A151" s="201" t="n">
        <v>455</v>
      </c>
      <c r="B151" s="202" t="s">
        <v>321</v>
      </c>
    </row>
    <row r="152" customFormat="false" ht="12.75" hidden="false" customHeight="false" outlineLevel="0" collapsed="false">
      <c r="A152" s="201" t="s">
        <v>322</v>
      </c>
      <c r="B152" s="202" t="s">
        <v>323</v>
      </c>
    </row>
    <row r="153" customFormat="false" ht="12.75" hidden="false" customHeight="false" outlineLevel="0" collapsed="false">
      <c r="A153" s="201" t="s">
        <v>324</v>
      </c>
      <c r="B153" s="202" t="s">
        <v>325</v>
      </c>
    </row>
    <row r="154" customFormat="false" ht="12.75" hidden="false" customHeight="false" outlineLevel="0" collapsed="false">
      <c r="A154" s="201" t="s">
        <v>326</v>
      </c>
      <c r="B154" s="202" t="s">
        <v>327</v>
      </c>
    </row>
    <row r="155" customFormat="false" ht="12.75" hidden="false" customHeight="false" outlineLevel="0" collapsed="false">
      <c r="A155" s="201" t="s">
        <v>328</v>
      </c>
      <c r="B155" s="202" t="s">
        <v>329</v>
      </c>
    </row>
    <row r="156" customFormat="false" ht="12.75" hidden="false" customHeight="false" outlineLevel="0" collapsed="false">
      <c r="A156" s="201" t="s">
        <v>330</v>
      </c>
      <c r="B156" s="202" t="s">
        <v>331</v>
      </c>
    </row>
    <row r="157" customFormat="false" ht="12.75" hidden="false" customHeight="false" outlineLevel="0" collapsed="false">
      <c r="A157" s="201" t="s">
        <v>332</v>
      </c>
      <c r="B157" s="202" t="s">
        <v>333</v>
      </c>
    </row>
    <row r="158" customFormat="false" ht="12.75" hidden="false" customHeight="false" outlineLevel="0" collapsed="false">
      <c r="A158" s="201" t="s">
        <v>334</v>
      </c>
      <c r="B158" s="202" t="s">
        <v>335</v>
      </c>
    </row>
    <row r="159" customFormat="false" ht="12.75" hidden="false" customHeight="false" outlineLevel="0" collapsed="false">
      <c r="A159" s="201" t="s">
        <v>336</v>
      </c>
      <c r="B159" s="202" t="s">
        <v>337</v>
      </c>
    </row>
    <row r="160" customFormat="false" ht="12.75" hidden="false" customHeight="false" outlineLevel="0" collapsed="false">
      <c r="A160" s="201" t="s">
        <v>338</v>
      </c>
      <c r="B160" s="202" t="s">
        <v>339</v>
      </c>
    </row>
    <row r="161" customFormat="false" ht="12.75" hidden="false" customHeight="false" outlineLevel="0" collapsed="false">
      <c r="A161" s="201" t="s">
        <v>340</v>
      </c>
      <c r="B161" s="202" t="s">
        <v>341</v>
      </c>
    </row>
    <row r="162" customFormat="false" ht="12.75" hidden="false" customHeight="false" outlineLevel="0" collapsed="false">
      <c r="A162" s="201" t="s">
        <v>342</v>
      </c>
      <c r="B162" s="202" t="s">
        <v>343</v>
      </c>
    </row>
    <row r="163" customFormat="false" ht="12.75" hidden="false" customHeight="false" outlineLevel="0" collapsed="false">
      <c r="A163" s="201" t="s">
        <v>344</v>
      </c>
      <c r="B163" s="202" t="s">
        <v>345</v>
      </c>
    </row>
    <row r="164" customFormat="false" ht="12.75" hidden="false" customHeight="false" outlineLevel="0" collapsed="false">
      <c r="A164" s="201" t="s">
        <v>346</v>
      </c>
      <c r="B164" s="202" t="s">
        <v>347</v>
      </c>
    </row>
    <row r="165" customFormat="false" ht="12.75" hidden="false" customHeight="false" outlineLevel="0" collapsed="false">
      <c r="A165" s="201" t="s">
        <v>348</v>
      </c>
      <c r="B165" s="202" t="s">
        <v>349</v>
      </c>
    </row>
    <row r="166" customFormat="false" ht="12.75" hidden="false" customHeight="false" outlineLevel="0" collapsed="false">
      <c r="A166" s="201" t="s">
        <v>350</v>
      </c>
      <c r="B166" s="202" t="s">
        <v>351</v>
      </c>
    </row>
    <row r="167" customFormat="false" ht="12.75" hidden="false" customHeight="false" outlineLevel="0" collapsed="false">
      <c r="A167" s="201" t="s">
        <v>352</v>
      </c>
      <c r="B167" s="202" t="s">
        <v>353</v>
      </c>
    </row>
    <row r="168" customFormat="false" ht="12.75" hidden="false" customHeight="false" outlineLevel="0" collapsed="false">
      <c r="A168" s="201" t="s">
        <v>354</v>
      </c>
      <c r="B168" s="202" t="s">
        <v>355</v>
      </c>
    </row>
    <row r="169" customFormat="false" ht="12.75" hidden="false" customHeight="false" outlineLevel="0" collapsed="false">
      <c r="A169" s="201" t="s">
        <v>356</v>
      </c>
      <c r="B169" s="202" t="s">
        <v>357</v>
      </c>
    </row>
    <row r="170" customFormat="false" ht="12.75" hidden="false" customHeight="false" outlineLevel="0" collapsed="false">
      <c r="A170" s="201" t="s">
        <v>358</v>
      </c>
      <c r="B170" s="202" t="s">
        <v>359</v>
      </c>
    </row>
    <row r="171" customFormat="false" ht="12.75" hidden="false" customHeight="false" outlineLevel="0" collapsed="false">
      <c r="A171" s="201" t="s">
        <v>360</v>
      </c>
      <c r="B171" s="202" t="s">
        <v>361</v>
      </c>
    </row>
    <row r="172" customFormat="false" ht="12.75" hidden="false" customHeight="false" outlineLevel="0" collapsed="false">
      <c r="A172" s="201" t="s">
        <v>362</v>
      </c>
      <c r="B172" s="202" t="s">
        <v>363</v>
      </c>
    </row>
    <row r="173" customFormat="false" ht="12.75" hidden="false" customHeight="false" outlineLevel="0" collapsed="false">
      <c r="A173" s="201" t="s">
        <v>364</v>
      </c>
      <c r="B173" s="202" t="s">
        <v>365</v>
      </c>
    </row>
    <row r="174" customFormat="false" ht="12.75" hidden="false" customHeight="false" outlineLevel="0" collapsed="false">
      <c r="A174" s="201" t="s">
        <v>366</v>
      </c>
      <c r="B174" s="202" t="s">
        <v>367</v>
      </c>
    </row>
    <row r="175" customFormat="false" ht="12.75" hidden="false" customHeight="false" outlineLevel="0" collapsed="false">
      <c r="A175" s="201" t="s">
        <v>368</v>
      </c>
      <c r="B175" s="202" t="s">
        <v>369</v>
      </c>
    </row>
    <row r="176" customFormat="false" ht="12.75" hidden="false" customHeight="false" outlineLevel="0" collapsed="false">
      <c r="A176" s="201" t="n">
        <v>458</v>
      </c>
      <c r="B176" s="202" t="s">
        <v>370</v>
      </c>
    </row>
    <row r="177" customFormat="false" ht="12.75" hidden="false" customHeight="false" outlineLevel="0" collapsed="false">
      <c r="A177" s="201" t="s">
        <v>371</v>
      </c>
      <c r="B177" s="202" t="s">
        <v>372</v>
      </c>
    </row>
    <row r="178" customFormat="false" ht="12.75" hidden="false" customHeight="false" outlineLevel="0" collapsed="false">
      <c r="A178" s="201" t="s">
        <v>373</v>
      </c>
      <c r="B178" s="202" t="s">
        <v>374</v>
      </c>
    </row>
    <row r="179" customFormat="false" ht="12.75" hidden="false" customHeight="false" outlineLevel="0" collapsed="false">
      <c r="A179" s="201" t="s">
        <v>375</v>
      </c>
      <c r="B179" s="202" t="s">
        <v>376</v>
      </c>
    </row>
    <row r="180" customFormat="false" ht="12.75" hidden="false" customHeight="false" outlineLevel="0" collapsed="false">
      <c r="A180" s="201" t="s">
        <v>377</v>
      </c>
      <c r="B180" s="202" t="s">
        <v>378</v>
      </c>
    </row>
    <row r="181" customFormat="false" ht="12.75" hidden="false" customHeight="false" outlineLevel="0" collapsed="false">
      <c r="A181" s="201" t="s">
        <v>379</v>
      </c>
      <c r="B181" s="202" t="s">
        <v>380</v>
      </c>
    </row>
    <row r="182" customFormat="false" ht="12.75" hidden="false" customHeight="false" outlineLevel="0" collapsed="false">
      <c r="A182" s="201" t="s">
        <v>381</v>
      </c>
      <c r="B182" s="202" t="s">
        <v>382</v>
      </c>
    </row>
    <row r="183" customFormat="false" ht="12.75" hidden="false" customHeight="false" outlineLevel="0" collapsed="false">
      <c r="A183" s="201" t="s">
        <v>383</v>
      </c>
      <c r="B183" s="202" t="s">
        <v>384</v>
      </c>
    </row>
    <row r="184" customFormat="false" ht="12.75" hidden="false" customHeight="false" outlineLevel="0" collapsed="false">
      <c r="A184" s="201" t="s">
        <v>385</v>
      </c>
      <c r="B184" s="202" t="s">
        <v>386</v>
      </c>
    </row>
    <row r="185" customFormat="false" ht="12.75" hidden="false" customHeight="false" outlineLevel="0" collapsed="false">
      <c r="A185" s="201" t="s">
        <v>387</v>
      </c>
      <c r="B185" s="202" t="s">
        <v>388</v>
      </c>
    </row>
    <row r="186" customFormat="false" ht="12.75" hidden="false" customHeight="false" outlineLevel="0" collapsed="false">
      <c r="A186" s="201" t="s">
        <v>389</v>
      </c>
      <c r="B186" s="202" t="s">
        <v>390</v>
      </c>
    </row>
    <row r="187" customFormat="false" ht="12.75" hidden="false" customHeight="false" outlineLevel="0" collapsed="false">
      <c r="A187" s="201" t="s">
        <v>391</v>
      </c>
      <c r="B187" s="202" t="s">
        <v>392</v>
      </c>
    </row>
    <row r="188" customFormat="false" ht="12.75" hidden="false" customHeight="false" outlineLevel="0" collapsed="false">
      <c r="A188" s="201" t="s">
        <v>393</v>
      </c>
      <c r="B188" s="202" t="s">
        <v>394</v>
      </c>
    </row>
    <row r="189" customFormat="false" ht="12.75" hidden="false" customHeight="false" outlineLevel="0" collapsed="false">
      <c r="A189" s="201" t="s">
        <v>395</v>
      </c>
      <c r="B189" s="202" t="s">
        <v>396</v>
      </c>
    </row>
    <row r="190" customFormat="false" ht="12.75" hidden="false" customHeight="false" outlineLevel="0" collapsed="false">
      <c r="A190" s="201" t="s">
        <v>397</v>
      </c>
      <c r="B190" s="202" t="s">
        <v>398</v>
      </c>
    </row>
    <row r="191" customFormat="false" ht="12.75" hidden="false" customHeight="false" outlineLevel="0" collapsed="false">
      <c r="A191" s="201" t="s">
        <v>399</v>
      </c>
      <c r="B191" s="202" t="s">
        <v>400</v>
      </c>
    </row>
    <row r="192" customFormat="false" ht="12.75" hidden="false" customHeight="false" outlineLevel="0" collapsed="false">
      <c r="A192" s="201" t="s">
        <v>401</v>
      </c>
      <c r="B192" s="202" t="s">
        <v>402</v>
      </c>
    </row>
    <row r="193" customFormat="false" ht="12.75" hidden="false" customHeight="false" outlineLevel="0" collapsed="false">
      <c r="A193" s="201" t="s">
        <v>403</v>
      </c>
      <c r="B193" s="202" t="s">
        <v>404</v>
      </c>
    </row>
    <row r="194" customFormat="false" ht="12.75" hidden="false" customHeight="false" outlineLevel="0" collapsed="false">
      <c r="A194" s="201" t="s">
        <v>405</v>
      </c>
      <c r="B194" s="202" t="s">
        <v>406</v>
      </c>
    </row>
    <row r="195" customFormat="false" ht="12.75" hidden="false" customHeight="false" outlineLevel="0" collapsed="false">
      <c r="A195" s="201" t="s">
        <v>407</v>
      </c>
      <c r="B195" s="202" t="s">
        <v>408</v>
      </c>
    </row>
    <row r="196" customFormat="false" ht="12.75" hidden="false" customHeight="false" outlineLevel="0" collapsed="false">
      <c r="A196" s="201" t="s">
        <v>409</v>
      </c>
      <c r="B196" s="202" t="s">
        <v>410</v>
      </c>
    </row>
    <row r="197" customFormat="false" ht="12.75" hidden="false" customHeight="false" outlineLevel="0" collapsed="false">
      <c r="A197" s="201" t="s">
        <v>411</v>
      </c>
      <c r="B197" s="202" t="s">
        <v>412</v>
      </c>
    </row>
    <row r="198" customFormat="false" ht="12.75" hidden="false" customHeight="false" outlineLevel="0" collapsed="false">
      <c r="A198" s="201" t="s">
        <v>413</v>
      </c>
      <c r="B198" s="202" t="s">
        <v>414</v>
      </c>
    </row>
    <row r="199" customFormat="false" ht="12.75" hidden="false" customHeight="false" outlineLevel="0" collapsed="false">
      <c r="A199" s="201" t="s">
        <v>415</v>
      </c>
      <c r="B199" s="202" t="s">
        <v>416</v>
      </c>
    </row>
    <row r="200" customFormat="false" ht="12.75" hidden="false" customHeight="false" outlineLevel="0" collapsed="false">
      <c r="A200" s="201" t="s">
        <v>417</v>
      </c>
      <c r="B200" s="202" t="s">
        <v>418</v>
      </c>
    </row>
    <row r="201" customFormat="false" ht="12.75" hidden="false" customHeight="false" outlineLevel="0" collapsed="false">
      <c r="A201" s="201" t="s">
        <v>419</v>
      </c>
      <c r="B201" s="202" t="s">
        <v>420</v>
      </c>
    </row>
    <row r="202" customFormat="false" ht="12.75" hidden="false" customHeight="false" outlineLevel="0" collapsed="false">
      <c r="A202" s="201" t="s">
        <v>421</v>
      </c>
      <c r="B202" s="202" t="s">
        <v>420</v>
      </c>
    </row>
    <row r="203" customFormat="false" ht="12.75" hidden="false" customHeight="false" outlineLevel="0" collapsed="false">
      <c r="A203" s="201" t="s">
        <v>422</v>
      </c>
      <c r="B203" s="202" t="s">
        <v>423</v>
      </c>
    </row>
    <row r="204" customFormat="false" ht="12.75" hidden="false" customHeight="false" outlineLevel="0" collapsed="false">
      <c r="A204" s="201" t="s">
        <v>424</v>
      </c>
      <c r="B204" s="202" t="s">
        <v>425</v>
      </c>
    </row>
    <row r="205" customFormat="false" ht="12.75" hidden="false" customHeight="false" outlineLevel="0" collapsed="false">
      <c r="A205" s="201" t="s">
        <v>426</v>
      </c>
      <c r="B205" s="202" t="s">
        <v>427</v>
      </c>
    </row>
    <row r="206" customFormat="false" ht="12.75" hidden="false" customHeight="false" outlineLevel="0" collapsed="false">
      <c r="A206" s="201" t="s">
        <v>428</v>
      </c>
      <c r="B206" s="202" t="s">
        <v>429</v>
      </c>
    </row>
    <row r="207" customFormat="false" ht="12.75" hidden="false" customHeight="false" outlineLevel="0" collapsed="false">
      <c r="A207" s="201" t="s">
        <v>430</v>
      </c>
      <c r="B207" s="202" t="s">
        <v>431</v>
      </c>
    </row>
    <row r="208" customFormat="false" ht="12.75" hidden="false" customHeight="false" outlineLevel="0" collapsed="false">
      <c r="A208" s="201" t="s">
        <v>432</v>
      </c>
      <c r="B208" s="202" t="s">
        <v>433</v>
      </c>
    </row>
    <row r="209" customFormat="false" ht="12.75" hidden="false" customHeight="false" outlineLevel="0" collapsed="false">
      <c r="A209" s="201" t="s">
        <v>434</v>
      </c>
      <c r="B209" s="202" t="s">
        <v>435</v>
      </c>
    </row>
    <row r="210" customFormat="false" ht="12.75" hidden="false" customHeight="false" outlineLevel="0" collapsed="false">
      <c r="A210" s="201" t="s">
        <v>436</v>
      </c>
      <c r="B210" s="202" t="s">
        <v>437</v>
      </c>
    </row>
    <row r="211" customFormat="false" ht="12.75" hidden="false" customHeight="false" outlineLevel="0" collapsed="false">
      <c r="A211" s="201" t="s">
        <v>438</v>
      </c>
      <c r="B211" s="202" t="s">
        <v>439</v>
      </c>
    </row>
    <row r="212" customFormat="false" ht="12.75" hidden="false" customHeight="false" outlineLevel="0" collapsed="false">
      <c r="A212" s="201" t="s">
        <v>440</v>
      </c>
      <c r="B212" s="202" t="s">
        <v>441</v>
      </c>
    </row>
    <row r="213" customFormat="false" ht="12.75" hidden="false" customHeight="false" outlineLevel="0" collapsed="false">
      <c r="A213" s="201" t="s">
        <v>442</v>
      </c>
      <c r="B213" s="202" t="s">
        <v>443</v>
      </c>
    </row>
    <row r="214" customFormat="false" ht="12.75" hidden="false" customHeight="false" outlineLevel="0" collapsed="false">
      <c r="A214" s="201" t="s">
        <v>444</v>
      </c>
      <c r="B214" s="202" t="s">
        <v>445</v>
      </c>
    </row>
    <row r="215" customFormat="false" ht="12.75" hidden="false" customHeight="false" outlineLevel="0" collapsed="false">
      <c r="A215" s="201" t="s">
        <v>446</v>
      </c>
      <c r="B215" s="202" t="s">
        <v>447</v>
      </c>
    </row>
    <row r="216" customFormat="false" ht="12.75" hidden="false" customHeight="false" outlineLevel="0" collapsed="false">
      <c r="A216" s="201" t="s">
        <v>448</v>
      </c>
      <c r="B216" s="202" t="s">
        <v>449</v>
      </c>
    </row>
    <row r="217" customFormat="false" ht="12.75" hidden="false" customHeight="false" outlineLevel="0" collapsed="false">
      <c r="A217" s="201" t="s">
        <v>450</v>
      </c>
      <c r="B217" s="202" t="s">
        <v>451</v>
      </c>
    </row>
    <row r="218" customFormat="false" ht="12.75" hidden="false" customHeight="false" outlineLevel="0" collapsed="false">
      <c r="A218" s="201" t="s">
        <v>452</v>
      </c>
      <c r="B218" s="202" t="s">
        <v>453</v>
      </c>
    </row>
    <row r="219" customFormat="false" ht="12.75" hidden="false" customHeight="false" outlineLevel="0" collapsed="false">
      <c r="A219" s="201" t="s">
        <v>454</v>
      </c>
      <c r="B219" s="202" t="s">
        <v>455</v>
      </c>
    </row>
    <row r="220" customFormat="false" ht="12.75" hidden="false" customHeight="false" outlineLevel="0" collapsed="false">
      <c r="A220" s="201" t="n">
        <v>460</v>
      </c>
      <c r="B220" s="202" t="s">
        <v>456</v>
      </c>
    </row>
    <row r="221" customFormat="false" ht="12.75" hidden="false" customHeight="false" outlineLevel="0" collapsed="false">
      <c r="A221" s="201" t="n">
        <v>465</v>
      </c>
      <c r="B221" s="202" t="s">
        <v>457</v>
      </c>
    </row>
    <row r="222" customFormat="false" ht="12.75" hidden="false" customHeight="false" outlineLevel="0" collapsed="false">
      <c r="A222" s="201" t="s">
        <v>458</v>
      </c>
      <c r="B222" s="202" t="s">
        <v>459</v>
      </c>
    </row>
    <row r="223" customFormat="false" ht="12.75" hidden="false" customHeight="false" outlineLevel="0" collapsed="false">
      <c r="A223" s="201" t="s">
        <v>460</v>
      </c>
      <c r="B223" s="202" t="s">
        <v>461</v>
      </c>
    </row>
    <row r="224" customFormat="false" ht="12.75" hidden="false" customHeight="false" outlineLevel="0" collapsed="false">
      <c r="A224" s="201" t="n">
        <v>483</v>
      </c>
      <c r="B224" s="202" t="s">
        <v>462</v>
      </c>
    </row>
    <row r="225" customFormat="false" ht="12.75" hidden="false" customHeight="false" outlineLevel="0" collapsed="false">
      <c r="A225" s="201" t="n">
        <v>508</v>
      </c>
      <c r="B225" s="202" t="s">
        <v>463</v>
      </c>
    </row>
    <row r="226" customFormat="false" ht="12.75" hidden="false" customHeight="false" outlineLevel="0" collapsed="false">
      <c r="A226" s="201" t="s">
        <v>464</v>
      </c>
      <c r="B226" s="202" t="s">
        <v>465</v>
      </c>
    </row>
    <row r="227" customFormat="false" ht="12.75" hidden="false" customHeight="false" outlineLevel="0" collapsed="false">
      <c r="A227" s="201" t="s">
        <v>466</v>
      </c>
      <c r="B227" s="202" t="s">
        <v>467</v>
      </c>
    </row>
    <row r="228" customFormat="false" ht="12.75" hidden="false" customHeight="false" outlineLevel="0" collapsed="false">
      <c r="A228" s="201" t="s">
        <v>468</v>
      </c>
      <c r="B228" s="202" t="s">
        <v>469</v>
      </c>
    </row>
    <row r="229" customFormat="false" ht="12.75" hidden="false" customHeight="false" outlineLevel="0" collapsed="false">
      <c r="A229" s="201" t="s">
        <v>470</v>
      </c>
      <c r="B229" s="202" t="s">
        <v>471</v>
      </c>
    </row>
    <row r="230" customFormat="false" ht="12.75" hidden="false" customHeight="false" outlineLevel="0" collapsed="false">
      <c r="A230" s="201" t="s">
        <v>472</v>
      </c>
      <c r="B230" s="202" t="s">
        <v>473</v>
      </c>
    </row>
    <row r="231" customFormat="false" ht="12.75" hidden="false" customHeight="false" outlineLevel="0" collapsed="false">
      <c r="A231" s="201" t="s">
        <v>474</v>
      </c>
      <c r="B231" s="202" t="s">
        <v>475</v>
      </c>
    </row>
    <row r="232" customFormat="false" ht="12.75" hidden="false" customHeight="false" outlineLevel="0" collapsed="false">
      <c r="A232" s="201" t="s">
        <v>476</v>
      </c>
      <c r="B232" s="202" t="s">
        <v>477</v>
      </c>
    </row>
    <row r="233" customFormat="false" ht="12.75" hidden="false" customHeight="false" outlineLevel="0" collapsed="false">
      <c r="A233" s="201" t="s">
        <v>478</v>
      </c>
      <c r="B233" s="202" t="s">
        <v>479</v>
      </c>
    </row>
    <row r="234" customFormat="false" ht="12.75" hidden="false" customHeight="false" outlineLevel="0" collapsed="false">
      <c r="A234" s="201" t="s">
        <v>480</v>
      </c>
      <c r="B234" s="202" t="s">
        <v>481</v>
      </c>
    </row>
    <row r="235" customFormat="false" ht="12.75" hidden="false" customHeight="false" outlineLevel="0" collapsed="false">
      <c r="A235" s="201" t="s">
        <v>482</v>
      </c>
      <c r="B235" s="202" t="s">
        <v>483</v>
      </c>
    </row>
    <row r="236" customFormat="false" ht="12.75" hidden="false" customHeight="false" outlineLevel="0" collapsed="false">
      <c r="A236" s="201" t="s">
        <v>484</v>
      </c>
      <c r="B236" s="202" t="s">
        <v>485</v>
      </c>
    </row>
    <row r="237" customFormat="false" ht="12.75" hidden="false" customHeight="false" outlineLevel="0" collapsed="false">
      <c r="A237" s="201" t="s">
        <v>486</v>
      </c>
      <c r="B237" s="202" t="s">
        <v>487</v>
      </c>
    </row>
    <row r="238" customFormat="false" ht="12.75" hidden="false" customHeight="false" outlineLevel="0" collapsed="false">
      <c r="A238" s="201" t="s">
        <v>488</v>
      </c>
      <c r="B238" s="202" t="s">
        <v>489</v>
      </c>
    </row>
    <row r="239" customFormat="false" ht="12.75" hidden="false" customHeight="false" outlineLevel="0" collapsed="false">
      <c r="A239" s="201" t="s">
        <v>490</v>
      </c>
      <c r="B239" s="202" t="s">
        <v>491</v>
      </c>
    </row>
    <row r="240" customFormat="false" ht="12.75" hidden="false" customHeight="false" outlineLevel="0" collapsed="false">
      <c r="A240" s="201" t="s">
        <v>492</v>
      </c>
      <c r="B240" s="202" t="s">
        <v>493</v>
      </c>
    </row>
    <row r="241" customFormat="false" ht="12.75" hidden="false" customHeight="false" outlineLevel="0" collapsed="false">
      <c r="A241" s="201" t="s">
        <v>494</v>
      </c>
      <c r="B241" s="202" t="s">
        <v>495</v>
      </c>
    </row>
    <row r="242" customFormat="false" ht="12.75" hidden="false" customHeight="false" outlineLevel="0" collapsed="false">
      <c r="A242" s="201" t="s">
        <v>496</v>
      </c>
      <c r="B242" s="202" t="s">
        <v>497</v>
      </c>
    </row>
    <row r="243" customFormat="false" ht="12.75" hidden="false" customHeight="false" outlineLevel="0" collapsed="false">
      <c r="A243" s="201" t="s">
        <v>498</v>
      </c>
      <c r="B243" s="202" t="s">
        <v>499</v>
      </c>
    </row>
    <row r="244" customFormat="false" ht="12.75" hidden="false" customHeight="false" outlineLevel="0" collapsed="false">
      <c r="A244" s="201" t="s">
        <v>500</v>
      </c>
      <c r="B244" s="202" t="s">
        <v>501</v>
      </c>
    </row>
    <row r="245" customFormat="false" ht="12.75" hidden="false" customHeight="false" outlineLevel="0" collapsed="false">
      <c r="A245" s="201" t="s">
        <v>502</v>
      </c>
      <c r="B245" s="202" t="s">
        <v>503</v>
      </c>
    </row>
    <row r="246" customFormat="false" ht="12.75" hidden="false" customHeight="false" outlineLevel="0" collapsed="false">
      <c r="A246" s="201" t="s">
        <v>504</v>
      </c>
      <c r="B246" s="202" t="s">
        <v>505</v>
      </c>
    </row>
    <row r="247" customFormat="false" ht="12.75" hidden="false" customHeight="false" outlineLevel="0" collapsed="false">
      <c r="A247" s="201" t="s">
        <v>506</v>
      </c>
      <c r="B247" s="202" t="s">
        <v>507</v>
      </c>
    </row>
    <row r="248" customFormat="false" ht="12.75" hidden="false" customHeight="false" outlineLevel="0" collapsed="false">
      <c r="A248" s="201" t="s">
        <v>508</v>
      </c>
      <c r="B248" s="202" t="s">
        <v>509</v>
      </c>
    </row>
    <row r="249" customFormat="false" ht="12.75" hidden="false" customHeight="false" outlineLevel="0" collapsed="false">
      <c r="A249" s="201" t="s">
        <v>510</v>
      </c>
      <c r="B249" s="202" t="s">
        <v>511</v>
      </c>
    </row>
    <row r="250" customFormat="false" ht="12.75" hidden="false" customHeight="false" outlineLevel="0" collapsed="false">
      <c r="A250" s="201" t="s">
        <v>512</v>
      </c>
      <c r="B250" s="202" t="s">
        <v>513</v>
      </c>
    </row>
    <row r="251" customFormat="false" ht="12.75" hidden="false" customHeight="false" outlineLevel="0" collapsed="false">
      <c r="A251" s="201" t="s">
        <v>514</v>
      </c>
      <c r="B251" s="202" t="s">
        <v>515</v>
      </c>
    </row>
    <row r="252" customFormat="false" ht="12.75" hidden="false" customHeight="false" outlineLevel="0" collapsed="false">
      <c r="A252" s="201" t="s">
        <v>516</v>
      </c>
      <c r="B252" s="202" t="s">
        <v>517</v>
      </c>
    </row>
    <row r="253" customFormat="false" ht="12.75" hidden="false" customHeight="false" outlineLevel="0" collapsed="false">
      <c r="A253" s="201" t="s">
        <v>518</v>
      </c>
      <c r="B253" s="202" t="s">
        <v>519</v>
      </c>
    </row>
    <row r="254" customFormat="false" ht="12.75" hidden="false" customHeight="false" outlineLevel="0" collapsed="false">
      <c r="A254" s="201" t="s">
        <v>520</v>
      </c>
      <c r="B254" s="202" t="s">
        <v>521</v>
      </c>
    </row>
    <row r="255" customFormat="false" ht="12.75" hidden="false" customHeight="false" outlineLevel="0" collapsed="false">
      <c r="A255" s="201" t="s">
        <v>522</v>
      </c>
      <c r="B255" s="202" t="s">
        <v>523</v>
      </c>
    </row>
    <row r="256" customFormat="false" ht="12.75" hidden="false" customHeight="false" outlineLevel="0" collapsed="false">
      <c r="A256" s="201" t="s">
        <v>524</v>
      </c>
      <c r="B256" s="202" t="s">
        <v>525</v>
      </c>
    </row>
    <row r="257" customFormat="false" ht="12.75" hidden="false" customHeight="false" outlineLevel="0" collapsed="false">
      <c r="A257" s="201" t="s">
        <v>526</v>
      </c>
      <c r="B257" s="202" t="s">
        <v>527</v>
      </c>
    </row>
    <row r="258" customFormat="false" ht="12.75" hidden="false" customHeight="false" outlineLevel="0" collapsed="false">
      <c r="A258" s="201" t="s">
        <v>528</v>
      </c>
      <c r="B258" s="202" t="s">
        <v>529</v>
      </c>
    </row>
    <row r="259" customFormat="false" ht="12.75" hidden="false" customHeight="false" outlineLevel="0" collapsed="false">
      <c r="A259" s="201" t="s">
        <v>530</v>
      </c>
      <c r="B259" s="202" t="s">
        <v>531</v>
      </c>
    </row>
    <row r="260" customFormat="false" ht="12.75" hidden="false" customHeight="false" outlineLevel="0" collapsed="false">
      <c r="A260" s="201" t="s">
        <v>532</v>
      </c>
      <c r="B260" s="202" t="s">
        <v>533</v>
      </c>
    </row>
    <row r="261" customFormat="false" ht="12.75" hidden="false" customHeight="false" outlineLevel="0" collapsed="false">
      <c r="A261" s="201" t="s">
        <v>534</v>
      </c>
      <c r="B261" s="202" t="s">
        <v>535</v>
      </c>
    </row>
    <row r="262" customFormat="false" ht="12.75" hidden="false" customHeight="false" outlineLevel="0" collapsed="false">
      <c r="A262" s="201" t="s">
        <v>536</v>
      </c>
      <c r="B262" s="202" t="s">
        <v>537</v>
      </c>
    </row>
    <row r="263" customFormat="false" ht="12.75" hidden="false" customHeight="false" outlineLevel="0" collapsed="false">
      <c r="A263" s="201" t="s">
        <v>538</v>
      </c>
      <c r="B263" s="202" t="s">
        <v>539</v>
      </c>
    </row>
    <row r="264" customFormat="false" ht="12.75" hidden="false" customHeight="false" outlineLevel="0" collapsed="false">
      <c r="A264" s="201" t="s">
        <v>540</v>
      </c>
      <c r="B264" s="202" t="s">
        <v>541</v>
      </c>
    </row>
    <row r="265" customFormat="false" ht="12.75" hidden="false" customHeight="false" outlineLevel="0" collapsed="false">
      <c r="A265" s="201" t="s">
        <v>542</v>
      </c>
      <c r="B265" s="202" t="s">
        <v>543</v>
      </c>
    </row>
    <row r="266" customFormat="false" ht="12.75" hidden="false" customHeight="false" outlineLevel="0" collapsed="false">
      <c r="A266" s="201" t="s">
        <v>544</v>
      </c>
      <c r="B266" s="202" t="s">
        <v>545</v>
      </c>
    </row>
    <row r="267" customFormat="false" ht="12.75" hidden="false" customHeight="false" outlineLevel="0" collapsed="false">
      <c r="A267" s="201" t="s">
        <v>546</v>
      </c>
      <c r="B267" s="202" t="s">
        <v>547</v>
      </c>
    </row>
    <row r="268" customFormat="false" ht="12.75" hidden="false" customHeight="false" outlineLevel="0" collapsed="false">
      <c r="A268" s="201" t="s">
        <v>548</v>
      </c>
      <c r="B268" s="202" t="s">
        <v>549</v>
      </c>
    </row>
    <row r="269" customFormat="false" ht="12.75" hidden="false" customHeight="false" outlineLevel="0" collapsed="false">
      <c r="A269" s="201" t="s">
        <v>550</v>
      </c>
      <c r="B269" s="202" t="s">
        <v>551</v>
      </c>
    </row>
    <row r="270" customFormat="false" ht="12.75" hidden="false" customHeight="false" outlineLevel="0" collapsed="false">
      <c r="A270" s="201" t="s">
        <v>552</v>
      </c>
      <c r="B270" s="202" t="s">
        <v>553</v>
      </c>
    </row>
    <row r="271" customFormat="false" ht="12.75" hidden="false" customHeight="false" outlineLevel="0" collapsed="false">
      <c r="A271" s="201" t="s">
        <v>554</v>
      </c>
      <c r="B271" s="202" t="s">
        <v>555</v>
      </c>
    </row>
    <row r="272" customFormat="false" ht="12.75" hidden="false" customHeight="false" outlineLevel="0" collapsed="false">
      <c r="A272" s="201" t="s">
        <v>556</v>
      </c>
      <c r="B272" s="202" t="s">
        <v>557</v>
      </c>
    </row>
    <row r="273" customFormat="false" ht="12.75" hidden="false" customHeight="false" outlineLevel="0" collapsed="false">
      <c r="A273" s="201" t="s">
        <v>558</v>
      </c>
      <c r="B273" s="202" t="s">
        <v>559</v>
      </c>
    </row>
    <row r="274" customFormat="false" ht="12.75" hidden="false" customHeight="false" outlineLevel="0" collapsed="false">
      <c r="A274" s="201" t="s">
        <v>560</v>
      </c>
      <c r="B274" s="202" t="s">
        <v>561</v>
      </c>
    </row>
    <row r="275" customFormat="false" ht="12.75" hidden="false" customHeight="false" outlineLevel="0" collapsed="false">
      <c r="A275" s="201" t="s">
        <v>562</v>
      </c>
      <c r="B275" s="202" t="s">
        <v>563</v>
      </c>
    </row>
    <row r="276" customFormat="false" ht="12.75" hidden="false" customHeight="false" outlineLevel="0" collapsed="false">
      <c r="A276" s="201" t="s">
        <v>564</v>
      </c>
      <c r="B276" s="202" t="s">
        <v>565</v>
      </c>
    </row>
    <row r="277" customFormat="false" ht="12.75" hidden="false" customHeight="false" outlineLevel="0" collapsed="false">
      <c r="A277" s="201" t="s">
        <v>566</v>
      </c>
      <c r="B277" s="202" t="s">
        <v>567</v>
      </c>
    </row>
    <row r="278" customFormat="false" ht="12.75" hidden="false" customHeight="false" outlineLevel="0" collapsed="false">
      <c r="A278" s="201" t="s">
        <v>568</v>
      </c>
      <c r="B278" s="202" t="s">
        <v>569</v>
      </c>
    </row>
    <row r="279" customFormat="false" ht="12.75" hidden="false" customHeight="false" outlineLevel="0" collapsed="false">
      <c r="A279" s="201" t="s">
        <v>570</v>
      </c>
      <c r="B279" s="202" t="s">
        <v>571</v>
      </c>
    </row>
    <row r="280" customFormat="false" ht="12.75" hidden="false" customHeight="false" outlineLevel="0" collapsed="false">
      <c r="A280" s="201" t="s">
        <v>572</v>
      </c>
      <c r="B280" s="202" t="s">
        <v>573</v>
      </c>
    </row>
    <row r="281" customFormat="false" ht="12.75" hidden="false" customHeight="false" outlineLevel="0" collapsed="false">
      <c r="A281" s="201" t="s">
        <v>574</v>
      </c>
      <c r="B281" s="202" t="s">
        <v>575</v>
      </c>
    </row>
    <row r="282" customFormat="false" ht="12.75" hidden="false" customHeight="false" outlineLevel="0" collapsed="false">
      <c r="A282" s="201" t="s">
        <v>576</v>
      </c>
      <c r="B282" s="202" t="s">
        <v>577</v>
      </c>
    </row>
    <row r="283" customFormat="false" ht="12.75" hidden="false" customHeight="false" outlineLevel="0" collapsed="false">
      <c r="A283" s="201" t="s">
        <v>578</v>
      </c>
      <c r="B283" s="202" t="s">
        <v>579</v>
      </c>
    </row>
    <row r="284" customFormat="false" ht="12.75" hidden="false" customHeight="false" outlineLevel="0" collapsed="false">
      <c r="A284" s="201" t="s">
        <v>580</v>
      </c>
      <c r="B284" s="202" t="s">
        <v>581</v>
      </c>
    </row>
    <row r="285" customFormat="false" ht="12.75" hidden="false" customHeight="false" outlineLevel="0" collapsed="false">
      <c r="A285" s="201" t="s">
        <v>582</v>
      </c>
      <c r="B285" s="202" t="s">
        <v>583</v>
      </c>
    </row>
    <row r="286" customFormat="false" ht="12.75" hidden="false" customHeight="false" outlineLevel="0" collapsed="false">
      <c r="A286" s="201" t="s">
        <v>584</v>
      </c>
      <c r="B286" s="202" t="s">
        <v>585</v>
      </c>
    </row>
    <row r="287" customFormat="false" ht="12.75" hidden="false" customHeight="false" outlineLevel="0" collapsed="false">
      <c r="A287" s="201" t="s">
        <v>586</v>
      </c>
      <c r="B287" s="202" t="s">
        <v>587</v>
      </c>
    </row>
    <row r="288" customFormat="false" ht="12.75" hidden="false" customHeight="false" outlineLevel="0" collapsed="false">
      <c r="A288" s="201" t="s">
        <v>588</v>
      </c>
      <c r="B288" s="202" t="s">
        <v>589</v>
      </c>
    </row>
    <row r="289" customFormat="false" ht="12.75" hidden="false" customHeight="false" outlineLevel="0" collapsed="false">
      <c r="A289" s="201" t="s">
        <v>590</v>
      </c>
      <c r="B289" s="202" t="s">
        <v>591</v>
      </c>
    </row>
    <row r="290" customFormat="false" ht="12.75" hidden="false" customHeight="false" outlineLevel="0" collapsed="false">
      <c r="A290" s="201" t="s">
        <v>592</v>
      </c>
      <c r="B290" s="202" t="s">
        <v>593</v>
      </c>
    </row>
    <row r="291" customFormat="false" ht="12.75" hidden="false" customHeight="false" outlineLevel="0" collapsed="false">
      <c r="A291" s="201" t="s">
        <v>594</v>
      </c>
      <c r="B291" s="202" t="s">
        <v>595</v>
      </c>
    </row>
    <row r="292" customFormat="false" ht="12.75" hidden="false" customHeight="false" outlineLevel="0" collapsed="false">
      <c r="A292" s="201" t="s">
        <v>596</v>
      </c>
      <c r="B292" s="202" t="s">
        <v>597</v>
      </c>
    </row>
    <row r="293" customFormat="false" ht="12.75" hidden="false" customHeight="false" outlineLevel="0" collapsed="false">
      <c r="A293" s="201" t="s">
        <v>598</v>
      </c>
      <c r="B293" s="202" t="s">
        <v>599</v>
      </c>
    </row>
    <row r="294" customFormat="false" ht="12.75" hidden="false" customHeight="false" outlineLevel="0" collapsed="false">
      <c r="A294" s="201" t="s">
        <v>600</v>
      </c>
      <c r="B294" s="202" t="s">
        <v>601</v>
      </c>
    </row>
    <row r="295" customFormat="false" ht="12.75" hidden="false" customHeight="false" outlineLevel="0" collapsed="false">
      <c r="A295" s="201" t="s">
        <v>602</v>
      </c>
      <c r="B295" s="202" t="s">
        <v>603</v>
      </c>
    </row>
    <row r="296" customFormat="false" ht="12.75" hidden="false" customHeight="false" outlineLevel="0" collapsed="false">
      <c r="A296" s="201" t="s">
        <v>604</v>
      </c>
      <c r="B296" s="202" t="s">
        <v>605</v>
      </c>
    </row>
    <row r="297" customFormat="false" ht="12.75" hidden="false" customHeight="false" outlineLevel="0" collapsed="false">
      <c r="A297" s="201" t="s">
        <v>606</v>
      </c>
      <c r="B297" s="202" t="s">
        <v>607</v>
      </c>
    </row>
    <row r="298" customFormat="false" ht="12.75" hidden="false" customHeight="false" outlineLevel="0" collapsed="false">
      <c r="A298" s="201" t="s">
        <v>608</v>
      </c>
      <c r="B298" s="202" t="s">
        <v>609</v>
      </c>
    </row>
    <row r="299" customFormat="false" ht="12.75" hidden="false" customHeight="false" outlineLevel="0" collapsed="false">
      <c r="A299" s="201" t="s">
        <v>610</v>
      </c>
      <c r="B299" s="202" t="s">
        <v>611</v>
      </c>
    </row>
    <row r="300" customFormat="false" ht="12.75" hidden="false" customHeight="false" outlineLevel="0" collapsed="false">
      <c r="A300" s="201" t="s">
        <v>612</v>
      </c>
      <c r="B300" s="202" t="s">
        <v>613</v>
      </c>
    </row>
    <row r="301" customFormat="false" ht="12.75" hidden="false" customHeight="false" outlineLevel="0" collapsed="false">
      <c r="A301" s="201" t="s">
        <v>614</v>
      </c>
      <c r="B301" s="202" t="s">
        <v>615</v>
      </c>
    </row>
    <row r="302" customFormat="false" ht="12.75" hidden="false" customHeight="false" outlineLevel="0" collapsed="false">
      <c r="A302" s="201" t="s">
        <v>616</v>
      </c>
      <c r="B302" s="202" t="s">
        <v>617</v>
      </c>
    </row>
    <row r="303" customFormat="false" ht="12.75" hidden="false" customHeight="false" outlineLevel="0" collapsed="false">
      <c r="A303" s="201" t="s">
        <v>618</v>
      </c>
      <c r="B303" s="202" t="s">
        <v>619</v>
      </c>
    </row>
    <row r="304" customFormat="false" ht="12.75" hidden="false" customHeight="false" outlineLevel="0" collapsed="false">
      <c r="A304" s="201" t="s">
        <v>620</v>
      </c>
      <c r="B304" s="202" t="s">
        <v>621</v>
      </c>
    </row>
    <row r="305" customFormat="false" ht="12.75" hidden="false" customHeight="false" outlineLevel="0" collapsed="false">
      <c r="A305" s="201" t="s">
        <v>622</v>
      </c>
      <c r="B305" s="202" t="s">
        <v>623</v>
      </c>
    </row>
    <row r="306" customFormat="false" ht="12.75" hidden="false" customHeight="false" outlineLevel="0" collapsed="false">
      <c r="A306" s="201" t="s">
        <v>624</v>
      </c>
      <c r="B306" s="202" t="s">
        <v>625</v>
      </c>
    </row>
    <row r="307" customFormat="false" ht="12.75" hidden="false" customHeight="false" outlineLevel="0" collapsed="false">
      <c r="A307" s="201" t="s">
        <v>626</v>
      </c>
      <c r="B307" s="202" t="s">
        <v>627</v>
      </c>
    </row>
    <row r="308" customFormat="false" ht="12.75" hidden="false" customHeight="false" outlineLevel="0" collapsed="false">
      <c r="A308" s="201" t="s">
        <v>628</v>
      </c>
      <c r="B308" s="202" t="s">
        <v>629</v>
      </c>
    </row>
    <row r="309" customFormat="false" ht="12.75" hidden="false" customHeight="false" outlineLevel="0" collapsed="false">
      <c r="A309" s="201" t="s">
        <v>630</v>
      </c>
      <c r="B309" s="202" t="s">
        <v>631</v>
      </c>
    </row>
    <row r="310" customFormat="false" ht="12.75" hidden="false" customHeight="false" outlineLevel="0" collapsed="false">
      <c r="A310" s="201" t="s">
        <v>632</v>
      </c>
      <c r="B310" s="202" t="s">
        <v>633</v>
      </c>
    </row>
    <row r="311" customFormat="false" ht="12.75" hidden="false" customHeight="false" outlineLevel="0" collapsed="false">
      <c r="A311" s="201" t="s">
        <v>634</v>
      </c>
      <c r="B311" s="202" t="s">
        <v>635</v>
      </c>
    </row>
    <row r="312" customFormat="false" ht="12.75" hidden="false" customHeight="false" outlineLevel="0" collapsed="false">
      <c r="A312" s="201" t="s">
        <v>636</v>
      </c>
      <c r="B312" s="202" t="s">
        <v>637</v>
      </c>
    </row>
    <row r="313" customFormat="false" ht="12.75" hidden="false" customHeight="false" outlineLevel="0" collapsed="false">
      <c r="A313" s="201" t="s">
        <v>638</v>
      </c>
      <c r="B313" s="202" t="s">
        <v>639</v>
      </c>
    </row>
    <row r="314" customFormat="false" ht="12.75" hidden="false" customHeight="false" outlineLevel="0" collapsed="false">
      <c r="A314" s="201" t="s">
        <v>640</v>
      </c>
      <c r="B314" s="202" t="s">
        <v>641</v>
      </c>
    </row>
    <row r="315" customFormat="false" ht="12.75" hidden="false" customHeight="false" outlineLevel="0" collapsed="false">
      <c r="A315" s="201" t="s">
        <v>642</v>
      </c>
      <c r="B315" s="202" t="s">
        <v>643</v>
      </c>
    </row>
    <row r="316" customFormat="false" ht="12.75" hidden="false" customHeight="false" outlineLevel="0" collapsed="false">
      <c r="A316" s="201" t="s">
        <v>644</v>
      </c>
      <c r="B316" s="202" t="s">
        <v>645</v>
      </c>
    </row>
    <row r="317" customFormat="false" ht="12.75" hidden="false" customHeight="false" outlineLevel="0" collapsed="false">
      <c r="A317" s="201" t="s">
        <v>646</v>
      </c>
      <c r="B317" s="202" t="s">
        <v>647</v>
      </c>
    </row>
    <row r="318" customFormat="false" ht="12.75" hidden="false" customHeight="false" outlineLevel="0" collapsed="false">
      <c r="A318" s="201" t="s">
        <v>648</v>
      </c>
      <c r="B318" s="202" t="s">
        <v>649</v>
      </c>
    </row>
    <row r="319" customFormat="false" ht="12.75" hidden="false" customHeight="false" outlineLevel="0" collapsed="false">
      <c r="A319" s="201" t="s">
        <v>650</v>
      </c>
      <c r="B319" s="202" t="s">
        <v>651</v>
      </c>
    </row>
    <row r="320" customFormat="false" ht="12.75" hidden="false" customHeight="false" outlineLevel="0" collapsed="false">
      <c r="A320" s="201" t="s">
        <v>652</v>
      </c>
      <c r="B320" s="202" t="s">
        <v>653</v>
      </c>
    </row>
    <row r="321" customFormat="false" ht="12.75" hidden="false" customHeight="false" outlineLevel="0" collapsed="false">
      <c r="A321" s="201" t="s">
        <v>654</v>
      </c>
      <c r="B321" s="202" t="s">
        <v>655</v>
      </c>
    </row>
    <row r="322" customFormat="false" ht="12.75" hidden="false" customHeight="false" outlineLevel="0" collapsed="false">
      <c r="A322" s="201" t="s">
        <v>656</v>
      </c>
      <c r="B322" s="202" t="s">
        <v>657</v>
      </c>
    </row>
    <row r="323" customFormat="false" ht="12.75" hidden="false" customHeight="false" outlineLevel="0" collapsed="false">
      <c r="A323" s="201" t="s">
        <v>658</v>
      </c>
      <c r="B323" s="202" t="s">
        <v>659</v>
      </c>
    </row>
    <row r="324" customFormat="false" ht="12.75" hidden="false" customHeight="false" outlineLevel="0" collapsed="false">
      <c r="A324" s="201" t="s">
        <v>660</v>
      </c>
      <c r="B324" s="202" t="s">
        <v>661</v>
      </c>
    </row>
    <row r="325" customFormat="false" ht="12.75" hidden="false" customHeight="false" outlineLevel="0" collapsed="false">
      <c r="A325" s="201" t="s">
        <v>662</v>
      </c>
      <c r="B325" s="202" t="s">
        <v>663</v>
      </c>
    </row>
    <row r="326" customFormat="false" ht="12.75" hidden="false" customHeight="false" outlineLevel="0" collapsed="false">
      <c r="A326" s="201" t="s">
        <v>664</v>
      </c>
      <c r="B326" s="202" t="s">
        <v>665</v>
      </c>
    </row>
    <row r="327" customFormat="false" ht="12.75" hidden="false" customHeight="false" outlineLevel="0" collapsed="false">
      <c r="A327" s="201" t="s">
        <v>666</v>
      </c>
      <c r="B327" s="202" t="s">
        <v>667</v>
      </c>
    </row>
    <row r="328" customFormat="false" ht="12.75" hidden="false" customHeight="false" outlineLevel="0" collapsed="false">
      <c r="A328" s="201" t="s">
        <v>668</v>
      </c>
      <c r="B328" s="202" t="s">
        <v>669</v>
      </c>
    </row>
    <row r="329" customFormat="false" ht="12.75" hidden="false" customHeight="false" outlineLevel="0" collapsed="false">
      <c r="A329" s="201" t="s">
        <v>670</v>
      </c>
      <c r="B329" s="202" t="s">
        <v>671</v>
      </c>
    </row>
    <row r="330" customFormat="false" ht="12.75" hidden="false" customHeight="false" outlineLevel="0" collapsed="false">
      <c r="A330" s="201" t="s">
        <v>672</v>
      </c>
      <c r="B330" s="202" t="s">
        <v>673</v>
      </c>
    </row>
    <row r="331" customFormat="false" ht="12.75" hidden="false" customHeight="false" outlineLevel="0" collapsed="false">
      <c r="A331" s="201" t="s">
        <v>674</v>
      </c>
      <c r="B331" s="202" t="s">
        <v>675</v>
      </c>
    </row>
    <row r="332" customFormat="false" ht="12.75" hidden="false" customHeight="false" outlineLevel="0" collapsed="false">
      <c r="A332" s="201" t="s">
        <v>676</v>
      </c>
      <c r="B332" s="202" t="s">
        <v>677</v>
      </c>
    </row>
    <row r="333" customFormat="false" ht="12.75" hidden="false" customHeight="false" outlineLevel="0" collapsed="false">
      <c r="A333" s="201" t="s">
        <v>678</v>
      </c>
      <c r="B333" s="202" t="s">
        <v>679</v>
      </c>
    </row>
    <row r="334" customFormat="false" ht="12.75" hidden="false" customHeight="false" outlineLevel="0" collapsed="false">
      <c r="A334" s="201" t="s">
        <v>680</v>
      </c>
      <c r="B334" s="202" t="s">
        <v>681</v>
      </c>
    </row>
    <row r="335" customFormat="false" ht="12.75" hidden="false" customHeight="false" outlineLevel="0" collapsed="false">
      <c r="A335" s="201" t="s">
        <v>682</v>
      </c>
      <c r="B335" s="202" t="s">
        <v>683</v>
      </c>
    </row>
    <row r="336" customFormat="false" ht="12.75" hidden="false" customHeight="false" outlineLevel="0" collapsed="false">
      <c r="A336" s="201" t="s">
        <v>684</v>
      </c>
      <c r="B336" s="202" t="s">
        <v>685</v>
      </c>
    </row>
    <row r="337" customFormat="false" ht="12.75" hidden="false" customHeight="false" outlineLevel="0" collapsed="false">
      <c r="A337" s="201" t="s">
        <v>686</v>
      </c>
      <c r="B337" s="202" t="s">
        <v>687</v>
      </c>
    </row>
    <row r="338" customFormat="false" ht="12.75" hidden="false" customHeight="false" outlineLevel="0" collapsed="false">
      <c r="A338" s="201" t="s">
        <v>688</v>
      </c>
      <c r="B338" s="202" t="s">
        <v>689</v>
      </c>
    </row>
    <row r="339" customFormat="false" ht="12.75" hidden="false" customHeight="false" outlineLevel="0" collapsed="false">
      <c r="A339" s="201" t="s">
        <v>690</v>
      </c>
      <c r="B339" s="202" t="s">
        <v>691</v>
      </c>
    </row>
    <row r="340" customFormat="false" ht="12.75" hidden="false" customHeight="false" outlineLevel="0" collapsed="false">
      <c r="A340" s="201" t="s">
        <v>692</v>
      </c>
      <c r="B340" s="202" t="s">
        <v>693</v>
      </c>
    </row>
    <row r="341" customFormat="false" ht="12.75" hidden="false" customHeight="false" outlineLevel="0" collapsed="false">
      <c r="A341" s="201" t="s">
        <v>694</v>
      </c>
      <c r="B341" s="202" t="s">
        <v>695</v>
      </c>
    </row>
    <row r="342" customFormat="false" ht="12.75" hidden="false" customHeight="false" outlineLevel="0" collapsed="false">
      <c r="A342" s="201" t="s">
        <v>696</v>
      </c>
      <c r="B342" s="202" t="s">
        <v>697</v>
      </c>
    </row>
    <row r="343" customFormat="false" ht="12.75" hidden="false" customHeight="false" outlineLevel="0" collapsed="false">
      <c r="A343" s="201" t="s">
        <v>698</v>
      </c>
      <c r="B343" s="202" t="s">
        <v>699</v>
      </c>
    </row>
    <row r="344" customFormat="false" ht="12.75" hidden="false" customHeight="false" outlineLevel="0" collapsed="false">
      <c r="A344" s="201" t="s">
        <v>700</v>
      </c>
      <c r="B344" s="202" t="s">
        <v>701</v>
      </c>
    </row>
    <row r="345" customFormat="false" ht="12.75" hidden="false" customHeight="false" outlineLevel="0" collapsed="false">
      <c r="A345" s="201" t="s">
        <v>702</v>
      </c>
      <c r="B345" s="202" t="s">
        <v>703</v>
      </c>
    </row>
    <row r="346" customFormat="false" ht="12.75" hidden="false" customHeight="false" outlineLevel="0" collapsed="false">
      <c r="A346" s="201" t="s">
        <v>704</v>
      </c>
      <c r="B346" s="202" t="s">
        <v>705</v>
      </c>
    </row>
    <row r="347" customFormat="false" ht="12.75" hidden="false" customHeight="false" outlineLevel="0" collapsed="false">
      <c r="A347" s="201" t="s">
        <v>706</v>
      </c>
      <c r="B347" s="202" t="s">
        <v>707</v>
      </c>
    </row>
    <row r="348" customFormat="false" ht="12.75" hidden="false" customHeight="false" outlineLevel="0" collapsed="false">
      <c r="A348" s="201" t="s">
        <v>708</v>
      </c>
      <c r="B348" s="202" t="s">
        <v>709</v>
      </c>
    </row>
    <row r="349" customFormat="false" ht="12.75" hidden="false" customHeight="false" outlineLevel="0" collapsed="false">
      <c r="A349" s="201" t="s">
        <v>710</v>
      </c>
      <c r="B349" s="202" t="s">
        <v>711</v>
      </c>
    </row>
    <row r="350" customFormat="false" ht="12.75" hidden="false" customHeight="false" outlineLevel="0" collapsed="false">
      <c r="A350" s="201" t="s">
        <v>712</v>
      </c>
      <c r="B350" s="202" t="s">
        <v>713</v>
      </c>
    </row>
    <row r="351" customFormat="false" ht="12.75" hidden="false" customHeight="false" outlineLevel="0" collapsed="false">
      <c r="A351" s="201" t="s">
        <v>714</v>
      </c>
      <c r="B351" s="202" t="s">
        <v>715</v>
      </c>
    </row>
    <row r="352" customFormat="false" ht="12.75" hidden="false" customHeight="false" outlineLevel="0" collapsed="false">
      <c r="A352" s="201" t="s">
        <v>716</v>
      </c>
      <c r="B352" s="202" t="s">
        <v>717</v>
      </c>
    </row>
    <row r="353" customFormat="false" ht="12.75" hidden="false" customHeight="false" outlineLevel="0" collapsed="false">
      <c r="A353" s="201" t="s">
        <v>718</v>
      </c>
      <c r="B353" s="202" t="s">
        <v>719</v>
      </c>
    </row>
    <row r="354" customFormat="false" ht="12.75" hidden="false" customHeight="false" outlineLevel="0" collapsed="false">
      <c r="A354" s="201" t="s">
        <v>720</v>
      </c>
      <c r="B354" s="202" t="s">
        <v>721</v>
      </c>
    </row>
    <row r="355" customFormat="false" ht="12.75" hidden="false" customHeight="false" outlineLevel="0" collapsed="false">
      <c r="A355" s="201" t="s">
        <v>722</v>
      </c>
      <c r="B355" s="202" t="s">
        <v>723</v>
      </c>
    </row>
    <row r="356" customFormat="false" ht="12.75" hidden="false" customHeight="false" outlineLevel="0" collapsed="false">
      <c r="A356" s="201" t="s">
        <v>724</v>
      </c>
      <c r="B356" s="202" t="s">
        <v>725</v>
      </c>
    </row>
    <row r="357" customFormat="false" ht="12.75" hidden="false" customHeight="false" outlineLevel="0" collapsed="false">
      <c r="A357" s="201" t="s">
        <v>726</v>
      </c>
      <c r="B357" s="202" t="s">
        <v>727</v>
      </c>
    </row>
    <row r="358" customFormat="false" ht="12.75" hidden="false" customHeight="false" outlineLevel="0" collapsed="false">
      <c r="A358" s="201" t="s">
        <v>728</v>
      </c>
      <c r="B358" s="202" t="s">
        <v>729</v>
      </c>
    </row>
    <row r="359" customFormat="false" ht="12.75" hidden="false" customHeight="false" outlineLevel="0" collapsed="false">
      <c r="A359" s="201" t="s">
        <v>730</v>
      </c>
      <c r="B359" s="202" t="s">
        <v>731</v>
      </c>
    </row>
    <row r="360" customFormat="false" ht="12.75" hidden="false" customHeight="false" outlineLevel="0" collapsed="false">
      <c r="A360" s="201" t="s">
        <v>732</v>
      </c>
      <c r="B360" s="202" t="s">
        <v>733</v>
      </c>
    </row>
    <row r="361" customFormat="false" ht="12.75" hidden="false" customHeight="false" outlineLevel="0" collapsed="false">
      <c r="A361" s="201" t="s">
        <v>734</v>
      </c>
      <c r="B361" s="202" t="s">
        <v>735</v>
      </c>
    </row>
    <row r="362" customFormat="false" ht="12.75" hidden="false" customHeight="false" outlineLevel="0" collapsed="false">
      <c r="A362" s="201" t="s">
        <v>736</v>
      </c>
      <c r="B362" s="202" t="s">
        <v>737</v>
      </c>
    </row>
    <row r="363" customFormat="false" ht="12.75" hidden="false" customHeight="false" outlineLevel="0" collapsed="false">
      <c r="A363" s="201" t="s">
        <v>738</v>
      </c>
      <c r="B363" s="202" t="s">
        <v>739</v>
      </c>
    </row>
    <row r="364" customFormat="false" ht="12.75" hidden="false" customHeight="false" outlineLevel="0" collapsed="false">
      <c r="A364" s="201" t="s">
        <v>740</v>
      </c>
      <c r="B364" s="202" t="s">
        <v>741</v>
      </c>
    </row>
    <row r="365" customFormat="false" ht="12.75" hidden="false" customHeight="false" outlineLevel="0" collapsed="false">
      <c r="A365" s="201" t="s">
        <v>742</v>
      </c>
      <c r="B365" s="202" t="s">
        <v>743</v>
      </c>
    </row>
    <row r="366" customFormat="false" ht="12.75" hidden="false" customHeight="false" outlineLevel="0" collapsed="false">
      <c r="A366" s="201" t="s">
        <v>744</v>
      </c>
      <c r="B366" s="202" t="s">
        <v>745</v>
      </c>
    </row>
    <row r="367" customFormat="false" ht="12.75" hidden="false" customHeight="false" outlineLevel="0" collapsed="false">
      <c r="A367" s="201" t="s">
        <v>746</v>
      </c>
      <c r="B367" s="202" t="s">
        <v>747</v>
      </c>
    </row>
    <row r="368" customFormat="false" ht="12.75" hidden="false" customHeight="false" outlineLevel="0" collapsed="false">
      <c r="A368" s="201" t="s">
        <v>748</v>
      </c>
      <c r="B368" s="202" t="s">
        <v>749</v>
      </c>
    </row>
    <row r="369" customFormat="false" ht="12.75" hidden="false" customHeight="false" outlineLevel="0" collapsed="false">
      <c r="A369" s="201" t="s">
        <v>750</v>
      </c>
      <c r="B369" s="202" t="s">
        <v>751</v>
      </c>
    </row>
    <row r="370" customFormat="false" ht="12.75" hidden="false" customHeight="false" outlineLevel="0" collapsed="false">
      <c r="A370" s="201" t="s">
        <v>752</v>
      </c>
      <c r="B370" s="202" t="s">
        <v>753</v>
      </c>
    </row>
    <row r="371" customFormat="false" ht="12.75" hidden="false" customHeight="false" outlineLevel="0" collapsed="false">
      <c r="A371" s="201" t="s">
        <v>754</v>
      </c>
      <c r="B371" s="202" t="s">
        <v>755</v>
      </c>
    </row>
    <row r="372" customFormat="false" ht="12.75" hidden="false" customHeight="false" outlineLevel="0" collapsed="false">
      <c r="A372" s="201" t="s">
        <v>756</v>
      </c>
      <c r="B372" s="202" t="s">
        <v>757</v>
      </c>
    </row>
    <row r="373" customFormat="false" ht="12.75" hidden="false" customHeight="false" outlineLevel="0" collapsed="false">
      <c r="A373" s="201" t="s">
        <v>758</v>
      </c>
      <c r="B373" s="202" t="s">
        <v>759</v>
      </c>
    </row>
    <row r="374" customFormat="false" ht="12.75" hidden="false" customHeight="false" outlineLevel="0" collapsed="false">
      <c r="A374" s="201" t="s">
        <v>760</v>
      </c>
      <c r="B374" s="202" t="s">
        <v>761</v>
      </c>
    </row>
    <row r="375" customFormat="false" ht="12.75" hidden="false" customHeight="false" outlineLevel="0" collapsed="false">
      <c r="A375" s="201" t="s">
        <v>762</v>
      </c>
      <c r="B375" s="202" t="s">
        <v>763</v>
      </c>
    </row>
    <row r="376" customFormat="false" ht="12.75" hidden="false" customHeight="false" outlineLevel="0" collapsed="false">
      <c r="A376" s="201" t="s">
        <v>764</v>
      </c>
      <c r="B376" s="202" t="s">
        <v>765</v>
      </c>
    </row>
    <row r="377" customFormat="false" ht="12.75" hidden="false" customHeight="false" outlineLevel="0" collapsed="false">
      <c r="A377" s="201" t="s">
        <v>766</v>
      </c>
      <c r="B377" s="202" t="s">
        <v>767</v>
      </c>
    </row>
    <row r="378" customFormat="false" ht="12.75" hidden="false" customHeight="false" outlineLevel="0" collapsed="false">
      <c r="A378" s="201" t="s">
        <v>768</v>
      </c>
      <c r="B378" s="202" t="s">
        <v>769</v>
      </c>
    </row>
    <row r="379" customFormat="false" ht="12.75" hidden="false" customHeight="false" outlineLevel="0" collapsed="false">
      <c r="A379" s="201" t="s">
        <v>770</v>
      </c>
      <c r="B379" s="202" t="s">
        <v>771</v>
      </c>
    </row>
    <row r="380" customFormat="false" ht="12.75" hidden="false" customHeight="false" outlineLevel="0" collapsed="false">
      <c r="A380" s="201" t="s">
        <v>772</v>
      </c>
      <c r="B380" s="202" t="s">
        <v>773</v>
      </c>
    </row>
    <row r="381" customFormat="false" ht="12.75" hidden="false" customHeight="false" outlineLevel="0" collapsed="false">
      <c r="A381" s="201" t="s">
        <v>774</v>
      </c>
      <c r="B381" s="202" t="s">
        <v>775</v>
      </c>
    </row>
    <row r="382" customFormat="false" ht="12.75" hidden="false" customHeight="false" outlineLevel="0" collapsed="false">
      <c r="A382" s="201" t="s">
        <v>776</v>
      </c>
      <c r="B382" s="202" t="s">
        <v>777</v>
      </c>
    </row>
    <row r="383" customFormat="false" ht="12.75" hidden="false" customHeight="false" outlineLevel="0" collapsed="false">
      <c r="A383" s="201" t="s">
        <v>778</v>
      </c>
      <c r="B383" s="202" t="s">
        <v>779</v>
      </c>
    </row>
    <row r="384" customFormat="false" ht="12.75" hidden="false" customHeight="false" outlineLevel="0" collapsed="false">
      <c r="A384" s="201" t="s">
        <v>780</v>
      </c>
      <c r="B384" s="202" t="s">
        <v>781</v>
      </c>
    </row>
    <row r="385" customFormat="false" ht="12.75" hidden="false" customHeight="false" outlineLevel="0" collapsed="false">
      <c r="A385" s="201" t="s">
        <v>782</v>
      </c>
      <c r="B385" s="202" t="s">
        <v>783</v>
      </c>
    </row>
    <row r="386" customFormat="false" ht="12.75" hidden="false" customHeight="false" outlineLevel="0" collapsed="false">
      <c r="A386" s="201" t="s">
        <v>784</v>
      </c>
      <c r="B386" s="202" t="s">
        <v>785</v>
      </c>
    </row>
    <row r="387" customFormat="false" ht="12.75" hidden="false" customHeight="false" outlineLevel="0" collapsed="false">
      <c r="A387" s="201" t="s">
        <v>786</v>
      </c>
      <c r="B387" s="202" t="s">
        <v>787</v>
      </c>
    </row>
    <row r="388" customFormat="false" ht="12.75" hidden="false" customHeight="false" outlineLevel="0" collapsed="false">
      <c r="A388" s="201" t="s">
        <v>788</v>
      </c>
      <c r="B388" s="202" t="s">
        <v>789</v>
      </c>
    </row>
    <row r="389" customFormat="false" ht="12.75" hidden="false" customHeight="false" outlineLevel="0" collapsed="false">
      <c r="A389" s="201" t="s">
        <v>790</v>
      </c>
      <c r="B389" s="202" t="s">
        <v>791</v>
      </c>
    </row>
    <row r="390" customFormat="false" ht="12.75" hidden="false" customHeight="false" outlineLevel="0" collapsed="false">
      <c r="A390" s="201" t="s">
        <v>792</v>
      </c>
      <c r="B390" s="202" t="s">
        <v>793</v>
      </c>
    </row>
    <row r="391" customFormat="false" ht="12.75" hidden="false" customHeight="false" outlineLevel="0" collapsed="false">
      <c r="A391" s="201" t="s">
        <v>794</v>
      </c>
      <c r="B391" s="202" t="s">
        <v>795</v>
      </c>
    </row>
    <row r="392" customFormat="false" ht="12.75" hidden="false" customHeight="false" outlineLevel="0" collapsed="false">
      <c r="A392" s="201" t="s">
        <v>796</v>
      </c>
      <c r="B392" s="202" t="s">
        <v>797</v>
      </c>
    </row>
    <row r="393" customFormat="false" ht="12.75" hidden="false" customHeight="false" outlineLevel="0" collapsed="false">
      <c r="A393" s="201" t="s">
        <v>798</v>
      </c>
      <c r="B393" s="202" t="s">
        <v>799</v>
      </c>
    </row>
    <row r="394" customFormat="false" ht="12.75" hidden="false" customHeight="false" outlineLevel="0" collapsed="false">
      <c r="A394" s="201" t="s">
        <v>800</v>
      </c>
      <c r="B394" s="202" t="s">
        <v>801</v>
      </c>
    </row>
    <row r="395" customFormat="false" ht="12.75" hidden="false" customHeight="false" outlineLevel="0" collapsed="false">
      <c r="A395" s="201" t="s">
        <v>802</v>
      </c>
      <c r="B395" s="202" t="s">
        <v>803</v>
      </c>
    </row>
    <row r="396" customFormat="false" ht="12.75" hidden="false" customHeight="false" outlineLevel="0" collapsed="false">
      <c r="A396" s="201" t="s">
        <v>804</v>
      </c>
      <c r="B396" s="202" t="s">
        <v>805</v>
      </c>
    </row>
    <row r="397" customFormat="false" ht="12.75" hidden="false" customHeight="false" outlineLevel="0" collapsed="false">
      <c r="A397" s="201" t="s">
        <v>806</v>
      </c>
      <c r="B397" s="202" t="s">
        <v>807</v>
      </c>
    </row>
    <row r="398" customFormat="false" ht="12.75" hidden="false" customHeight="false" outlineLevel="0" collapsed="false">
      <c r="A398" s="201" t="s">
        <v>808</v>
      </c>
      <c r="B398" s="202" t="s">
        <v>809</v>
      </c>
    </row>
    <row r="399" customFormat="false" ht="12.75" hidden="false" customHeight="false" outlineLevel="0" collapsed="false">
      <c r="A399" s="201" t="s">
        <v>810</v>
      </c>
      <c r="B399" s="202" t="s">
        <v>811</v>
      </c>
    </row>
    <row r="400" customFormat="false" ht="12.75" hidden="false" customHeight="false" outlineLevel="0" collapsed="false">
      <c r="A400" s="201" t="s">
        <v>812</v>
      </c>
      <c r="B400" s="202" t="s">
        <v>813</v>
      </c>
    </row>
    <row r="401" customFormat="false" ht="12.75" hidden="false" customHeight="false" outlineLevel="0" collapsed="false">
      <c r="A401" s="201" t="s">
        <v>814</v>
      </c>
      <c r="B401" s="202" t="s">
        <v>815</v>
      </c>
    </row>
    <row r="402" customFormat="false" ht="12.75" hidden="false" customHeight="false" outlineLevel="0" collapsed="false">
      <c r="A402" s="201" t="s">
        <v>816</v>
      </c>
      <c r="B402" s="202" t="s">
        <v>817</v>
      </c>
    </row>
    <row r="403" customFormat="false" ht="12.75" hidden="false" customHeight="false" outlineLevel="0" collapsed="false">
      <c r="A403" s="201" t="s">
        <v>818</v>
      </c>
      <c r="B403" s="202" t="s">
        <v>819</v>
      </c>
    </row>
    <row r="404" customFormat="false" ht="12.75" hidden="false" customHeight="false" outlineLevel="0" collapsed="false">
      <c r="A404" s="201" t="s">
        <v>820</v>
      </c>
      <c r="B404" s="202" t="s">
        <v>821</v>
      </c>
    </row>
    <row r="405" customFormat="false" ht="12.75" hidden="false" customHeight="false" outlineLevel="0" collapsed="false">
      <c r="A405" s="201" t="s">
        <v>822</v>
      </c>
      <c r="B405" s="202" t="s">
        <v>823</v>
      </c>
    </row>
    <row r="406" customFormat="false" ht="12.75" hidden="false" customHeight="false" outlineLevel="0" collapsed="false">
      <c r="A406" s="201" t="s">
        <v>824</v>
      </c>
      <c r="B406" s="202" t="s">
        <v>825</v>
      </c>
    </row>
    <row r="407" customFormat="false" ht="12.75" hidden="false" customHeight="false" outlineLevel="0" collapsed="false">
      <c r="A407" s="201" t="s">
        <v>826</v>
      </c>
      <c r="B407" s="202" t="s">
        <v>827</v>
      </c>
    </row>
    <row r="408" customFormat="false" ht="12.75" hidden="false" customHeight="false" outlineLevel="0" collapsed="false">
      <c r="A408" s="201" t="s">
        <v>828</v>
      </c>
      <c r="B408" s="202" t="s">
        <v>829</v>
      </c>
    </row>
    <row r="409" customFormat="false" ht="12.75" hidden="false" customHeight="false" outlineLevel="0" collapsed="false">
      <c r="A409" s="201" t="s">
        <v>830</v>
      </c>
      <c r="B409" s="202" t="s">
        <v>831</v>
      </c>
    </row>
    <row r="410" customFormat="false" ht="12.75" hidden="false" customHeight="false" outlineLevel="0" collapsed="false">
      <c r="A410" s="201" t="s">
        <v>832</v>
      </c>
      <c r="B410" s="202" t="s">
        <v>833</v>
      </c>
    </row>
    <row r="411" customFormat="false" ht="12.75" hidden="false" customHeight="false" outlineLevel="0" collapsed="false">
      <c r="A411" s="201" t="s">
        <v>834</v>
      </c>
      <c r="B411" s="202" t="s">
        <v>835</v>
      </c>
    </row>
    <row r="412" customFormat="false" ht="12.75" hidden="false" customHeight="false" outlineLevel="0" collapsed="false">
      <c r="A412" s="201" t="s">
        <v>836</v>
      </c>
      <c r="B412" s="202" t="s">
        <v>837</v>
      </c>
    </row>
    <row r="413" customFormat="false" ht="12.75" hidden="false" customHeight="false" outlineLevel="0" collapsed="false">
      <c r="A413" s="201" t="s">
        <v>838</v>
      </c>
      <c r="B413" s="202" t="s">
        <v>839</v>
      </c>
    </row>
    <row r="414" customFormat="false" ht="12.75" hidden="false" customHeight="false" outlineLevel="0" collapsed="false">
      <c r="A414" s="201" t="s">
        <v>840</v>
      </c>
      <c r="B414" s="202" t="s">
        <v>841</v>
      </c>
    </row>
    <row r="415" customFormat="false" ht="12.75" hidden="false" customHeight="false" outlineLevel="0" collapsed="false">
      <c r="A415" s="201" t="s">
        <v>842</v>
      </c>
      <c r="B415" s="202" t="s">
        <v>843</v>
      </c>
    </row>
    <row r="416" customFormat="false" ht="12.75" hidden="false" customHeight="false" outlineLevel="0" collapsed="false">
      <c r="A416" s="201" t="s">
        <v>844</v>
      </c>
      <c r="B416" s="202" t="s">
        <v>845</v>
      </c>
    </row>
    <row r="417" customFormat="false" ht="12.75" hidden="false" customHeight="false" outlineLevel="0" collapsed="false">
      <c r="A417" s="201" t="s">
        <v>846</v>
      </c>
      <c r="B417" s="202" t="s">
        <v>847</v>
      </c>
    </row>
    <row r="418" customFormat="false" ht="12.75" hidden="false" customHeight="false" outlineLevel="0" collapsed="false">
      <c r="A418" s="201" t="s">
        <v>848</v>
      </c>
      <c r="B418" s="202" t="s">
        <v>849</v>
      </c>
    </row>
    <row r="419" customFormat="false" ht="12.75" hidden="false" customHeight="false" outlineLevel="0" collapsed="false">
      <c r="A419" s="201" t="s">
        <v>850</v>
      </c>
      <c r="B419" s="202" t="s">
        <v>851</v>
      </c>
    </row>
    <row r="420" customFormat="false" ht="12.75" hidden="false" customHeight="false" outlineLevel="0" collapsed="false">
      <c r="A420" s="201" t="s">
        <v>852</v>
      </c>
      <c r="B420" s="202" t="s">
        <v>853</v>
      </c>
    </row>
    <row r="421" customFormat="false" ht="12.75" hidden="false" customHeight="false" outlineLevel="0" collapsed="false">
      <c r="A421" s="201" t="s">
        <v>854</v>
      </c>
      <c r="B421" s="202" t="s">
        <v>855</v>
      </c>
    </row>
    <row r="422" customFormat="false" ht="12.75" hidden="false" customHeight="false" outlineLevel="0" collapsed="false">
      <c r="A422" s="201" t="s">
        <v>856</v>
      </c>
      <c r="B422" s="202" t="s">
        <v>857</v>
      </c>
    </row>
    <row r="423" customFormat="false" ht="12.75" hidden="false" customHeight="false" outlineLevel="0" collapsed="false">
      <c r="A423" s="201" t="s">
        <v>858</v>
      </c>
      <c r="B423" s="202" t="s">
        <v>859</v>
      </c>
    </row>
    <row r="424" customFormat="false" ht="12.75" hidden="false" customHeight="false" outlineLevel="0" collapsed="false">
      <c r="A424" s="201" t="s">
        <v>860</v>
      </c>
      <c r="B424" s="202" t="s">
        <v>861</v>
      </c>
    </row>
    <row r="425" customFormat="false" ht="12.75" hidden="false" customHeight="false" outlineLevel="0" collapsed="false">
      <c r="A425" s="201" t="s">
        <v>862</v>
      </c>
      <c r="B425" s="202" t="s">
        <v>863</v>
      </c>
    </row>
    <row r="426" customFormat="false" ht="12.75" hidden="false" customHeight="false" outlineLevel="0" collapsed="false">
      <c r="A426" s="201" t="s">
        <v>864</v>
      </c>
      <c r="B426" s="202" t="s">
        <v>865</v>
      </c>
    </row>
    <row r="427" customFormat="false" ht="12.75" hidden="false" customHeight="false" outlineLevel="0" collapsed="false">
      <c r="A427" s="201" t="s">
        <v>866</v>
      </c>
      <c r="B427" s="202" t="s">
        <v>867</v>
      </c>
    </row>
    <row r="428" customFormat="false" ht="12.75" hidden="false" customHeight="false" outlineLevel="0" collapsed="false">
      <c r="A428" s="201" t="s">
        <v>868</v>
      </c>
      <c r="B428" s="202" t="s">
        <v>869</v>
      </c>
    </row>
    <row r="429" customFormat="false" ht="12.75" hidden="false" customHeight="false" outlineLevel="0" collapsed="false">
      <c r="A429" s="201" t="s">
        <v>870</v>
      </c>
      <c r="B429" s="202" t="s">
        <v>871</v>
      </c>
    </row>
    <row r="430" customFormat="false" ht="12.75" hidden="false" customHeight="false" outlineLevel="0" collapsed="false">
      <c r="A430" s="201" t="s">
        <v>872</v>
      </c>
      <c r="B430" s="202" t="s">
        <v>873</v>
      </c>
    </row>
    <row r="431" customFormat="false" ht="12.75" hidden="false" customHeight="false" outlineLevel="0" collapsed="false">
      <c r="A431" s="201" t="s">
        <v>874</v>
      </c>
      <c r="B431" s="202" t="s">
        <v>875</v>
      </c>
    </row>
    <row r="432" customFormat="false" ht="12.75" hidden="false" customHeight="false" outlineLevel="0" collapsed="false">
      <c r="A432" s="201" t="s">
        <v>876</v>
      </c>
      <c r="B432" s="202" t="s">
        <v>877</v>
      </c>
    </row>
    <row r="433" customFormat="false" ht="12.75" hidden="false" customHeight="false" outlineLevel="0" collapsed="false">
      <c r="A433" s="201" t="s">
        <v>878</v>
      </c>
      <c r="B433" s="202" t="s">
        <v>879</v>
      </c>
    </row>
    <row r="434" customFormat="false" ht="12.75" hidden="false" customHeight="false" outlineLevel="0" collapsed="false">
      <c r="A434" s="201" t="s">
        <v>880</v>
      </c>
      <c r="B434" s="202" t="s">
        <v>881</v>
      </c>
    </row>
    <row r="435" customFormat="false" ht="12.75" hidden="false" customHeight="false" outlineLevel="0" collapsed="false">
      <c r="A435" s="201" t="s">
        <v>882</v>
      </c>
      <c r="B435" s="202" t="s">
        <v>883</v>
      </c>
    </row>
    <row r="436" customFormat="false" ht="12.75" hidden="false" customHeight="false" outlineLevel="0" collapsed="false">
      <c r="A436" s="201" t="s">
        <v>884</v>
      </c>
      <c r="B436" s="202" t="s">
        <v>885</v>
      </c>
    </row>
    <row r="437" customFormat="false" ht="12.75" hidden="false" customHeight="false" outlineLevel="0" collapsed="false">
      <c r="A437" s="201" t="s">
        <v>886</v>
      </c>
      <c r="B437" s="202" t="s">
        <v>887</v>
      </c>
    </row>
    <row r="438" customFormat="false" ht="12.75" hidden="false" customHeight="false" outlineLevel="0" collapsed="false">
      <c r="A438" s="201" t="s">
        <v>888</v>
      </c>
      <c r="B438" s="202" t="s">
        <v>889</v>
      </c>
    </row>
    <row r="439" customFormat="false" ht="12.75" hidden="false" customHeight="false" outlineLevel="0" collapsed="false">
      <c r="A439" s="201" t="s">
        <v>890</v>
      </c>
      <c r="B439" s="202" t="s">
        <v>891</v>
      </c>
    </row>
    <row r="440" customFormat="false" ht="12.75" hidden="false" customHeight="false" outlineLevel="0" collapsed="false">
      <c r="A440" s="201" t="s">
        <v>892</v>
      </c>
      <c r="B440" s="202" t="s">
        <v>893</v>
      </c>
    </row>
    <row r="441" customFormat="false" ht="12.75" hidden="false" customHeight="false" outlineLevel="0" collapsed="false">
      <c r="A441" s="201" t="s">
        <v>894</v>
      </c>
      <c r="B441" s="202" t="s">
        <v>895</v>
      </c>
    </row>
    <row r="442" customFormat="false" ht="12.75" hidden="false" customHeight="false" outlineLevel="0" collapsed="false">
      <c r="A442" s="201" t="s">
        <v>896</v>
      </c>
      <c r="B442" s="202" t="s">
        <v>897</v>
      </c>
    </row>
    <row r="443" customFormat="false" ht="12.75" hidden="false" customHeight="false" outlineLevel="0" collapsed="false">
      <c r="A443" s="201" t="s">
        <v>898</v>
      </c>
      <c r="B443" s="202" t="s">
        <v>899</v>
      </c>
    </row>
    <row r="444" customFormat="false" ht="12.75" hidden="false" customHeight="false" outlineLevel="0" collapsed="false">
      <c r="A444" s="201" t="s">
        <v>900</v>
      </c>
      <c r="B444" s="202" t="s">
        <v>901</v>
      </c>
    </row>
    <row r="445" customFormat="false" ht="12.75" hidden="false" customHeight="false" outlineLevel="0" collapsed="false">
      <c r="A445" s="201" t="s">
        <v>902</v>
      </c>
      <c r="B445" s="202" t="s">
        <v>903</v>
      </c>
    </row>
    <row r="446" customFormat="false" ht="12.75" hidden="false" customHeight="false" outlineLevel="0" collapsed="false">
      <c r="A446" s="201" t="s">
        <v>904</v>
      </c>
      <c r="B446" s="202" t="s">
        <v>905</v>
      </c>
    </row>
    <row r="447" customFormat="false" ht="12.75" hidden="false" customHeight="false" outlineLevel="0" collapsed="false">
      <c r="A447" s="201" t="s">
        <v>906</v>
      </c>
      <c r="B447" s="202" t="s">
        <v>907</v>
      </c>
    </row>
    <row r="448" customFormat="false" ht="12.75" hidden="false" customHeight="false" outlineLevel="0" collapsed="false">
      <c r="A448" s="201" t="s">
        <v>908</v>
      </c>
      <c r="B448" s="202" t="s">
        <v>909</v>
      </c>
    </row>
    <row r="449" customFormat="false" ht="12.75" hidden="false" customHeight="false" outlineLevel="0" collapsed="false">
      <c r="A449" s="201" t="s">
        <v>910</v>
      </c>
      <c r="B449" s="202" t="s">
        <v>911</v>
      </c>
    </row>
    <row r="450" customFormat="false" ht="12.75" hidden="false" customHeight="false" outlineLevel="0" collapsed="false">
      <c r="A450" s="201" t="n">
        <v>9067140</v>
      </c>
      <c r="B450" s="202" t="s">
        <v>912</v>
      </c>
    </row>
    <row r="451" customFormat="false" ht="12.75" hidden="false" customHeight="false" outlineLevel="0" collapsed="false">
      <c r="A451" s="201" t="s">
        <v>913</v>
      </c>
      <c r="B451" s="202" t="s">
        <v>914</v>
      </c>
    </row>
    <row r="452" customFormat="false" ht="12.75" hidden="false" customHeight="false" outlineLevel="0" collapsed="false">
      <c r="A452" s="201" t="s">
        <v>915</v>
      </c>
      <c r="B452" s="202" t="s">
        <v>916</v>
      </c>
    </row>
    <row r="453" customFormat="false" ht="12.75" hidden="false" customHeight="false" outlineLevel="0" collapsed="false">
      <c r="A453" s="201" t="s">
        <v>917</v>
      </c>
      <c r="B453" s="202" t="s">
        <v>918</v>
      </c>
    </row>
    <row r="454" customFormat="false" ht="12.75" hidden="false" customHeight="false" outlineLevel="0" collapsed="false">
      <c r="A454" s="201" t="s">
        <v>919</v>
      </c>
      <c r="B454" s="202" t="s">
        <v>920</v>
      </c>
    </row>
    <row r="455" customFormat="false" ht="12.75" hidden="false" customHeight="false" outlineLevel="0" collapsed="false">
      <c r="A455" s="201" t="s">
        <v>921</v>
      </c>
      <c r="B455" s="202" t="s">
        <v>922</v>
      </c>
    </row>
    <row r="456" customFormat="false" ht="12.75" hidden="false" customHeight="false" outlineLevel="0" collapsed="false">
      <c r="A456" s="201" t="s">
        <v>923</v>
      </c>
      <c r="B456" s="202" t="s">
        <v>924</v>
      </c>
    </row>
    <row r="457" customFormat="false" ht="12.75" hidden="false" customHeight="false" outlineLevel="0" collapsed="false">
      <c r="A457" s="201" t="s">
        <v>925</v>
      </c>
      <c r="B457" s="202" t="s">
        <v>926</v>
      </c>
    </row>
    <row r="458" customFormat="false" ht="12.75" hidden="false" customHeight="false" outlineLevel="0" collapsed="false">
      <c r="A458" s="201" t="s">
        <v>927</v>
      </c>
      <c r="B458" s="202" t="s">
        <v>928</v>
      </c>
    </row>
    <row r="459" customFormat="false" ht="12.75" hidden="false" customHeight="false" outlineLevel="0" collapsed="false">
      <c r="A459" s="201" t="s">
        <v>929</v>
      </c>
      <c r="B459" s="202" t="s">
        <v>930</v>
      </c>
    </row>
    <row r="460" customFormat="false" ht="12.75" hidden="false" customHeight="false" outlineLevel="0" collapsed="false">
      <c r="A460" s="201" t="s">
        <v>931</v>
      </c>
      <c r="B460" s="202" t="s">
        <v>932</v>
      </c>
    </row>
    <row r="461" customFormat="false" ht="12.75" hidden="false" customHeight="false" outlineLevel="0" collapsed="false">
      <c r="A461" s="201" t="s">
        <v>933</v>
      </c>
      <c r="B461" s="202" t="s">
        <v>934</v>
      </c>
    </row>
    <row r="462" customFormat="false" ht="12.75" hidden="false" customHeight="false" outlineLevel="0" collapsed="false">
      <c r="A462" s="201" t="s">
        <v>935</v>
      </c>
      <c r="B462" s="202" t="s">
        <v>936</v>
      </c>
    </row>
    <row r="463" customFormat="false" ht="12.75" hidden="false" customHeight="false" outlineLevel="0" collapsed="false">
      <c r="A463" s="201" t="s">
        <v>937</v>
      </c>
      <c r="B463" s="202" t="s">
        <v>938</v>
      </c>
    </row>
    <row r="464" customFormat="false" ht="12.75" hidden="false" customHeight="false" outlineLevel="0" collapsed="false">
      <c r="A464" s="201" t="s">
        <v>939</v>
      </c>
      <c r="B464" s="202" t="s">
        <v>940</v>
      </c>
    </row>
    <row r="465" customFormat="false" ht="12.75" hidden="false" customHeight="false" outlineLevel="0" collapsed="false">
      <c r="A465" s="201" t="s">
        <v>941</v>
      </c>
      <c r="B465" s="202" t="s">
        <v>942</v>
      </c>
    </row>
    <row r="466" customFormat="false" ht="12.75" hidden="false" customHeight="false" outlineLevel="0" collapsed="false">
      <c r="A466" s="201" t="s">
        <v>943</v>
      </c>
      <c r="B466" s="202" t="s">
        <v>944</v>
      </c>
    </row>
    <row r="467" customFormat="false" ht="12.75" hidden="false" customHeight="false" outlineLevel="0" collapsed="false">
      <c r="A467" s="201" t="s">
        <v>945</v>
      </c>
      <c r="B467" s="202" t="s">
        <v>946</v>
      </c>
    </row>
    <row r="468" customFormat="false" ht="12.75" hidden="false" customHeight="false" outlineLevel="0" collapsed="false">
      <c r="A468" s="201" t="s">
        <v>947</v>
      </c>
      <c r="B468" s="202" t="s">
        <v>948</v>
      </c>
    </row>
    <row r="469" customFormat="false" ht="12.75" hidden="false" customHeight="false" outlineLevel="0" collapsed="false">
      <c r="A469" s="201" t="n">
        <v>930</v>
      </c>
      <c r="B469" s="202" t="s">
        <v>949</v>
      </c>
    </row>
    <row r="470" customFormat="false" ht="12.75" hidden="false" customHeight="false" outlineLevel="0" collapsed="false">
      <c r="A470" s="201" t="s">
        <v>950</v>
      </c>
      <c r="B470" s="202" t="s">
        <v>951</v>
      </c>
    </row>
    <row r="471" customFormat="false" ht="12.75" hidden="false" customHeight="false" outlineLevel="0" collapsed="false">
      <c r="A471" s="201" t="s">
        <v>952</v>
      </c>
      <c r="B471" s="202" t="s">
        <v>953</v>
      </c>
    </row>
    <row r="472" customFormat="false" ht="12.75" hidden="false" customHeight="false" outlineLevel="0" collapsed="false">
      <c r="A472" s="201" t="s">
        <v>954</v>
      </c>
      <c r="B472" s="202" t="s">
        <v>955</v>
      </c>
    </row>
    <row r="473" customFormat="false" ht="12.75" hidden="false" customHeight="false" outlineLevel="0" collapsed="false">
      <c r="A473" s="201" t="s">
        <v>956</v>
      </c>
      <c r="B473" s="202" t="s">
        <v>957</v>
      </c>
    </row>
    <row r="474" customFormat="false" ht="12.75" hidden="false" customHeight="false" outlineLevel="0" collapsed="false">
      <c r="A474" s="201" t="s">
        <v>958</v>
      </c>
      <c r="B474" s="202" t="s">
        <v>959</v>
      </c>
    </row>
    <row r="475" customFormat="false" ht="12.75" hidden="false" customHeight="false" outlineLevel="0" collapsed="false">
      <c r="A475" s="201" t="s">
        <v>960</v>
      </c>
      <c r="B475" s="202" t="s">
        <v>961</v>
      </c>
    </row>
    <row r="476" customFormat="false" ht="12.75" hidden="false" customHeight="false" outlineLevel="0" collapsed="false">
      <c r="A476" s="201" t="s">
        <v>962</v>
      </c>
      <c r="B476" s="202" t="s">
        <v>963</v>
      </c>
    </row>
    <row r="477" customFormat="false" ht="12.75" hidden="false" customHeight="false" outlineLevel="0" collapsed="false">
      <c r="A477" s="201" t="s">
        <v>964</v>
      </c>
      <c r="B477" s="202" t="s">
        <v>965</v>
      </c>
    </row>
    <row r="478" customFormat="false" ht="12.75" hidden="false" customHeight="false" outlineLevel="0" collapsed="false">
      <c r="A478" s="201" t="s">
        <v>966</v>
      </c>
      <c r="B478" s="202" t="s">
        <v>967</v>
      </c>
    </row>
    <row r="479" customFormat="false" ht="12.75" hidden="false" customHeight="false" outlineLevel="0" collapsed="false">
      <c r="A479" s="201" t="s">
        <v>968</v>
      </c>
      <c r="B479" s="202" t="s">
        <v>969</v>
      </c>
    </row>
    <row r="480" customFormat="false" ht="12.75" hidden="false" customHeight="false" outlineLevel="0" collapsed="false">
      <c r="A480" s="201" t="s">
        <v>970</v>
      </c>
      <c r="B480" s="202" t="s">
        <v>971</v>
      </c>
    </row>
    <row r="481" customFormat="false" ht="12.75" hidden="false" customHeight="false" outlineLevel="0" collapsed="false">
      <c r="A481" s="201" t="s">
        <v>972</v>
      </c>
      <c r="B481" s="202" t="s">
        <v>973</v>
      </c>
    </row>
    <row r="482" customFormat="false" ht="12.75" hidden="false" customHeight="false" outlineLevel="0" collapsed="false">
      <c r="A482" s="201" t="s">
        <v>974</v>
      </c>
      <c r="B482" s="202" t="s">
        <v>975</v>
      </c>
    </row>
    <row r="483" customFormat="false" ht="12.75" hidden="false" customHeight="false" outlineLevel="0" collapsed="false">
      <c r="A483" s="201" t="s">
        <v>976</v>
      </c>
      <c r="B483" s="202" t="s">
        <v>977</v>
      </c>
    </row>
    <row r="484" customFormat="false" ht="12.75" hidden="false" customHeight="false" outlineLevel="0" collapsed="false">
      <c r="A484" s="201" t="s">
        <v>978</v>
      </c>
      <c r="B484" s="202" t="s">
        <v>735</v>
      </c>
    </row>
    <row r="485" customFormat="false" ht="12.75" hidden="false" customHeight="false" outlineLevel="0" collapsed="false">
      <c r="A485" s="201" t="s">
        <v>979</v>
      </c>
      <c r="B485" s="202" t="s">
        <v>763</v>
      </c>
    </row>
    <row r="486" customFormat="false" ht="12.75" hidden="false" customHeight="false" outlineLevel="0" collapsed="false">
      <c r="A486" s="201" t="s">
        <v>980</v>
      </c>
      <c r="B486" s="202" t="s">
        <v>181</v>
      </c>
    </row>
    <row r="487" customFormat="false" ht="12.75" hidden="false" customHeight="false" outlineLevel="0" collapsed="false">
      <c r="A487" s="201" t="s">
        <v>981</v>
      </c>
      <c r="B487" s="202" t="s">
        <v>982</v>
      </c>
    </row>
    <row r="488" customFormat="false" ht="12.75" hidden="false" customHeight="false" outlineLevel="0" collapsed="false">
      <c r="A488" s="201" t="s">
        <v>983</v>
      </c>
      <c r="B488" s="202" t="s">
        <v>984</v>
      </c>
    </row>
    <row r="489" customFormat="false" ht="12.75" hidden="false" customHeight="false" outlineLevel="0" collapsed="false">
      <c r="A489" s="201" t="s">
        <v>985</v>
      </c>
      <c r="B489" s="202" t="s">
        <v>986</v>
      </c>
    </row>
    <row r="490" customFormat="false" ht="12.75" hidden="false" customHeight="false" outlineLevel="0" collapsed="false">
      <c r="A490" s="201" t="s">
        <v>987</v>
      </c>
      <c r="B490" s="202" t="s">
        <v>988</v>
      </c>
    </row>
    <row r="491" customFormat="false" ht="12.75" hidden="false" customHeight="false" outlineLevel="0" collapsed="false">
      <c r="A491" s="201" t="s">
        <v>989</v>
      </c>
      <c r="B491" s="202" t="s">
        <v>990</v>
      </c>
    </row>
    <row r="492" customFormat="false" ht="12.75" hidden="false" customHeight="false" outlineLevel="0" collapsed="false">
      <c r="A492" s="201" t="s">
        <v>991</v>
      </c>
      <c r="B492" s="202" t="s">
        <v>992</v>
      </c>
    </row>
    <row r="493" customFormat="false" ht="12.75" hidden="false" customHeight="false" outlineLevel="0" collapsed="false">
      <c r="A493" s="201" t="s">
        <v>993</v>
      </c>
      <c r="B493" s="202" t="s">
        <v>994</v>
      </c>
    </row>
    <row r="494" customFormat="false" ht="12.75" hidden="false" customHeight="false" outlineLevel="0" collapsed="false">
      <c r="A494" s="201" t="s">
        <v>995</v>
      </c>
      <c r="B494" s="202" t="s">
        <v>996</v>
      </c>
    </row>
    <row r="495" customFormat="false" ht="12.75" hidden="false" customHeight="false" outlineLevel="0" collapsed="false">
      <c r="A495" s="201" t="s">
        <v>997</v>
      </c>
      <c r="B495" s="202" t="s">
        <v>998</v>
      </c>
    </row>
    <row r="496" customFormat="false" ht="12.75" hidden="false" customHeight="false" outlineLevel="0" collapsed="false">
      <c r="A496" s="201" t="s">
        <v>999</v>
      </c>
      <c r="B496" s="202" t="s">
        <v>1000</v>
      </c>
    </row>
    <row r="497" customFormat="false" ht="12.75" hidden="false" customHeight="false" outlineLevel="0" collapsed="false">
      <c r="A497" s="201" t="s">
        <v>1001</v>
      </c>
      <c r="B497" s="202" t="s">
        <v>1002</v>
      </c>
    </row>
    <row r="498" customFormat="false" ht="12.75" hidden="false" customHeight="false" outlineLevel="0" collapsed="false">
      <c r="A498" s="201" t="s">
        <v>1003</v>
      </c>
      <c r="B498" s="202" t="s">
        <v>1004</v>
      </c>
    </row>
    <row r="499" customFormat="false" ht="12.75" hidden="false" customHeight="false" outlineLevel="0" collapsed="false">
      <c r="A499" s="201" t="s">
        <v>1005</v>
      </c>
      <c r="B499" s="202" t="s">
        <v>1006</v>
      </c>
    </row>
    <row r="500" customFormat="false" ht="12.75" hidden="false" customHeight="false" outlineLevel="0" collapsed="false">
      <c r="A500" s="201" t="s">
        <v>1007</v>
      </c>
      <c r="B500" s="202" t="s">
        <v>1008</v>
      </c>
    </row>
    <row r="501" customFormat="false" ht="12.75" hidden="false" customHeight="false" outlineLevel="0" collapsed="false">
      <c r="A501" s="201" t="s">
        <v>1009</v>
      </c>
      <c r="B501" s="202" t="s">
        <v>1010</v>
      </c>
    </row>
    <row r="502" customFormat="false" ht="12.75" hidden="false" customHeight="false" outlineLevel="0" collapsed="false">
      <c r="A502" s="201" t="s">
        <v>1011</v>
      </c>
      <c r="B502" s="202" t="s">
        <v>1012</v>
      </c>
    </row>
    <row r="503" customFormat="false" ht="12.75" hidden="false" customHeight="false" outlineLevel="0" collapsed="false">
      <c r="A503" s="201" t="s">
        <v>1013</v>
      </c>
      <c r="B503" s="202" t="s">
        <v>1014</v>
      </c>
    </row>
    <row r="504" customFormat="false" ht="12.75" hidden="false" customHeight="false" outlineLevel="0" collapsed="false">
      <c r="A504" s="201" t="s">
        <v>1015</v>
      </c>
      <c r="B504" s="202" t="s">
        <v>1016</v>
      </c>
    </row>
    <row r="505" customFormat="false" ht="12.75" hidden="false" customHeight="false" outlineLevel="0" collapsed="false">
      <c r="A505" s="201" t="s">
        <v>1017</v>
      </c>
      <c r="B505" s="202" t="s">
        <v>1018</v>
      </c>
    </row>
    <row r="506" customFormat="false" ht="12.75" hidden="false" customHeight="false" outlineLevel="0" collapsed="false">
      <c r="A506" s="201" t="s">
        <v>1019</v>
      </c>
      <c r="B506" s="202" t="s">
        <v>1020</v>
      </c>
    </row>
    <row r="507" customFormat="false" ht="12.75" hidden="false" customHeight="false" outlineLevel="0" collapsed="false">
      <c r="A507" s="201" t="s">
        <v>1021</v>
      </c>
      <c r="B507" s="202" t="s">
        <v>1022</v>
      </c>
    </row>
    <row r="508" customFormat="false" ht="12.75" hidden="false" customHeight="false" outlineLevel="0" collapsed="false">
      <c r="A508" s="201" t="s">
        <v>1023</v>
      </c>
      <c r="B508" s="202" t="s">
        <v>1024</v>
      </c>
    </row>
    <row r="509" customFormat="false" ht="12.75" hidden="false" customHeight="false" outlineLevel="0" collapsed="false">
      <c r="A509" s="201" t="s">
        <v>1025</v>
      </c>
      <c r="B509" s="202" t="s">
        <v>1026</v>
      </c>
    </row>
    <row r="510" customFormat="false" ht="12.75" hidden="false" customHeight="false" outlineLevel="0" collapsed="false">
      <c r="A510" s="201" t="s">
        <v>1027</v>
      </c>
      <c r="B510" s="202" t="s">
        <v>1028</v>
      </c>
    </row>
    <row r="511" customFormat="false" ht="12.75" hidden="false" customHeight="false" outlineLevel="0" collapsed="false">
      <c r="A511" s="201" t="s">
        <v>1029</v>
      </c>
      <c r="B511" s="202" t="s">
        <v>1030</v>
      </c>
    </row>
    <row r="512" customFormat="false" ht="12.75" hidden="false" customHeight="false" outlineLevel="0" collapsed="false">
      <c r="A512" s="201" t="s">
        <v>1031</v>
      </c>
      <c r="B512" s="202" t="s">
        <v>1032</v>
      </c>
    </row>
    <row r="513" customFormat="false" ht="12.75" hidden="false" customHeight="false" outlineLevel="0" collapsed="false">
      <c r="A513" s="201" t="s">
        <v>1033</v>
      </c>
      <c r="B513" s="202" t="s">
        <v>1034</v>
      </c>
    </row>
    <row r="514" customFormat="false" ht="12.75" hidden="false" customHeight="false" outlineLevel="0" collapsed="false">
      <c r="A514" s="201" t="s">
        <v>1035</v>
      </c>
      <c r="B514" s="202" t="s">
        <v>975</v>
      </c>
    </row>
    <row r="515" customFormat="false" ht="12.75" hidden="false" customHeight="false" outlineLevel="0" collapsed="false">
      <c r="A515" s="201" t="s">
        <v>1036</v>
      </c>
      <c r="B515" s="202" t="s">
        <v>1037</v>
      </c>
    </row>
    <row r="516" customFormat="false" ht="12.75" hidden="false" customHeight="false" outlineLevel="0" collapsed="false">
      <c r="A516" s="201" t="s">
        <v>1038</v>
      </c>
      <c r="B516" s="202" t="s">
        <v>1039</v>
      </c>
    </row>
    <row r="517" customFormat="false" ht="12.75" hidden="false" customHeight="false" outlineLevel="0" collapsed="false">
      <c r="A517" s="201" t="s">
        <v>1040</v>
      </c>
      <c r="B517" s="202" t="s">
        <v>1041</v>
      </c>
    </row>
    <row r="518" customFormat="false" ht="12.75" hidden="false" customHeight="false" outlineLevel="0" collapsed="false">
      <c r="A518" s="201" t="s">
        <v>1042</v>
      </c>
      <c r="B518" s="202" t="s">
        <v>1043</v>
      </c>
    </row>
    <row r="519" customFormat="false" ht="12.75" hidden="false" customHeight="false" outlineLevel="0" collapsed="false">
      <c r="A519" s="201" t="s">
        <v>1044</v>
      </c>
      <c r="B519" s="202" t="s">
        <v>1045</v>
      </c>
    </row>
    <row r="520" customFormat="false" ht="12.75" hidden="false" customHeight="false" outlineLevel="0" collapsed="false">
      <c r="A520" s="201" t="s">
        <v>1046</v>
      </c>
      <c r="B520" s="202" t="s">
        <v>1047</v>
      </c>
    </row>
    <row r="521" customFormat="false" ht="12.75" hidden="false" customHeight="false" outlineLevel="0" collapsed="false">
      <c r="A521" s="201" t="s">
        <v>1048</v>
      </c>
      <c r="B521" s="202" t="s">
        <v>1049</v>
      </c>
    </row>
    <row r="522" customFormat="false" ht="12.75" hidden="false" customHeight="false" outlineLevel="0" collapsed="false">
      <c r="A522" s="201" t="s">
        <v>1050</v>
      </c>
      <c r="B522" s="202" t="s">
        <v>1051</v>
      </c>
    </row>
    <row r="523" customFormat="false" ht="12.75" hidden="false" customHeight="false" outlineLevel="0" collapsed="false">
      <c r="A523" s="201" t="s">
        <v>1052</v>
      </c>
      <c r="B523" s="202" t="s">
        <v>1053</v>
      </c>
    </row>
    <row r="524" customFormat="false" ht="13.5" hidden="false" customHeight="false" outlineLevel="0" collapsed="false">
      <c r="A524" s="203" t="s">
        <v>1054</v>
      </c>
      <c r="B524" s="204" t="s">
        <v>105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5.Schedule_Request_Button3_Click">
                <anchor moveWithCells="true" sizeWithCells="false">
                  <from>
                    <xdr:col>1</xdr:col>
                    <xdr:colOff>20160</xdr:colOff>
                    <xdr:row>4</xdr:row>
                    <xdr:rowOff>0</xdr:rowOff>
                  </from>
                  <to>
                    <xdr:col>2</xdr:col>
                    <xdr:colOff>-23922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5" width="52.56"/>
  </cols>
  <sheetData>
    <row r="1" customFormat="false" ht="12.75" hidden="false" customHeight="false" outlineLevel="0" collapsed="false">
      <c r="A1" s="206" t="s">
        <v>1056</v>
      </c>
      <c r="B1" s="206"/>
    </row>
    <row r="2" customFormat="false" ht="12.75" hidden="false" customHeight="false" outlineLevel="0" collapsed="false">
      <c r="A2" s="207" t="s">
        <v>1057</v>
      </c>
      <c r="B2" s="208" t="s">
        <v>1058</v>
      </c>
    </row>
    <row r="3" customFormat="false" ht="12.75" hidden="false" customHeight="false" outlineLevel="0" collapsed="false">
      <c r="A3" s="207" t="s">
        <v>87</v>
      </c>
      <c r="B3" s="208" t="s">
        <v>1059</v>
      </c>
    </row>
    <row r="4" customFormat="false" ht="12.75" hidden="false" customHeight="false" outlineLevel="0" collapsed="false">
      <c r="A4" s="207" t="s">
        <v>1060</v>
      </c>
      <c r="B4" s="208" t="s">
        <v>1061</v>
      </c>
    </row>
    <row r="5" customFormat="false" ht="12.75" hidden="false" customHeight="false" outlineLevel="0" collapsed="false">
      <c r="A5" s="207" t="s">
        <v>89</v>
      </c>
      <c r="B5" s="208" t="s">
        <v>1062</v>
      </c>
    </row>
    <row r="6" customFormat="false" ht="12.75" hidden="false" customHeight="false" outlineLevel="0" collapsed="false">
      <c r="A6" s="207" t="s">
        <v>1063</v>
      </c>
      <c r="B6" s="208" t="s">
        <v>1064</v>
      </c>
    </row>
    <row r="7" customFormat="false" ht="12.75" hidden="false" customHeight="false" outlineLevel="0" collapsed="false">
      <c r="A7" s="207" t="s">
        <v>1065</v>
      </c>
      <c r="B7" s="208" t="s">
        <v>1066</v>
      </c>
    </row>
    <row r="8" customFormat="false" ht="12.75" hidden="false" customHeight="false" outlineLevel="0" collapsed="false">
      <c r="A8" s="207" t="s">
        <v>1067</v>
      </c>
      <c r="B8" s="208" t="s">
        <v>1068</v>
      </c>
    </row>
    <row r="9" customFormat="false" ht="12.75" hidden="false" customHeight="false" outlineLevel="0" collapsed="false">
      <c r="A9" s="207" t="s">
        <v>1069</v>
      </c>
      <c r="B9" s="208" t="s">
        <v>1070</v>
      </c>
    </row>
    <row r="10" customFormat="false" ht="12.75" hidden="false" customHeight="false" outlineLevel="0" collapsed="false">
      <c r="A10" s="207" t="s">
        <v>103</v>
      </c>
      <c r="B10" s="208" t="s">
        <v>1071</v>
      </c>
    </row>
    <row r="11" customFormat="false" ht="12.75" hidden="false" customHeight="false" outlineLevel="0" collapsed="false">
      <c r="A11" s="207" t="s">
        <v>1072</v>
      </c>
      <c r="B11" s="208" t="s">
        <v>1073</v>
      </c>
    </row>
    <row r="12" customFormat="false" ht="12.75" hidden="false" customHeight="false" outlineLevel="0" collapsed="false">
      <c r="A12" s="207" t="s">
        <v>1074</v>
      </c>
      <c r="B12" s="208" t="s">
        <v>10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5.Schedule_Request_Button4_Click">
                <anchor moveWithCells="true" sizeWithCells="false">
                  <from>
                    <xdr:col>1</xdr:col>
                    <xdr:colOff>21600</xdr:colOff>
                    <xdr:row>13</xdr:row>
                    <xdr:rowOff>86040</xdr:rowOff>
                  </from>
                  <to>
                    <xdr:col>2</xdr:col>
                    <xdr:colOff>-1968120</xdr:colOff>
                    <xdr:row>1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30:08Z</dcterms:created>
  <dc:creator>Network Rail</dc:creator>
  <dc:description/>
  <dc:language>en-US</dc:language>
  <cp:lastModifiedBy/>
  <cp:lastPrinted>2007-10-11T12:01:16Z</cp:lastPrinted>
  <dcterms:modified xsi:type="dcterms:W3CDTF">2017-03-28T09:11:50Z</dcterms:modified>
  <cp:revision>0</cp:revision>
  <dc:subject/>
  <dc:title>Capacity Requests - Template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