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UC-Pass" sheetId="1" state="visible" r:id="rId2"/>
    <sheet name="VUC-Freight" sheetId="2" state="visible" r:id="rId3"/>
    <sheet name="Parameters" sheetId="3" state="hidden" r:id="rId4"/>
    <sheet name="TGamma" sheetId="4" state="hidden" r:id="rId5"/>
    <sheet name="Passenger" sheetId="5" state="hidden" r:id="rId6"/>
    <sheet name="Freight" sheetId="6" state="hidden"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9"/>
            <color rgb="FF000000"/>
            <rFont val="Tahoma"/>
            <family val="2"/>
          </rPr>
          <t xml:space="preserve">Taken from CP4 calculation:
SS068_10 Usage Charging System</t>
        </r>
      </text>
      <mc:AlternateContent>
        <mc:Choice Requires="v2">
          <commentPr autoFill="true" autoScale="false" colHidden="false" locked="false" rowHidden="false" textHAlign="justify" textVAlign="top">
            <anchor moveWithCells="false" sizeWithCells="false">
              <xdr:from>
                <xdr:col>7</xdr:col>
                <xdr:colOff>10</xdr:colOff>
                <xdr:row>35</xdr:row>
                <xdr:rowOff>4</xdr:rowOff>
              </xdr:from>
              <xdr:to>
                <xdr:col>10</xdr:col>
                <xdr:colOff>37</xdr:colOff>
                <xdr:row>3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This worksheet contains the Tgamma values for all vehicle curving classes.
The values are taken direct from the CP4 worksheet: these values are to be retained for the present.
Values shaded in blue were from simulation.
Values unshaded were interpolated from simulation data.</t>
        </r>
      </text>
      <mc:AlternateContent>
        <mc:Choice Requires="v2">
          <commentPr autoFill="true" autoScale="false" colHidden="false" locked="false" rowHidden="false" textHAlign="justify" textVAlign="top">
            <anchor moveWithCells="false" sizeWithCells="false">
              <xdr:from>
                <xdr:col>1</xdr:col>
                <xdr:colOff>12</xdr:colOff>
                <xdr:row>0</xdr:row>
                <xdr:rowOff>2</xdr:rowOff>
              </xdr:from>
              <xdr:to>
                <xdr:col>7</xdr:col>
                <xdr:colOff>5</xdr:colOff>
                <xdr:row>8</xdr:row>
                <xdr:rowOff>5</xdr:rowOff>
              </xdr:to>
            </anchor>
          </commentPr>
        </mc:Choice>
        <mc:Fallback/>
      </mc:AlternateContent>
    </comment>
    <comment ref="BJ2" authorId="0">
      <text>
        <r>
          <rPr>
            <b val="true"/>
            <sz val="8"/>
            <color rgb="FF000000"/>
            <rFont val="Tahoma"/>
            <family val="0"/>
          </rPr>
          <t xml:space="preserve">Awaiting data for TF25 vehicles. For now use same value as for Y25</t>
        </r>
      </text>
      <mc:AlternateContent>
        <mc:Choice Requires="v2">
          <commentPr autoFill="true" autoScale="false" colHidden="false" locked="false" rowHidden="false" textHAlign="justify" textVAlign="top">
            <anchor moveWithCells="false" sizeWithCells="false">
              <xdr:from>
                <xdr:col>62</xdr:col>
                <xdr:colOff>12</xdr:colOff>
                <xdr:row>0</xdr:row>
                <xdr:rowOff>4</xdr:rowOff>
              </xdr:from>
              <xdr:to>
                <xdr:col>63</xdr:col>
                <xdr:colOff>44</xdr:colOff>
                <xdr:row>5</xdr:row>
                <xdr:rowOff>3</xdr:rowOff>
              </xdr:to>
            </anchor>
          </commentPr>
        </mc:Choice>
        <mc:Fallback/>
      </mc:AlternateContent>
    </comment>
    <comment ref="BK2" authorId="0">
      <text>
        <r>
          <rPr>
            <b val="true"/>
            <sz val="8"/>
            <color rgb="FF000000"/>
            <rFont val="Tahoma"/>
            <family val="0"/>
          </rPr>
          <t xml:space="preserve">Awaiting data for TF25 vehicles. For now use same value as for Y25</t>
        </r>
      </text>
      <mc:AlternateContent>
        <mc:Choice Requires="v2">
          <commentPr autoFill="true" autoScale="false" colHidden="false" locked="false" rowHidden="false" textHAlign="justify" textVAlign="top">
            <anchor moveWithCells="false" sizeWithCells="false">
              <xdr:from>
                <xdr:col>63</xdr:col>
                <xdr:colOff>12</xdr:colOff>
                <xdr:row>0</xdr:row>
                <xdr:rowOff>4</xdr:rowOff>
              </xdr:from>
              <xdr:to>
                <xdr:col>64</xdr:col>
                <xdr:colOff>44</xdr:colOff>
                <xdr:row>5</xdr:row>
                <xdr:rowOff>3</xdr:rowOff>
              </xdr:to>
            </anchor>
          </commentPr>
        </mc:Choice>
        <mc:Fallback/>
      </mc:AlternateContent>
    </comment>
  </commentList>
</comments>
</file>

<file path=xl/sharedStrings.xml><?xml version="1.0" encoding="utf-8"?>
<sst xmlns="http://schemas.openxmlformats.org/spreadsheetml/2006/main" count="19799" uniqueCount="1087">
  <si>
    <t xml:space="preserve">CP5 VUC Calculator:</t>
  </si>
  <si>
    <t xml:space="preserve">Passenger vehicles</t>
  </si>
  <si>
    <t xml:space="preserve">V6i: March 2015</t>
  </si>
  <si>
    <t xml:space="preserve">Vehicle data</t>
  </si>
  <si>
    <t xml:space="preserve">Vehicle name/class</t>
  </si>
  <si>
    <t xml:space="preserve">Vehicle type</t>
  </si>
  <si>
    <t xml:space="preserve">Number of axles</t>
  </si>
  <si>
    <t xml:space="preserve">Speed (max, mph)</t>
  </si>
  <si>
    <t xml:space="preserve">Speed (operating, mph)</t>
  </si>
  <si>
    <t xml:space="preserve">Tare weight (t)</t>
  </si>
  <si>
    <t xml:space="preserve">Seats </t>
  </si>
  <si>
    <t xml:space="preserve">Operating weight (t)</t>
  </si>
  <si>
    <t xml:space="preserve">Unsprung mass (kg)</t>
  </si>
  <si>
    <t xml:space="preserve">Curving class</t>
  </si>
  <si>
    <t xml:space="preserve">Ct factor</t>
  </si>
  <si>
    <t xml:space="preserve">Calculated VUC</t>
  </si>
  <si>
    <t xml:space="preserve">All values in pence/vehicle-mile (p/vm)</t>
  </si>
  <si>
    <t xml:space="preserve">2016/17</t>
  </si>
  <si>
    <t xml:space="preserve">prices</t>
  </si>
  <si>
    <t xml:space="preserve">VUC</t>
  </si>
  <si>
    <t xml:space="preserve">VUC Breakdown</t>
  </si>
  <si>
    <t xml:space="preserve">Track</t>
  </si>
  <si>
    <t xml:space="preserve">Structures</t>
  </si>
  <si>
    <t xml:space="preserve">Signals (variable)</t>
  </si>
  <si>
    <t xml:space="preserve">Signals (fixed)</t>
  </si>
  <si>
    <t xml:space="preserve">Surface damage</t>
  </si>
  <si>
    <t xml:space="preserve">Freight vehicles</t>
  </si>
  <si>
    <t xml:space="preserve">Load condition</t>
  </si>
  <si>
    <t xml:space="preserve">Weight (t)</t>
  </si>
  <si>
    <t xml:space="preserve">Suspension band</t>
  </si>
  <si>
    <t xml:space="preserve">RFC value?</t>
  </si>
  <si>
    <t xml:space="preserve">Suspension factor</t>
  </si>
  <si>
    <t xml:space="preserve">Ct factor (structures)</t>
  </si>
  <si>
    <t xml:space="preserve">All values in £/kGTM</t>
  </si>
  <si>
    <t xml:space="preserve">2016/17 prices</t>
  </si>
  <si>
    <t xml:space="preserve">Existing CP4 rate?</t>
  </si>
  <si>
    <t xml:space="preserve">2014/15</t>
  </si>
  <si>
    <t xml:space="preserve">2015/16</t>
  </si>
  <si>
    <t xml:space="preserve">2017/18</t>
  </si>
  <si>
    <t xml:space="preserve">2018/19</t>
  </si>
  <si>
    <t xml:space="preserve">Vertical</t>
  </si>
  <si>
    <t xml:space="preserve">Civils</t>
  </si>
  <si>
    <t xml:space="preserve">Ct</t>
  </si>
  <si>
    <t xml:space="preserve">A</t>
  </si>
  <si>
    <t xml:space="preserve">S</t>
  </si>
  <si>
    <t xml:space="preserve">U</t>
  </si>
  <si>
    <t xml:space="preserve">Freight suspension bands</t>
  </si>
  <si>
    <t xml:space="preserve">Indexation factors</t>
  </si>
  <si>
    <t xml:space="preserve">Band</t>
  </si>
  <si>
    <t xml:space="preserve">Factor</t>
  </si>
  <si>
    <t xml:space="preserve">Year</t>
  </si>
  <si>
    <t xml:space="preserve">factor</t>
  </si>
  <si>
    <t xml:space="preserve">CP4 model</t>
  </si>
  <si>
    <t xml:space="preserve">CP5 model</t>
  </si>
  <si>
    <t xml:space="preserve">Passenger</t>
  </si>
  <si>
    <t xml:space="preserve">Freight</t>
  </si>
  <si>
    <t xml:space="preserve">2axle-1</t>
  </si>
  <si>
    <t xml:space="preserve">2012/13</t>
  </si>
  <si>
    <t xml:space="preserve">2axle-2</t>
  </si>
  <si>
    <t xml:space="preserve">Normalising parameters for damage calculations</t>
  </si>
  <si>
    <t xml:space="preserve">3piece</t>
  </si>
  <si>
    <t xml:space="preserve">NACO</t>
  </si>
  <si>
    <t xml:space="preserve">Axleload (t)</t>
  </si>
  <si>
    <t xml:space="preserve">Y25-1</t>
  </si>
  <si>
    <t xml:space="preserve">Speed (mph)</t>
  </si>
  <si>
    <t xml:space="preserve">Y25-2</t>
  </si>
  <si>
    <t xml:space="preserve">Steering</t>
  </si>
  <si>
    <t xml:space="preserve">Locomotive</t>
  </si>
  <si>
    <t xml:space="preserve">Conversion factors: convert damage to £/kGTM</t>
  </si>
  <si>
    <t xml:space="preserve">Values taken from charging sheet v5a</t>
  </si>
  <si>
    <t xml:space="preserve">Commodity</t>
  </si>
  <si>
    <t xml:space="preserve">CP5 Average Speed</t>
  </si>
  <si>
    <t xml:space="preserve">CP5 Average Speed (taking into account stopping time)</t>
  </si>
  <si>
    <t xml:space="preserve">CP4 speed</t>
  </si>
  <si>
    <t xml:space="preserve">Surface</t>
  </si>
  <si>
    <t xml:space="preserve">Laden</t>
  </si>
  <si>
    <t xml:space="preserve">Empty</t>
  </si>
  <si>
    <t xml:space="preserve">Signals</t>
  </si>
  <si>
    <t xml:space="preserve">Coal other</t>
  </si>
  <si>
    <t xml:space="preserve">Signals (vm)</t>
  </si>
  <si>
    <t xml:space="preserve">(pence/vehicle mile)</t>
  </si>
  <si>
    <t xml:space="preserve">Iron Ore</t>
  </si>
  <si>
    <t xml:space="preserve">Steel</t>
  </si>
  <si>
    <t xml:space="preserve">Domestic Waste</t>
  </si>
  <si>
    <t xml:space="preserve">Curve distribution</t>
  </si>
  <si>
    <t xml:space="preserve">Surface damage parameters</t>
  </si>
  <si>
    <t xml:space="preserve">Construction Materials</t>
  </si>
  <si>
    <t xml:space="preserve">Radius</t>
  </si>
  <si>
    <t xml:space="preserve">Length (km): CP5</t>
  </si>
  <si>
    <t xml:space="preserve">CP4</t>
  </si>
  <si>
    <t xml:space="preserve">Grinding Cost</t>
  </si>
  <si>
    <t xml:space="preserve">GBP/km</t>
  </si>
  <si>
    <t xml:space="preserve">Petroleum</t>
  </si>
  <si>
    <t xml:space="preserve">Renewal Cost</t>
  </si>
  <si>
    <t xml:space="preserve">Coal ESI</t>
  </si>
  <si>
    <t xml:space="preserve">Depth Ground</t>
  </si>
  <si>
    <t xml:space="preserve">mm/grinding cycle</t>
  </si>
  <si>
    <t xml:space="preserve">European Intermodal</t>
  </si>
  <si>
    <t xml:space="preserve">Side Wear Limit</t>
  </si>
  <si>
    <t xml:space="preserve">mm</t>
  </si>
  <si>
    <t xml:space="preserve">Domestic Automotive</t>
  </si>
  <si>
    <t xml:space="preserve">Crack Damage Rate</t>
  </si>
  <si>
    <t xml:space="preserve">European Automotive</t>
  </si>
  <si>
    <t xml:space="preserve">Wear Damage Rate</t>
  </si>
  <si>
    <t xml:space="preserve">Industrial Minerals</t>
  </si>
  <si>
    <t xml:space="preserve">General Merchandise</t>
  </si>
  <si>
    <t xml:space="preserve">Royal Mail</t>
  </si>
  <si>
    <t xml:space="preserve">Mail and Premium Logistics</t>
  </si>
  <si>
    <t xml:space="preserve">Domestic Intermodal</t>
  </si>
  <si>
    <t xml:space="preserve">Engineering haulage</t>
  </si>
  <si>
    <t xml:space="preserve">Enterprise</t>
  </si>
  <si>
    <t xml:space="preserve">European Conventional</t>
  </si>
  <si>
    <t xml:space="preserve">Other</t>
  </si>
  <si>
    <t xml:space="preserve">Biomass</t>
  </si>
  <si>
    <t xml:space="preserve">Chemicals</t>
  </si>
  <si>
    <t xml:space="preserve">Straight</t>
  </si>
  <si>
    <t xml:space="preserve">Total length (km)</t>
  </si>
  <si>
    <t xml:space="preserve">VTAC efficiency reduction (%)</t>
  </si>
  <si>
    <t xml:space="preserve">CP4 factors (for freight only)</t>
  </si>
  <si>
    <t xml:space="preserve">CP4 efficiency reduction (%)</t>
  </si>
  <si>
    <t xml:space="preserve">2009/2010 increment</t>
  </si>
  <si>
    <t xml:space="preserve">2010/2011 increment</t>
  </si>
  <si>
    <t xml:space="preserve">2011/2012 increment</t>
  </si>
  <si>
    <t xml:space="preserve">2012/2013 increment</t>
  </si>
  <si>
    <t xml:space="preserve">ORR cap as a % CP4-CP5 variance</t>
  </si>
  <si>
    <t xml:space="preserve">ORR phasing profile for freight charges</t>
  </si>
  <si>
    <t xml:space="preserve">NOTES</t>
  </si>
  <si>
    <t xml:space="preserve">Loco2_50</t>
  </si>
  <si>
    <t xml:space="preserve">Loco3_50</t>
  </si>
  <si>
    <t xml:space="preserve">Class_60</t>
  </si>
  <si>
    <t xml:space="preserve">Class_66</t>
  </si>
  <si>
    <t xml:space="preserve">Pacer_10</t>
  </si>
  <si>
    <t xml:space="preserve">Coach_8</t>
  </si>
  <si>
    <t xml:space="preserve">Coach_12_30</t>
  </si>
  <si>
    <t xml:space="preserve">Coach_12_35</t>
  </si>
  <si>
    <t xml:space="preserve">Coach_12_40</t>
  </si>
  <si>
    <t xml:space="preserve">Coach_12_50</t>
  </si>
  <si>
    <t xml:space="preserve">Coach_12_60</t>
  </si>
  <si>
    <t xml:space="preserve">Coach_16_30</t>
  </si>
  <si>
    <t xml:space="preserve">Coach_16_35</t>
  </si>
  <si>
    <t xml:space="preserve">Coach_16_40</t>
  </si>
  <si>
    <t xml:space="preserve">Coach_16_50</t>
  </si>
  <si>
    <t xml:space="preserve">Coach_17_30</t>
  </si>
  <si>
    <t xml:space="preserve">Coach_17_40</t>
  </si>
  <si>
    <t xml:space="preserve">Coach_23_30</t>
  </si>
  <si>
    <t xml:space="preserve">Coach_23_40</t>
  </si>
  <si>
    <t xml:space="preserve">Coach_23_50</t>
  </si>
  <si>
    <t xml:space="preserve">Coach_24_30</t>
  </si>
  <si>
    <t xml:space="preserve">Coach_24_35</t>
  </si>
  <si>
    <t xml:space="preserve">Coach_24_40</t>
  </si>
  <si>
    <t xml:space="preserve">Coach_24_50</t>
  </si>
  <si>
    <t xml:space="preserve">Coach_24_60</t>
  </si>
  <si>
    <t xml:space="preserve">Coach_26_50</t>
  </si>
  <si>
    <t xml:space="preserve">Coach_35_50</t>
  </si>
  <si>
    <t xml:space="preserve">Coach_48_40</t>
  </si>
  <si>
    <t xml:space="preserve">Coach_48_50</t>
  </si>
  <si>
    <t xml:space="preserve">Coach_48_60</t>
  </si>
  <si>
    <t xml:space="preserve">Coach_50_40</t>
  </si>
  <si>
    <t xml:space="preserve">Coach_50_50</t>
  </si>
  <si>
    <t xml:space="preserve">Coach_50_60</t>
  </si>
  <si>
    <t xml:space="preserve">Coach_60_50</t>
  </si>
  <si>
    <t xml:space="preserve">Coach_64_30</t>
  </si>
  <si>
    <t xml:space="preserve">Coach_64_35</t>
  </si>
  <si>
    <t xml:space="preserve">Coach_64_40</t>
  </si>
  <si>
    <t xml:space="preserve">Coach_64_50</t>
  </si>
  <si>
    <t xml:space="preserve">Coach_64_60</t>
  </si>
  <si>
    <t xml:space="preserve">Coach_80_30</t>
  </si>
  <si>
    <t xml:space="preserve">Coach_80_40</t>
  </si>
  <si>
    <t xml:space="preserve">Coach_80_50</t>
  </si>
  <si>
    <t xml:space="preserve">Coach_100_40</t>
  </si>
  <si>
    <t xml:space="preserve">Coach_128_30</t>
  </si>
  <si>
    <t xml:space="preserve">Coach_128_35</t>
  </si>
  <si>
    <t xml:space="preserve">Coach_128_40</t>
  </si>
  <si>
    <t xml:space="preserve">Coach_128_50</t>
  </si>
  <si>
    <t xml:space="preserve">Tilting_50_50</t>
  </si>
  <si>
    <t xml:space="preserve">Artic2_80</t>
  </si>
  <si>
    <t xml:space="preserve">Artic3</t>
  </si>
  <si>
    <t xml:space="preserve">Y25_loaded</t>
  </si>
  <si>
    <t xml:space="preserve">Y25_empty</t>
  </si>
  <si>
    <t xml:space="preserve">NACO_loaded</t>
  </si>
  <si>
    <t xml:space="preserve">NACO_empty</t>
  </si>
  <si>
    <t xml:space="preserve">3piece_empty</t>
  </si>
  <si>
    <t xml:space="preserve">3piece_loaded</t>
  </si>
  <si>
    <t xml:space="preserve">2axle_empty</t>
  </si>
  <si>
    <t xml:space="preserve">2axle_loaded</t>
  </si>
  <si>
    <t xml:space="preserve">TF25_empty</t>
  </si>
  <si>
    <t xml:space="preserve">TF25_loaded</t>
  </si>
  <si>
    <t xml:space="preserve">Coach_15_30</t>
  </si>
  <si>
    <t xml:space="preserve">Coach_15_40</t>
  </si>
  <si>
    <t xml:space="preserve">Coach_15_60</t>
  </si>
  <si>
    <t xml:space="preserve">Shunter</t>
  </si>
  <si>
    <t xml:space="preserve">Coach_HB_40</t>
  </si>
  <si>
    <t xml:space="preserve">Coach_HB_50</t>
  </si>
  <si>
    <t xml:space="preserve">Coach_HB_60</t>
  </si>
  <si>
    <t xml:space="preserve">Coach_HB_Cl221</t>
  </si>
  <si>
    <t xml:space="preserve">Class_68</t>
  </si>
  <si>
    <t xml:space="preserve">PPM_2axle</t>
  </si>
  <si>
    <t xml:space="preserve">Reference</t>
  </si>
  <si>
    <t xml:space="preserve">SS015_01 Tgammas Cant Def_Base Case.xls</t>
  </si>
  <si>
    <t xml:space="preserve">C:\K3A7B1 NR Access Ch\TGammaTables\VDM_Vehicle_generic_Stiffness_8_Lube_Yes.csv Wt= 45 CD= 40</t>
  </si>
  <si>
    <t xml:space="preserve">C:\K3A7B1 NR Access Ch\TGammaTables\VDM_Vehicle_generic_Stiffness_12_Lube_Yes.csv Wt= 35 CD= 40 profile= mod type2</t>
  </si>
  <si>
    <t xml:space="preserve">C:\K3A7B1 NR Access Ch\TGammaTables\VDM_Vehicle_generic_Stiffness_12_Lube_Yes.csv Wt= 40 CD= 40 profile= mod type2</t>
  </si>
  <si>
    <t xml:space="preserve">C:\K3A7B1 NR Access Ch\TGammaTables\VDM_Vehicle_generic_Stiffness_12_Lube_Yes.csv Wt= 50 CD= 40 profile= mod type2</t>
  </si>
  <si>
    <t xml:space="preserve">C:\K3A7B1 NR Access Ch\TGammaTables\VDM_Vehicle_generic_Stiffness_16_Lube_Yes.csv</t>
  </si>
  <si>
    <t xml:space="preserve">C:\K3A7B1 NR Access Ch\TGammaTables\VDM_Vehicle_generic_Stiffness_16_Lube_Yes.csv Wt= 35 CD= 40 profile= mod type2</t>
  </si>
  <si>
    <t xml:space="preserve">C:\K3A7B1 NR Access Ch\TGammaTables\VDM_Vehicle_generic_Stiffness_16_Lube_Yes.csv Wt= 50 CD= 40 profile= mod type2</t>
  </si>
  <si>
    <t xml:space="preserve">Veh:generic_PYS:17_Weight:30_Con:mod type2_Lube:Yes_CD:40</t>
  </si>
  <si>
    <t xml:space="preserve">Veh:generic_PYS:17_Weight:40_Con:mod type2_Lube:Yes_CD:40</t>
  </si>
  <si>
    <t xml:space="preserve">Veh:generic_PYS:23_Weight:30_Con:mod type2_Lube:Yes_CD:40</t>
  </si>
  <si>
    <t xml:space="preserve">Veh:generic_PYS:23_Weight:40_Con:mod type2_Lube:Yes_CD:40</t>
  </si>
  <si>
    <t xml:space="preserve">Veh:generic_PYS:23_Weight:50_Con:mod type2_Lube:Yes_CD:40</t>
  </si>
  <si>
    <t xml:space="preserve">C:\K3A7B1 NR Access Ch\TGammaTables\VDM_Vehicle_generic_Stiffness_24_Lube_Yes.csv Wt= 35 CD= 40 profile= mod type2</t>
  </si>
  <si>
    <t xml:space="preserve">C:\K3A7B1 NR Access Ch\TGammaTables\VDM_Vehicle_generic_Stiffness_24_Lube_Yes.csv Wt= 40 CD= 40 profile= mod type2</t>
  </si>
  <si>
    <t xml:space="preserve">C:\K3A7B1 NR Access Ch\TGammaTables\VDM_Vehicle_generic_Stiffness_24_Lube_Yes.csv Wt= 50 CD= 40 profile= mod type2</t>
  </si>
  <si>
    <t xml:space="preserve">Veh:generic_PYS:24_Weight:60_Con:mod type2_Lube:Yes_CD:40</t>
  </si>
  <si>
    <t xml:space="preserve">Veh:generic_PYS:26_Weight:50_Con:mod type2_Lube:Yes_CD:40</t>
  </si>
  <si>
    <t xml:space="preserve">Veh:generic_PYS:35_Weight:50_Con:mod type2_Lube:Yes_CD:40</t>
  </si>
  <si>
    <t xml:space="preserve">C:\K3A7B1 NR Access Ch\TGammaTables\VDM_Vehicle_generic_Stiffness_48_Lube_Yes.csv Wt= 40 CD= 40 profile= mod type2</t>
  </si>
  <si>
    <t xml:space="preserve">C:\K3A7B1 NR Access Ch\TGammaTables\VDM_Vehicle_generic_Stiffness_48_Lube_Yes.csv Wt= 50 CD= 40 profile= mod type2</t>
  </si>
  <si>
    <t xml:space="preserve">C:\K3A7B1 NR Access Ch\TGammaTables\VDM_Vehicle_generic_Stiffness_48_Lube_Yes.csv</t>
  </si>
  <si>
    <t xml:space="preserve">Veh:generic_PYS:50_Weight:40_Con:mod type2_Lube:Yes_CD:40</t>
  </si>
  <si>
    <t xml:space="preserve">Veh:generic_PYS:50_Weight:50_Con:mod type2_Lube:Yes_CD:40</t>
  </si>
  <si>
    <t xml:space="preserve">Veh:generic_PYS:50_Weight:60_Con:mod type2_Lube:Yes_CD:40</t>
  </si>
  <si>
    <t xml:space="preserve">Veh:generic_PYS:60_Weight:50_Con:mod type2_Lube:Yes_CD:40</t>
  </si>
  <si>
    <t xml:space="preserve">C:\K3A7B1 NR Access Ch\TGammaTables\VDM_Vehicle_generic_Stiffness_64_Lube_Yes.csv Wt= 35 CD= 40 profile= mod type2</t>
  </si>
  <si>
    <t xml:space="preserve">C:\K3A7B1 NR Access Ch\TGammaTables\VDM_Vehicle_generic_Stiffness_64_Lube_Yes.csv Wt= 40 CD= 40 profile= mod type2</t>
  </si>
  <si>
    <t xml:space="preserve">C:\K3A7B1 NR Access Ch\TGammaTables\VDM_Vehicle_generic_Stiffness_64_Lube_Yes.csv Wt= 50 CD= 40 profile= mod type2</t>
  </si>
  <si>
    <t xml:space="preserve">C:\K3A7B1 NR Access Ch\TGammaTables\VDM_Vehicle_generic_Stiffness_64_Lube_Yes.csv</t>
  </si>
  <si>
    <t xml:space="preserve">Veh:generic_PYS:80_Weight:30_Con:mod type2_Lube:Yes_CD:40</t>
  </si>
  <si>
    <t xml:space="preserve">Veh:generic_PYS:80_Weight:40_Con:mod type2_Lube:Yes_CD:40</t>
  </si>
  <si>
    <t xml:space="preserve">Veh:generic_PYS:80_Weight:50_Con:mod type2_Lube:Yes_CD:40</t>
  </si>
  <si>
    <t xml:space="preserve">Veh:generic_PYS:100_Weight:40_Con:mod type2_Lube:Yes_CD:40</t>
  </si>
  <si>
    <t xml:space="preserve">C:\K3A7B1 NR Access Ch\TGammaTables\VDM_Vehicle_generic_Stiffness_128_Lube_Yes.csv Wt= 35 CD= 40 profile= mod type2</t>
  </si>
  <si>
    <t xml:space="preserve">C:\K3A7B1 NR Access Ch\TGammaTables\VDM_Vehicle_generic_Stiffness_128_Lube_Yes.csv Wt= 40 CD= 40 profile= mod type2</t>
  </si>
  <si>
    <t xml:space="preserve">C:\K3A7B1 NR Access Ch\TGammaTables\VDM_Vehicle_generic_Stiffness_128_Lube_Yes.csv Wt= 50 CD= 40 profile= mod type2</t>
  </si>
  <si>
    <t xml:space="preserve">Temporary values until CD value agreed</t>
  </si>
  <si>
    <t xml:space="preserve">Interpolate</t>
  </si>
  <si>
    <t xml:space="preserve">Assume half Loco3_50</t>
  </si>
  <si>
    <t xml:space="preserve">HALL bush for Cl221 DEMU</t>
  </si>
  <si>
    <t xml:space="preserve">Cl139</t>
  </si>
  <si>
    <t xml:space="preserve">Wheelset 1</t>
  </si>
  <si>
    <t xml:space="preserve">Wheelset 2</t>
  </si>
  <si>
    <t xml:space="preserve">Wheelset 3</t>
  </si>
  <si>
    <t xml:space="preserve">Wheelset 4</t>
  </si>
  <si>
    <t xml:space="preserve">Wheelset 5</t>
  </si>
  <si>
    <t xml:space="preserve">Wheelset 6</t>
  </si>
  <si>
    <t xml:space="preserve">Class</t>
  </si>
  <si>
    <t xml:space="preserve">Vehicle Actual Mileage SUM</t>
  </si>
  <si>
    <t xml:space="preserve">Customer Type</t>
  </si>
  <si>
    <t xml:space="preserve">On price CP4 list?</t>
  </si>
  <si>
    <t xml:space="preserve">Tare weight (tonne) + 50% seats full</t>
  </si>
  <si>
    <t xml:space="preserve">Axles</t>
  </si>
  <si>
    <t xml:space="preserve">Un-sprung mass</t>
  </si>
  <si>
    <t xml:space="preserve">Curving Class</t>
  </si>
  <si>
    <t xml:space="preserve">Original NR Comments</t>
  </si>
  <si>
    <t xml:space="preserve">Comments from when spreadsheet was first sent out</t>
  </si>
  <si>
    <t xml:space="preserve">Comments since consultation</t>
  </si>
  <si>
    <t xml:space="preserve">Changes made</t>
  </si>
  <si>
    <t xml:space="preserve">Actions</t>
  </si>
  <si>
    <t xml:space="preserve">Maximum</t>
  </si>
  <si>
    <t xml:space="preserve">Operating (calc.)</t>
  </si>
  <si>
    <t xml:space="preserve">Operating (from timetable)</t>
  </si>
  <si>
    <t xml:space="preserve">Operating</t>
  </si>
  <si>
    <t xml:space="preserve">Loco-hauled or MU?</t>
  </si>
  <si>
    <t xml:space="preserve">TOC</t>
  </si>
  <si>
    <t xml:space="preserve">Y</t>
  </si>
  <si>
    <t xml:space="preserve">Kept in line with freight weight (42) so no change</t>
  </si>
  <si>
    <t xml:space="preserve">We will take a weighted average of the new, calculated speeds as we can't charge the same vehicle 2 different rates. - As with HSTs. No bespoke speed supplied, so the formula has been used</t>
  </si>
  <si>
    <t xml:space="preserve">Eversholt Rail have noted their concerns regarding the difference between the maximum and operating speeds
Eversholt Rail have noted the difference in mass between Mark 4 and 4a
ATOC have noted that Mark 4 coaches are quoted as having a maximum speed of 140mph on a route with a speed limit of 125mph</t>
  </si>
  <si>
    <t xml:space="preserve">The maximum speed has been changed from 140 to 125mph, to reflect maximum speed on the route.
The operating speed has been reduced from 98.20 to 80.90mph, to be consistent with the operating speed of the Class 91 vehicles.</t>
  </si>
  <si>
    <t xml:space="preserve">31/1</t>
  </si>
  <si>
    <t xml:space="preserve">OAO</t>
  </si>
  <si>
    <t xml:space="preserve">N</t>
  </si>
  <si>
    <t xml:space="preserve">Loco - no change to weight</t>
  </si>
  <si>
    <t xml:space="preserve">25/3</t>
  </si>
  <si>
    <t xml:space="preserve">121/M</t>
  </si>
  <si>
    <t xml:space="preserve">139/M</t>
  </si>
  <si>
    <t xml:space="preserve">Missing data, at present, NR propose default rate will apply unless data is provided</t>
  </si>
  <si>
    <t xml:space="preserve">MB, 2/4/13: USM has been set to 978kg (motor wheelset). New curving class developed based on existing vehicle model: PPM_2axle</t>
  </si>
  <si>
    <t xml:space="preserve">Mark Burstow will determine Curving Class and USM. Action now closed</t>
  </si>
  <si>
    <t xml:space="preserve">142/M</t>
  </si>
  <si>
    <t xml:space="preserve">143/M</t>
  </si>
  <si>
    <t xml:space="preserve">144/M</t>
  </si>
  <si>
    <t xml:space="preserve">150/M</t>
  </si>
  <si>
    <t xml:space="preserve">153/M</t>
  </si>
  <si>
    <t xml:space="preserve">155/M</t>
  </si>
  <si>
    <t xml:space="preserve">156/M</t>
  </si>
  <si>
    <t xml:space="preserve">East Midland Trains note that the total fleet mileage for the Class 168s is 50% of the total mileage for Class 156s. Due to the relatively small number of Class 168s, EMT note that it is therefore unsure of the reliability of the data in the rest of the spreadsheet</t>
  </si>
  <si>
    <t xml:space="preserve">Can confirm that this data is correct. The traffic mileage in 2012/13 is similar to that in 2011/12.</t>
  </si>
  <si>
    <t xml:space="preserve">158/M</t>
  </si>
  <si>
    <t xml:space="preserve">159/M</t>
  </si>
  <si>
    <t xml:space="preserve">165/M</t>
  </si>
  <si>
    <t xml:space="preserve">166/M</t>
  </si>
  <si>
    <t xml:space="preserve">168/M</t>
  </si>
  <si>
    <t xml:space="preserve">170/M</t>
  </si>
  <si>
    <t xml:space="preserve">XC have calculated the operating speed to be 54.56</t>
  </si>
  <si>
    <t xml:space="preserve">Have changed the speed in line with XC's calculations</t>
  </si>
  <si>
    <t xml:space="preserve">171/M</t>
  </si>
  <si>
    <t xml:space="preserve">172/M</t>
  </si>
  <si>
    <t xml:space="preserve">London Midland have calculated new operating speeds based on timetable information, and suggest the new speed should be 33.40mph</t>
  </si>
  <si>
    <t xml:space="preserve">Have changed the speed from 55.24 to 33.40 in line with LM's analysis</t>
  </si>
  <si>
    <t xml:space="preserve">The Curving Class may need to be changed. 11/11/13 No further information has been supplied- no action taken</t>
  </si>
  <si>
    <t xml:space="preserve">175/M</t>
  </si>
  <si>
    <t xml:space="preserve">180/M</t>
  </si>
  <si>
    <t xml:space="preserve">185/M</t>
  </si>
  <si>
    <t xml:space="preserve">TPE are soon to fit hall bushes to this class (Mark Burstow is aware)</t>
  </si>
  <si>
    <t xml:space="preserve">The Curving Class has been changed from coach_50_50 to coach_24_50</t>
  </si>
  <si>
    <t xml:space="preserve">220/M</t>
  </si>
  <si>
    <t xml:space="preserve">Network Rail proposes increasing maximum speed to 125 mph</t>
  </si>
  <si>
    <t xml:space="preserve">XC have provided calculations for new operating speeds, and suggest changing to 69mph
EMT note that NR is planning to increase the maximum speed do 125 mph, and states that these vehicles can, and often to, operate at 135mph.</t>
  </si>
  <si>
    <t xml:space="preserve">Have changed the operating speed in line with XC's comments.
Have increased maximum speed from 90mph to 125 mph.</t>
  </si>
  <si>
    <t xml:space="preserve">Mark Burstow will determine the Curving Class. 11/11/13: no further information has been supplied, so no action taken</t>
  </si>
  <si>
    <t xml:space="preserve">221/M</t>
  </si>
  <si>
    <t xml:space="preserve">XC have provided calculations for new operating speeds, and suggest changing to 69mph
EMT note that NR is planning to increase the maximum speed to 125 mph, and states that these vehicles can, and often do, operate at 135mph.
Virgin Trains note that the curving class requires revision to cover the tiliting train operation.
Virgin Trains have calculated a vehicle weight of 58.78 tonnes if a 50% passenger loading value is used
Ian Leigh (CM - VT) confirmed that 125mph is correct</t>
  </si>
  <si>
    <t xml:space="preserve">difference between XC and VT vehicles - XC don't tilt and are lighter.
Have 2 classes? Tilt v non tilt
Have changed the speed in line with XC's comments
Weight has been provided from Virgin's calculations, based on 50% passenger loading at 75kg per passenger (rather than 80kg, reducing their estimate to 59.65). They have taken an average across their fleet rather than a representative vehicle. 
Changed Curving Class from Coach_50_60 to Coach_48_60 in light of representations from Virgin. This change is designed to reflect the Virgin vehicles are more track friendly than an ordinary vehicle because they tilt and is consistent with the CP4 Tiilting_50_50 Curving Class which is identical to Coach_48_50. This should not affect XC because there will run under the 221HB Curving Class in CP5. </t>
  </si>
  <si>
    <t xml:space="preserve">Need to create 2 classes for this (tilt and non-tilt). 11/11/13 This action superceded by creation of Hall Bush curving class for Xcountry operated fleet</t>
  </si>
  <si>
    <t xml:space="preserve">221HB/M</t>
  </si>
  <si>
    <t xml:space="preserve">222/M</t>
  </si>
  <si>
    <t xml:space="preserve">Andy Holt (CRE - EMT) considers that the maximum speed should be 125mph as the line will be upgraded from December 2013, so will affect all of CP5.</t>
  </si>
  <si>
    <t xml:space="preserve">Have changed maximum speed from 110mph to 125mph.</t>
  </si>
  <si>
    <t xml:space="preserve">The maximum speed has been increased from 110 to 125 mph.
Mark Burstow will determine the Curving Class of this vehicle. 11/11/13: no further information has been supplied, so no action taken</t>
  </si>
  <si>
    <t xml:space="preserve">313/M</t>
  </si>
  <si>
    <t xml:space="preserve">ATOC have noted that 313, 314 an 315 have inconsistent characteristics, but it considers they should be the same. We would welcome further comments from stakeholders with regard to appropriate characteristics</t>
  </si>
  <si>
    <t xml:space="preserve">Eversholt Rail have noted that higher USM of Class 315s compared to Class 313s and 314s.</t>
  </si>
  <si>
    <t xml:space="preserve">313/T</t>
  </si>
  <si>
    <t xml:space="preserve">314/M</t>
  </si>
  <si>
    <t xml:space="preserve">314/T</t>
  </si>
  <si>
    <t xml:space="preserve">315/M</t>
  </si>
  <si>
    <t xml:space="preserve">We agree that the USM here is too high. Mark Burstow will investigate. 11/11/13: no further information has been supplied, so no action taken</t>
  </si>
  <si>
    <t xml:space="preserve">315/T</t>
  </si>
  <si>
    <t xml:space="preserve">317/M</t>
  </si>
  <si>
    <t xml:space="preserve">317/T</t>
  </si>
  <si>
    <t xml:space="preserve">318/M</t>
  </si>
  <si>
    <t xml:space="preserve">318/T</t>
  </si>
  <si>
    <t xml:space="preserve">319/M</t>
  </si>
  <si>
    <t xml:space="preserve">319/T</t>
  </si>
  <si>
    <t xml:space="preserve">320/M</t>
  </si>
  <si>
    <t xml:space="preserve">Max speed increased to 90mph</t>
  </si>
  <si>
    <t xml:space="preserve">320/T</t>
  </si>
  <si>
    <t xml:space="preserve">321/M</t>
  </si>
  <si>
    <t xml:space="preserve">321/T</t>
  </si>
  <si>
    <t xml:space="preserve">322/M</t>
  </si>
  <si>
    <t xml:space="preserve">322/T</t>
  </si>
  <si>
    <t xml:space="preserve">323/M</t>
  </si>
  <si>
    <t xml:space="preserve">323/T</t>
  </si>
  <si>
    <t xml:space="preserve">33/2</t>
  </si>
  <si>
    <t xml:space="preserve">Loco - no change in weight</t>
  </si>
  <si>
    <t xml:space="preserve">332/M</t>
  </si>
  <si>
    <t xml:space="preserve">332/T</t>
  </si>
  <si>
    <t xml:space="preserve">333/M</t>
  </si>
  <si>
    <t xml:space="preserve">333/T</t>
  </si>
  <si>
    <t xml:space="preserve">334/M</t>
  </si>
  <si>
    <t xml:space="preserve">Currently considering fitting with Hall Bush equipment (Mark Burstow aware of this)</t>
  </si>
  <si>
    <t xml:space="preserve">334/T</t>
  </si>
  <si>
    <t xml:space="preserve">350/1/M</t>
  </si>
  <si>
    <t xml:space="preserve">This is a new vehicle class to reflect the fact that the maximum speed should be 110 mph
Operating speed set to 65.01 (for a max speed of 110). Vehicle mileage set to 0.1 to trigger VTAC calculation without affecting total prices</t>
  </si>
  <si>
    <t xml:space="preserve">350/1/T</t>
  </si>
  <si>
    <t xml:space="preserve">350/M</t>
  </si>
  <si>
    <t xml:space="preserve">ATOC notes that classes 350, 360 and 450 have a different curving class but are similar vehicles. Network Rail notes that 380 and 444 are also similar</t>
  </si>
  <si>
    <t xml:space="preserve">Catherine Olerenshaw (CRE - LM) considers that we need a new vehicle class (350/1) which should show a maximum speed of 110mph
There is also a class 350/2 which has not been modified to run at 100mph</t>
  </si>
  <si>
    <t xml:space="preserve">The curving class has been changed from coach_12_50 to coach_24_50</t>
  </si>
  <si>
    <t xml:space="preserve">350/T</t>
  </si>
  <si>
    <t xml:space="preserve">The curving class has been changed from coach_12_40 to coach_24_40</t>
  </si>
  <si>
    <t xml:space="preserve">357/M</t>
  </si>
  <si>
    <t xml:space="preserve">357/T</t>
  </si>
  <si>
    <t xml:space="preserve">360/M</t>
  </si>
  <si>
    <t xml:space="preserve">360/T</t>
  </si>
  <si>
    <t xml:space="preserve">365/M</t>
  </si>
  <si>
    <t xml:space="preserve">365/T</t>
  </si>
  <si>
    <t xml:space="preserve">37/4</t>
  </si>
  <si>
    <t xml:space="preserve">373/M</t>
  </si>
  <si>
    <t xml:space="preserve">Data for 373/M and T updated as agreed with Eurostar, 19/8/13</t>
  </si>
  <si>
    <t xml:space="preserve">373/T</t>
  </si>
  <si>
    <t xml:space="preserve">Network Rail proposes reducing maximum speed to 100 reflecting the relevant maximum speed on our network. </t>
  </si>
  <si>
    <t xml:space="preserve">Maximum speed has been decreased from 140 to 100 m/hr</t>
  </si>
  <si>
    <t xml:space="preserve">375/M</t>
  </si>
  <si>
    <t xml:space="preserve">Maximum speed has been decreased from 125 to 100 m/hr</t>
  </si>
  <si>
    <t xml:space="preserve">375/T</t>
  </si>
  <si>
    <t xml:space="preserve">376/M</t>
  </si>
  <si>
    <t xml:space="preserve">376/T</t>
  </si>
  <si>
    <t xml:space="preserve">377/M</t>
  </si>
  <si>
    <t xml:space="preserve">377/T</t>
  </si>
  <si>
    <t xml:space="preserve">378/M</t>
  </si>
  <si>
    <t xml:space="preserve">Network Rail is continuing to work with the operator in order to obtain an appropriate curving class. If a generic curving class can't be agreed, Network Rail proposes charging the default rate.</t>
  </si>
  <si>
    <t xml:space="preserve">According to Jonathan James, we are unable to obtain the curving class data so are using Coach_12 as a substitute. 11/11/13- Changes made according to email from Ben Worley 8/11/13</t>
  </si>
  <si>
    <t xml:space="preserve">378/T</t>
  </si>
  <si>
    <t xml:space="preserve">379/M</t>
  </si>
  <si>
    <t xml:space="preserve">Have changed USM from 3117 to 1559. 11/11/13 vehicle weight updated according to email from Ben Worley 8/11/13</t>
  </si>
  <si>
    <t xml:space="preserve">379/T</t>
  </si>
  <si>
    <t xml:space="preserve">Have changed USM from 2850 to 1425. 11/11/13 vehicle weight updated according to email from Ben Worley 8/11/13</t>
  </si>
  <si>
    <t xml:space="preserve">380/M</t>
  </si>
  <si>
    <t xml:space="preserve">The curving class has been changed from coach_12_50 to coach_24_50.</t>
  </si>
  <si>
    <t xml:space="preserve">380/T</t>
  </si>
  <si>
    <t xml:space="preserve">The curving class has been changed from coach_12_40 to coach_24_40. Further change (11/2013), curving class changed to coach_17_40 after discussion with Siemens about softer bushes in trailer vehicles</t>
  </si>
  <si>
    <t xml:space="preserve">390/M</t>
  </si>
  <si>
    <t xml:space="preserve">Network Rail considers that the new carriages on the 11 car sets are up to 4 tonnes heavier according to TOPS/TRUST, and would welcome feedback from stakeholders</t>
  </si>
  <si>
    <t xml:space="preserve">Ian Leigh (CM - VT) notes that these weights are correct, the error is in TABS - VT are correcting this in the RSL.
Ian Leigh (CM - VT) notes that these are changing wheel profiles to P12, and would like confirmation that this can be included for CP5.
Virgin Trains calculate the weight to be 54.50 tonnes if the 50% passenger loading value is used</t>
  </si>
  <si>
    <t xml:space="preserve">Weight has been provided from Virgin's calculations, based on 50% passenger loading at 75kg per passenger (rather than 80kg, reducing their estimate to 54.38). They have taken an average across their fleet rather than a representative vehicle.</t>
  </si>
  <si>
    <t xml:space="preserve">Mark Burstow will generate a Curving Class for 390s, P12 and P8 for comparison. 11/11/13: no further information has been supplied, so no action taken</t>
  </si>
  <si>
    <t xml:space="preserve">390/T</t>
  </si>
  <si>
    <t xml:space="preserve">Weight has been provided from Virgin's calculations, based on 50% passenger loading at 75kg per passenger (rather than 80kg, reducing their estimate to 52.06). They have taken an average across their fleet rather than a representative vehicle.</t>
  </si>
  <si>
    <t xml:space="preserve">395/M</t>
  </si>
  <si>
    <t xml:space="preserve">Weight has been provided from Virgin's calculations, based on 50% passenger loading at 75kg per passenger. They have taken an average across their fleet rather than a representative vehicle.
Curving class changed from Class_395 to Coach_16_50</t>
  </si>
  <si>
    <t xml:space="preserve">395/T</t>
  </si>
  <si>
    <t xml:space="preserve">Curving class changed from Class_395 to Coach_16_50</t>
  </si>
  <si>
    <t xml:space="preserve">43/0</t>
  </si>
  <si>
    <t xml:space="preserve">Network Rail considers that these coaches have been modified and are now 2 - 4 tonnes heavier, and would welcome feedback from operators</t>
  </si>
  <si>
    <t xml:space="preserve">Peter Tirrell (CRE - XC) agrees that their weights have increased.
Sue Yeo (CRE - FGW) notes that the weights are now 3 tonnes heavier than quoted.
XC and FGW have provided us with calculated operating speeds (75.05mph and 70.82mph) - will take a weighted average (5 trains and 53 trains, respectively) - average is 71.19.</t>
  </si>
  <si>
    <t xml:space="preserve">Have changed weight from 70 to 73.25, reflecting the modification to engines which increases the weight.
Have decreased the operating speed to 71.19 mph</t>
  </si>
  <si>
    <t xml:space="preserve">442/M</t>
  </si>
  <si>
    <t xml:space="preserve">442/T</t>
  </si>
  <si>
    <t xml:space="preserve">444/M</t>
  </si>
  <si>
    <t xml:space="preserve">444/T</t>
  </si>
  <si>
    <t xml:space="preserve">444HB/M</t>
  </si>
  <si>
    <t xml:space="preserve">Network Rail proposes using this code for Hall Bush modified 444/M</t>
  </si>
  <si>
    <t xml:space="preserve">This is a new vehicle class in the spreadsheet
Class_444M_HB curving class has been renamed Coach_HB_60. Vehicle mileage set to 0.1 to trigger VTAC calculation without affecting total prices.
Have changed to weight to 53.28 in line with SWT/ORR agreement of March 2012.</t>
  </si>
  <si>
    <t xml:space="preserve">444HB/T</t>
  </si>
  <si>
    <t xml:space="preserve">Network Rail proposes using this code for Hall Bush modified 444/T</t>
  </si>
  <si>
    <t xml:space="preserve">This is a new vehicle class in the spreadsheet
Class_444T_HB curving class has been renamed Coach_HB_50. Vehicle mileage set to 0.1 to trigger VTAC calculation without affecting total prices
Have changed to weight to 44.70 in line with SWT/ORR agreement of March 2012.</t>
  </si>
  <si>
    <t xml:space="preserve">450/M</t>
  </si>
  <si>
    <t xml:space="preserve">450/T</t>
  </si>
  <si>
    <t xml:space="preserve">450HB/M</t>
  </si>
  <si>
    <t xml:space="preserve">Network Rail proposes using this code for Hall Bush modified 450/M</t>
  </si>
  <si>
    <t xml:space="preserve">This is a new vehicle class in the spreadsheet
Class_450M_HB curving class has been renamed Coach_HB_50. Vehicle mileage set to 0.1 to trigger VTAC calculation without affecting total prices
Have changed to weight to 52.88 in line with SWT/ORR agreement of March 2012.</t>
  </si>
  <si>
    <t xml:space="preserve">450HB/T</t>
  </si>
  <si>
    <t xml:space="preserve">Network Rail proposes using this code for Hall Bush modified 450/T</t>
  </si>
  <si>
    <t xml:space="preserve">This is a new vehicle class in the spreadsheet
Class_450T_HB curving class has been renamed Coach_HB_40. Vehicle mileage set to 0.1 to trigger VTAC calculation without affecting total prices
Have changed to weight to 42.25 in line with SWT/ORR agreement of March 2012.</t>
  </si>
  <si>
    <t xml:space="preserve">455/M</t>
  </si>
  <si>
    <t xml:space="preserve">Weight increased to 48.65 (45.5 + 84seats): previous value was for a 455/T by mistake. Based on vehicle 62783. Weighted reduced from 48.65t to 48.05t in light of representation from SWT in relation to the number of seats. </t>
  </si>
  <si>
    <t xml:space="preserve">455/T</t>
  </si>
  <si>
    <t xml:space="preserve">456/M</t>
  </si>
  <si>
    <t xml:space="preserve">456/T</t>
  </si>
  <si>
    <t xml:space="preserve">458/M</t>
  </si>
  <si>
    <t xml:space="preserve">We’re aware that South West Trains are splitting their 458s and 460s to form five car 458/5s.  As such their billing characteristics may change when weighted averages are calculated.  We’re not yet in a position to confirm figures and these may not be finalised until after the VUC consultation has closed.</t>
  </si>
  <si>
    <t xml:space="preserve">MB: adjusted from 49.74 (calculated by billing) to 47.63, 2/4/13</t>
  </si>
  <si>
    <t xml:space="preserve">458/T</t>
  </si>
  <si>
    <t xml:space="preserve">MB: adjusted from 39.80 (calculated by billing) to 38.04, 2/4/13</t>
  </si>
  <si>
    <t xml:space="preserve">460/M</t>
  </si>
  <si>
    <t xml:space="preserve">460/T</t>
  </si>
  <si>
    <t xml:space="preserve">465/M</t>
  </si>
  <si>
    <t xml:space="preserve">USM reduced to agree with USM for 365/M</t>
  </si>
  <si>
    <t xml:space="preserve">465/T</t>
  </si>
  <si>
    <t xml:space="preserve">466/M</t>
  </si>
  <si>
    <t xml:space="preserve">466/T</t>
  </si>
  <si>
    <t xml:space="preserve">47/4</t>
  </si>
  <si>
    <t xml:space="preserve">47/7</t>
  </si>
  <si>
    <t xml:space="preserve">4A</t>
  </si>
  <si>
    <t xml:space="preserve">Network Rail proposes using this code for Hall Bush modified mark 4 coaches.</t>
  </si>
  <si>
    <t xml:space="preserve">Eversholt Rail noted the difference in mass between Mark 4 and 4a - it considered that these should be consistent.</t>
  </si>
  <si>
    <t xml:space="preserve">This is a new vehicle class in the spreadsheet. The weight has been changed from 40.65 to 45.20 tonnes, reflecting stakeholder comments.
The maximum speed has been changed from 140 to 125mph, to reflect maximum speed on the route.
Coach_MK4_HB curving class has been rename Coach_HB_50. 
Vehicle mileage set to 0.1 to trigger VTAC calculation without affecting total prices</t>
  </si>
  <si>
    <t xml:space="preserve">507/M</t>
  </si>
  <si>
    <t xml:space="preserve">507/T</t>
  </si>
  <si>
    <t xml:space="preserve">508/M</t>
  </si>
  <si>
    <t xml:space="preserve">508/T</t>
  </si>
  <si>
    <t xml:space="preserve">57/0</t>
  </si>
  <si>
    <t xml:space="preserve">57/3</t>
  </si>
  <si>
    <t xml:space="preserve">57/6</t>
  </si>
  <si>
    <t xml:space="preserve">67/0</t>
  </si>
  <si>
    <t xml:space="preserve">73/1</t>
  </si>
  <si>
    <t xml:space="preserve">73/2</t>
  </si>
  <si>
    <t xml:space="preserve">90/0</t>
  </si>
  <si>
    <t xml:space="preserve">91/1</t>
  </si>
  <si>
    <t xml:space="preserve">Eversholt Rail have noted their concerns regarding the difference between the maximum and operating speeds</t>
  </si>
  <si>
    <t xml:space="preserve">98/4</t>
  </si>
  <si>
    <t xml:space="preserve">98/5</t>
  </si>
  <si>
    <t xml:space="preserve">98/8</t>
  </si>
  <si>
    <t xml:space="preserve">D</t>
  </si>
  <si>
    <t xml:space="preserve">Consider that this is a Mark 1 coach?</t>
  </si>
  <si>
    <t xml:space="preserve">LU4/M</t>
  </si>
  <si>
    <t xml:space="preserve">Have carried weights over as are not billed in the same way</t>
  </si>
  <si>
    <t xml:space="preserve">LU5/M</t>
  </si>
  <si>
    <t xml:space="preserve">V</t>
  </si>
  <si>
    <t xml:space="preserve">These vehicles are heavier following modification. We would welcome comment from stakeholders as to the appropriate weight.</t>
  </si>
  <si>
    <t xml:space="preserve">Have reduced weight from 45 to 43.7 in line with billing team comments.</t>
  </si>
  <si>
    <t xml:space="preserve">The Curving Class of this vehicle is incorrect (Mark Burstow to check).
The weights need to be updated to reflect this modification. 11/11/13: no further information has been supplied, so no action taken. 11/11/13: no further information has been supplied, so no action taken</t>
  </si>
  <si>
    <t xml:space="preserve">VA</t>
  </si>
  <si>
    <t xml:space="preserve">Network Rail proposes using this code for Hall Bush modified Class V. Following modification, these vehicles are now heavier. We would welcome comment from stakeholders as to the appropriate weight.</t>
  </si>
  <si>
    <t xml:space="preserve">Have increased weight from 45 to 48.5 in line with billing team comments</t>
  </si>
  <si>
    <t xml:space="preserve">The Curving Class of this vehicle is incorrect (Mark Burstow to check). 11/11/13: no further information has been supplied, so no action taken</t>
  </si>
  <si>
    <t xml:space="preserve">W</t>
  </si>
  <si>
    <t xml:space="preserve">The maximum speed has been reduced from 140 to 125mph to reflect maximum speed on the route.
Have reduced the weight from 45 to 43.50 in line with billing team comments.</t>
  </si>
  <si>
    <t xml:space="preserve">WA</t>
  </si>
  <si>
    <t xml:space="preserve">Network Rail proposes using this code for Hall Bush modified Class W. </t>
  </si>
  <si>
    <t xml:space="preserve">Non-passenger carrying, so no change in weight
Have changd curving class to reflect the new Hall Bush modification.
Have reduced the weight from 45 to 43.50 in line with billing team comments.</t>
  </si>
  <si>
    <t xml:space="preserve">Source:20130627 -BW- CP4 VUC rates summary v0.1.xls</t>
  </si>
  <si>
    <t xml:space="preserve">On CP4 price list?</t>
  </si>
  <si>
    <t xml:space="preserve">Laden?</t>
  </si>
  <si>
    <t xml:space="preserve">NR Reporting Commodity Name</t>
  </si>
  <si>
    <t xml:space="preserve">Vehicle KGTM SUM</t>
  </si>
  <si>
    <t xml:space="preserve">Vehicle operating weight (calculated)</t>
  </si>
  <si>
    <t xml:space="preserve">Speed (m/hr)</t>
  </si>
  <si>
    <t xml:space="preserve">Suspension Band</t>
  </si>
  <si>
    <t xml:space="preserve">RFC values</t>
  </si>
  <si>
    <t xml:space="preserve">(£/kgtm, 2012/13 prices)</t>
  </si>
  <si>
    <t xml:space="preserve">Vehicle</t>
  </si>
  <si>
    <t xml:space="preserve">These characteristics are new to this spreadsheet. They have the same characterstics as listed in the 'passenger' tab
Vehicle mileage set to 0.1 to trigger VTAC calculation without affecting total prices</t>
  </si>
  <si>
    <t xml:space="preserve">26/1</t>
  </si>
  <si>
    <t xml:space="preserve">Loco so N/A</t>
  </si>
  <si>
    <t xml:space="preserve">09/2</t>
  </si>
  <si>
    <t xml:space="preserve">20/3</t>
  </si>
  <si>
    <t xml:space="preserve">Weight changed to 73 by M Burstow: consistency with other Class 20s</t>
  </si>
  <si>
    <t xml:space="preserve">08/9</t>
  </si>
  <si>
    <t xml:space="preserve">Have changed weights to 49.00 due to rounding differences.</t>
  </si>
  <si>
    <t xml:space="preserve">20/9</t>
  </si>
  <si>
    <t xml:space="preserve">08/0</t>
  </si>
  <si>
    <t xml:space="preserve">Have changed weights to 49.00, due to rounding differences.</t>
  </si>
  <si>
    <t xml:space="preserve">09/0</t>
  </si>
  <si>
    <t xml:space="preserve">20/0</t>
  </si>
  <si>
    <t xml:space="preserve">31/4</t>
  </si>
  <si>
    <t xml:space="preserve">31/6</t>
  </si>
  <si>
    <t xml:space="preserve">Coal Other</t>
  </si>
  <si>
    <t xml:space="preserve">33/0</t>
  </si>
  <si>
    <t xml:space="preserve">37/0</t>
  </si>
  <si>
    <t xml:space="preserve">All commodities have now been quoted for this locomotive. Vehicle mileage set to 0.1 to trigger VTAC calculation without affecting total prices</t>
  </si>
  <si>
    <t xml:space="preserve">37/5</t>
  </si>
  <si>
    <t xml:space="preserve">37/6</t>
  </si>
  <si>
    <t xml:space="preserve">47/2</t>
  </si>
  <si>
    <t xml:space="preserve">Have changed weights to 119.00 due to rounding differences.</t>
  </si>
  <si>
    <t xml:space="preserve">All commodities have now been quoted for this locomotive. 
Vehicle mileage set to 0.1 to trigger VTAC calculation without affecting total prices
Have changed weights to 119.00 due to rounding differences.</t>
  </si>
  <si>
    <t xml:space="preserve">50/0</t>
  </si>
  <si>
    <t xml:space="preserve">56/0</t>
  </si>
  <si>
    <t xml:space="preserve">59/0</t>
  </si>
  <si>
    <t xml:space="preserve">59/1</t>
  </si>
  <si>
    <t xml:space="preserve">59/2</t>
  </si>
  <si>
    <t xml:space="preserve">60/0</t>
  </si>
  <si>
    <t xml:space="preserve">Curving class renamed from Class60 to Class_60 to match raw data definition.
Have  changed weights to 129.00 due to rounding differences.</t>
  </si>
  <si>
    <t xml:space="preserve">All commodities have now been quoted for this locomotive
Curving class renamed from Class60 to Class_60 to match raw data definition. Vehicle mileage set to 0.1 to trigger VTAC calculation without affecting total prices
Have  changed weights to 129.00 due to rounding differences.</t>
  </si>
  <si>
    <t xml:space="preserve">M Burstow: vehicle weight set to 129t</t>
  </si>
  <si>
    <t xml:space="preserve">66/0</t>
  </si>
  <si>
    <t xml:space="preserve">Curving class renamed from Class66 to Class_66 to match raw data definition</t>
  </si>
  <si>
    <t xml:space="preserve">Freightliner is concerned that the Biomass laden weights are 'heavy' relative to the density of biomass to coal. It considers that biomass is 20% less dense.</t>
  </si>
  <si>
    <t xml:space="preserve">All commodities have now been quoted for this locomotive
Curving class renamed from Class66 to Class_66 to match raw data definition. Vehicle mileage set to 0.1 to trigger VTAC calculation without affecting total prices</t>
  </si>
  <si>
    <t xml:space="preserve">66/3</t>
  </si>
  <si>
    <t xml:space="preserve">66/4</t>
  </si>
  <si>
    <t xml:space="preserve">66/5</t>
  </si>
  <si>
    <t xml:space="preserve">66/6</t>
  </si>
  <si>
    <t xml:space="preserve">66/7</t>
  </si>
  <si>
    <t xml:space="preserve">66/8</t>
  </si>
  <si>
    <t xml:space="preserve">66/9</t>
  </si>
  <si>
    <t xml:space="preserve">68/0</t>
  </si>
  <si>
    <t xml:space="preserve">70/0</t>
  </si>
  <si>
    <t xml:space="preserve">see note</t>
  </si>
  <si>
    <t xml:space="preserve">UNKNOWN</t>
  </si>
  <si>
    <t xml:space="preserve">This locomotive was duplicated in the initial spreadsheet. The duplicate has now been deleted.</t>
  </si>
  <si>
    <t xml:space="preserve">86/1</t>
  </si>
  <si>
    <t xml:space="preserve">All commodities have now been quoted for this locomotive
MB: Curving class changed to Loco2_50 (Loco2_51 etc is an Excel error). Vehicle mileage set to 0.1 to trigger VTAC calculation without affecting total prices</t>
  </si>
  <si>
    <t xml:space="preserve">86/2</t>
  </si>
  <si>
    <t xml:space="preserve">86/5</t>
  </si>
  <si>
    <t xml:space="preserve">86/6</t>
  </si>
  <si>
    <t xml:space="preserve">89/4</t>
  </si>
  <si>
    <t xml:space="preserve">89/5</t>
  </si>
  <si>
    <t xml:space="preserve">92/0</t>
  </si>
  <si>
    <t xml:space="preserve">97/3</t>
  </si>
  <si>
    <t xml:space="preserve">97/7</t>
  </si>
  <si>
    <t xml:space="preserve">BAAM</t>
  </si>
  <si>
    <t xml:space="preserve">BAAT</t>
  </si>
  <si>
    <t xml:space="preserve">DB Schenker proposes changing USM from 1764 to 2062</t>
  </si>
  <si>
    <t xml:space="preserve">Have changed the characteristics in line with DB Schenker's comments.</t>
  </si>
  <si>
    <t xml:space="preserve">BAAU</t>
  </si>
  <si>
    <t xml:space="preserve">DB Schenker proposes changing from Suspension Band 4 to 5 and changing Curving Class from NACO to Y25</t>
  </si>
  <si>
    <t xml:space="preserve">BAAV</t>
  </si>
  <si>
    <t xml:space="preserve">BBAA</t>
  </si>
  <si>
    <t xml:space="preserve">BBAB</t>
  </si>
  <si>
    <t xml:space="preserve">BBAC</t>
  </si>
  <si>
    <t xml:space="preserve">BBAF</t>
  </si>
  <si>
    <t xml:space="preserve">BBAS</t>
  </si>
  <si>
    <t xml:space="preserve">BBAT</t>
  </si>
  <si>
    <t xml:space="preserve">BCAA</t>
  </si>
  <si>
    <t xml:space="preserve">BCAC</t>
  </si>
  <si>
    <t xml:space="preserve">BDAR</t>
  </si>
  <si>
    <t xml:space="preserve">BEAA</t>
  </si>
  <si>
    <t xml:space="preserve">BFAP</t>
  </si>
  <si>
    <t xml:space="preserve">BFAS</t>
  </si>
  <si>
    <t xml:space="preserve">BFAT</t>
  </si>
  <si>
    <t xml:space="preserve">BIAH</t>
  </si>
  <si>
    <t xml:space="preserve">BLAA</t>
  </si>
  <si>
    <t xml:space="preserve">BLAP</t>
  </si>
  <si>
    <t xml:space="preserve">BMAA</t>
  </si>
  <si>
    <t xml:space="preserve">DB Schenker proposes changing USM from 1820 to 1344</t>
  </si>
  <si>
    <t xml:space="preserve">BMAB</t>
  </si>
  <si>
    <t xml:space="preserve">BNAA</t>
  </si>
  <si>
    <t xml:space="preserve">DB Schenker proposes changing USM from 1344 to 1530</t>
  </si>
  <si>
    <t xml:space="preserve">BPAR</t>
  </si>
  <si>
    <t xml:space="preserve">BQAA</t>
  </si>
  <si>
    <t xml:space="preserve">DB Schenker proposes changing USM from 1764 to 1344</t>
  </si>
  <si>
    <t xml:space="preserve">BRAB</t>
  </si>
  <si>
    <t xml:space="preserve">BSAE</t>
  </si>
  <si>
    <t xml:space="preserve">DB Schenker proposes changing USM from 1500 to 1764</t>
  </si>
  <si>
    <t xml:space="preserve">BTAA</t>
  </si>
  <si>
    <t xml:space="preserve">BTAR</t>
  </si>
  <si>
    <t xml:space="preserve">BVAA</t>
  </si>
  <si>
    <t xml:space="preserve">DB Schenker proposes changing USM from 1764 to 1632, with the suspension band for axle motion III bogies and the applicable curving class</t>
  </si>
  <si>
    <t xml:space="preserve">Have changed characteristics in line with DB Schenker's comments</t>
  </si>
  <si>
    <t xml:space="preserve">BXAA</t>
  </si>
  <si>
    <t xml:space="preserve">BYAA</t>
  </si>
  <si>
    <t xml:space="preserve">BYAB</t>
  </si>
  <si>
    <t xml:space="preserve">BZAA</t>
  </si>
  <si>
    <t xml:space="preserve">CDAR</t>
  </si>
  <si>
    <t xml:space="preserve">DCEY</t>
  </si>
  <si>
    <t xml:space="preserve">DB Schenker does not consider that these are freight vehicles</t>
  </si>
  <si>
    <t xml:space="preserve">Paul Bragg and Adam Brain will check if there is a way to 'map' the freight codes to the passenger vehicles for charging</t>
  </si>
  <si>
    <t xml:space="preserve">DHEY</t>
  </si>
  <si>
    <t xml:space="preserve">DOEY</t>
  </si>
  <si>
    <t xml:space="preserve">DPEX</t>
  </si>
  <si>
    <t xml:space="preserve">DPEY</t>
  </si>
  <si>
    <t xml:space="preserve">DREY</t>
  </si>
  <si>
    <t xml:space="preserve">DXEY</t>
  </si>
  <si>
    <t xml:space="preserve">EAEY</t>
  </si>
  <si>
    <t xml:space="preserve">ECAY</t>
  </si>
  <si>
    <t xml:space="preserve">ECEY</t>
  </si>
  <si>
    <t xml:space="preserve">EDEY</t>
  </si>
  <si>
    <t xml:space="preserve">EEAY</t>
  </si>
  <si>
    <t xml:space="preserve">EEEY</t>
  </si>
  <si>
    <t xml:space="preserve">EHAY</t>
  </si>
  <si>
    <t xml:space="preserve">EHEY</t>
  </si>
  <si>
    <t xml:space="preserve">EIEY</t>
  </si>
  <si>
    <t xml:space="preserve">EJEY</t>
  </si>
  <si>
    <t xml:space="preserve">EKEY</t>
  </si>
  <si>
    <t xml:space="preserve">ELEY</t>
  </si>
  <si>
    <t xml:space="preserve">EMEY</t>
  </si>
  <si>
    <t xml:space="preserve">EQEY</t>
  </si>
  <si>
    <t xml:space="preserve">EZAY</t>
  </si>
  <si>
    <t xml:space="preserve">Data missing in CP4 but have included for CP5 (including suspension band value)</t>
  </si>
  <si>
    <t xml:space="preserve">FAAA</t>
  </si>
  <si>
    <t xml:space="preserve">DB Schenker considers that the USM will be less than 1344, which corresponds to 920mm dia Y25 wheelset for block brakes, and those for this class are 840mm dia.</t>
  </si>
  <si>
    <t xml:space="preserve">Have changed USM from 1344 to 1292 in line with DB Schenker's comments</t>
  </si>
  <si>
    <t xml:space="preserve">FAAU</t>
  </si>
  <si>
    <t xml:space="preserve">Have changed USM from 1764 to 1292 in line with DB Schenker's comments</t>
  </si>
  <si>
    <t xml:space="preserve">FCAA</t>
  </si>
  <si>
    <t xml:space="preserve">FDAA</t>
  </si>
  <si>
    <t xml:space="preserve">DB Schenker considers that the USM will be less than 2300 but more than 2062 due to 838mm dia wheels (c/w 914mm dia) but also having disc brakes.</t>
  </si>
  <si>
    <t xml:space="preserve">Have changed USM from 2300 to 1820 in line with DB Schenker's comments</t>
  </si>
  <si>
    <t xml:space="preserve">FEAA</t>
  </si>
  <si>
    <t xml:space="preserve">FEAB</t>
  </si>
  <si>
    <t xml:space="preserve">Freightliner considers that the USM should be changed from 1450 to 1250.</t>
  </si>
  <si>
    <t xml:space="preserve">Have changed the USM in line with Freightliner's comments.</t>
  </si>
  <si>
    <t xml:space="preserve">FEAC</t>
  </si>
  <si>
    <t xml:space="preserve">FEAD</t>
  </si>
  <si>
    <t xml:space="preserve">FEAE</t>
  </si>
  <si>
    <t xml:space="preserve">FEAF</t>
  </si>
  <si>
    <t xml:space="preserve">FEAS</t>
  </si>
  <si>
    <t xml:space="preserve">FHAA</t>
  </si>
  <si>
    <t xml:space="preserve">Naco_empty</t>
  </si>
  <si>
    <t xml:space="preserve">DB Schenker state that FHAA and FHAB are both the same vehicle design which have Y25 bogies, but it can't confirm the USM.</t>
  </si>
  <si>
    <t xml:space="preserve">Have changed Curving Class from NACO to Y25, and USM from 1764 to 1652 in line with DB Schenker's comments</t>
  </si>
  <si>
    <t xml:space="preserve">FHAB</t>
  </si>
  <si>
    <t xml:space="preserve">Have changed USM from 1764 to 1652 in line with DB Schenker's comments</t>
  </si>
  <si>
    <t xml:space="preserve">FIAB</t>
  </si>
  <si>
    <t xml:space="preserve">DB Schenker state that these have Y31 bogies with 840mm dia wheels with block brakes. Therefore, the USM will be less than 1500 (and less than if they were Y25 with 920mm wheels with block brakes)</t>
  </si>
  <si>
    <t xml:space="preserve">Have changed USM from 1500 to 1292 in line with DB Schenker's comments</t>
  </si>
  <si>
    <t xml:space="preserve">FIAD</t>
  </si>
  <si>
    <t xml:space="preserve">FJAS</t>
  </si>
  <si>
    <t xml:space="preserve">DB Schenker proposes changing the curving class to 3piece as they are the same as FDA wagons. It believes that the USM is incorrect but is unsure what the value should be.</t>
  </si>
  <si>
    <t xml:space="preserve">Have changed USM from 1764 to 1820 in line with DB Schenker's comments</t>
  </si>
  <si>
    <t xml:space="preserve">FKAA</t>
  </si>
  <si>
    <t xml:space="preserve">DB Schenker considers that these have Y33 bogies with 730mm dia wheels with block brakes. Therefore, the USM will be less than 1344 (and less than if they were Y25 with 920mm wheels with block brakes or Y31 with 840mm dia wheels with block brakes)</t>
  </si>
  <si>
    <t xml:space="preserve">Have changed USM from 1344 to 1077 in line with DB Schenker's comments</t>
  </si>
  <si>
    <t xml:space="preserve">FLAB</t>
  </si>
  <si>
    <t xml:space="preserve">This class was duplicated in the initial spreadsheet. The duplicate has now been deleted.</t>
  </si>
  <si>
    <t xml:space="preserve">FLAI</t>
  </si>
  <si>
    <t xml:space="preserve">FLAJ</t>
  </si>
  <si>
    <t xml:space="preserve">FLAO</t>
  </si>
  <si>
    <t xml:space="preserve">FLAP</t>
  </si>
  <si>
    <t xml:space="preserve">FNAB</t>
  </si>
  <si>
    <t xml:space="preserve">FNAC</t>
  </si>
  <si>
    <t xml:space="preserve">FPAB</t>
  </si>
  <si>
    <t xml:space="preserve">DB Schenker considers that the USM is wrong, but is unsure what the actual USM should be</t>
  </si>
  <si>
    <t xml:space="preserve">Have changed USM from 1900 to 1614 in line with DB Schenker's comments. NR updated suspension band to reflect the fact 2 axle vehicle.</t>
  </si>
  <si>
    <t xml:space="preserve">FRAA</t>
  </si>
  <si>
    <t xml:space="preserve">Freightliner has stated that this should be included as they know that these are run</t>
  </si>
  <si>
    <t xml:space="preserve">New vehicle class in the spreadsheet. Vehicle mileage set to 0.1 to trigger VTAC calculation without affecting total prices</t>
  </si>
  <si>
    <t xml:space="preserve">Freightliner have provided the missing vehicle characteristics including suspension band. Reduced USM from 1764kg to 1344kg in light of comments from Freightliner. Also updated CP4 rate following comments from Freightliner such that it is now based on correct CP5 characteristics.</t>
  </si>
  <si>
    <t xml:space="preserve">FSAO</t>
  </si>
  <si>
    <t xml:space="preserve">DB Schenker considers that the USM should be higher as these hae 840mm dia wheels but have axle mounted brake discs.</t>
  </si>
  <si>
    <t xml:space="preserve">These are Freightliner wagons, so need to confirm with them before changing characteristics.</t>
  </si>
  <si>
    <t xml:space="preserve">FTAI</t>
  </si>
  <si>
    <t xml:space="preserve">FWAA</t>
  </si>
  <si>
    <t xml:space="preserve">This is a new vehicle which Network Rail has added since the original list was distributed. Vehicle mileage set to 0.1 to trigger VTAC calculation without affecting total prices</t>
  </si>
  <si>
    <t xml:space="preserve">Freightliner have provided the missing vehicle characteristics</t>
  </si>
  <si>
    <t xml:space="preserve">FXAC</t>
  </si>
  <si>
    <t xml:space="preserve">This is a new vehicle - information received from DB Schenker, 17/06/13</t>
  </si>
  <si>
    <t xml:space="preserve">FYAB</t>
  </si>
  <si>
    <t xml:space="preserve">DB Schenker considers that these should have an USM of 1820, be in suspension band 4 and the curving class should be naco, as they are the same vehicles as FCA.</t>
  </si>
  <si>
    <t xml:space="preserve">Have changed USM from 2300 to 1820, suspension band from 3 to 4 and Curving Class from 3piece to NACO</t>
  </si>
  <si>
    <t xml:space="preserve">FZAA</t>
  </si>
  <si>
    <t xml:space="preserve">DB Schenker considers that the USM should be changed from 1764 to 1344</t>
  </si>
  <si>
    <t xml:space="preserve">Have changed the USM in line with DB Schenker's comments</t>
  </si>
  <si>
    <t xml:space="preserve">HAAV</t>
  </si>
  <si>
    <t xml:space="preserve">HHAA</t>
  </si>
  <si>
    <t xml:space="preserve">HHAB</t>
  </si>
  <si>
    <t xml:space="preserve">Have changed the curving class from Y25 to TF25 in line with Freightliner's comments.</t>
  </si>
  <si>
    <t xml:space="preserve">HHAC</t>
  </si>
  <si>
    <t xml:space="preserve">The operating rate has now been calculated using an average from HHAA and HHAB Coal ESI laden wagons. Vehicle mileage set to 0.1 to trigger VTAC calculation without affecting total prices</t>
  </si>
  <si>
    <t xml:space="preserve">HIAA</t>
  </si>
  <si>
    <t xml:space="preserve">HJAI</t>
  </si>
  <si>
    <t xml:space="preserve">DB Schenker now considers that these should have USM 1330, and a Curving Class of TF25 when this gets created.</t>
  </si>
  <si>
    <t xml:space="preserve">Have changed these characteristics in line with DB Schenker's comments.
Have change Curving Class to TF25 from UNKNOWN</t>
  </si>
  <si>
    <t xml:space="preserve">HJAO</t>
  </si>
  <si>
    <t xml:space="preserve">DB Schenker now considers that these have an USM of 1330 and TF25 bogies.</t>
  </si>
  <si>
    <t xml:space="preserve">Have changed these characteristics in line with DB Schenker's comments</t>
  </si>
  <si>
    <t xml:space="preserve">HKAI</t>
  </si>
  <si>
    <t xml:space="preserve">HKAO</t>
  </si>
  <si>
    <t xml:space="preserve">HLAA</t>
  </si>
  <si>
    <t xml:space="preserve">DB Schenker note that some of these vehicles have 3piece bogies while others have GPS25 bogies. The USM is different between the 2.</t>
  </si>
  <si>
    <t xml:space="preserve">DB Schenker will check USM, suspension band and curving class
DB Schenker to reclassify this class in the RSL to reflect the different bogie types.</t>
  </si>
  <si>
    <t xml:space="preserve">HLAB</t>
  </si>
  <si>
    <t xml:space="preserve">DB Schenker now considers that these have an USM of 1330, are in suspension band 6 and have TF25 bogies.</t>
  </si>
  <si>
    <t xml:space="preserve">Have changed USM from 1326 to 1330, the suspension band from 3 to 6 and the Curving Class to TF25 in line with DB Schenker's comments</t>
  </si>
  <si>
    <t xml:space="preserve">HOAA</t>
  </si>
  <si>
    <t xml:space="preserve">DB Schenker considers that these should have the TF25 curving class</t>
  </si>
  <si>
    <t xml:space="preserve">Have changed the curving class in line with Freightliner's and DB Schenker's comments</t>
  </si>
  <si>
    <t xml:space="preserve">HQAD</t>
  </si>
  <si>
    <t xml:space="preserve">HQAE</t>
  </si>
  <si>
    <t xml:space="preserve">HQAF</t>
  </si>
  <si>
    <t xml:space="preserve">HQAG</t>
  </si>
  <si>
    <t xml:space="preserve">HQAH</t>
  </si>
  <si>
    <t xml:space="preserve">HQAJ</t>
  </si>
  <si>
    <t xml:space="preserve">HQAK</t>
  </si>
  <si>
    <t xml:space="preserve">HQAL</t>
  </si>
  <si>
    <t xml:space="preserve">HQAM</t>
  </si>
  <si>
    <t xml:space="preserve">HTAA</t>
  </si>
  <si>
    <t xml:space="preserve">HTAB</t>
  </si>
  <si>
    <t xml:space="preserve">HTAD</t>
  </si>
  <si>
    <t xml:space="preserve">HXAA</t>
  </si>
  <si>
    <t xml:space="preserve">Freightliner have stated that some of these have the track friendly SCT bogie, so suggest leaving them as they are.</t>
  </si>
  <si>
    <r>
      <rPr>
        <sz val="10"/>
        <rFont val="Arial"/>
        <family val="0"/>
      </rPr>
      <t xml:space="preserve">Mark Burstow will request more information from Freightliner (justification why they are TF25). **</t>
    </r>
    <r>
      <rPr>
        <b val="true"/>
        <sz val="10"/>
        <rFont val="Arial"/>
        <family val="2"/>
      </rPr>
      <t xml:space="preserve">Further to Freightliner's comment, this is no longer necessary - leave as Y25</t>
    </r>
    <r>
      <rPr>
        <sz val="10"/>
        <rFont val="Arial"/>
        <family val="2"/>
      </rPr>
      <t xml:space="preserve">**</t>
    </r>
  </si>
  <si>
    <t xml:space="preserve">HXAB</t>
  </si>
  <si>
    <t xml:space="preserve">HYAA</t>
  </si>
  <si>
    <t xml:space="preserve">Mark Burstow will request more information from Freightliner (justification why they are TF25).</t>
  </si>
  <si>
    <t xml:space="preserve">ICAD</t>
  </si>
  <si>
    <t xml:space="preserve">DB Schenker considers that the USM should be changed from 1820 to 1344</t>
  </si>
  <si>
    <t xml:space="preserve">ICAG</t>
  </si>
  <si>
    <t xml:space="preserve">Have changed from suspension band 5 to suspension band 6 in line with DB Schenker's comments</t>
  </si>
  <si>
    <t xml:space="preserve">ICAH</t>
  </si>
  <si>
    <t xml:space="preserve">IDAN</t>
  </si>
  <si>
    <t xml:space="preserve">DB Schenker to confirm who owns these vehicles.</t>
  </si>
  <si>
    <t xml:space="preserve">IDAO</t>
  </si>
  <si>
    <t xml:space="preserve">IDAP</t>
  </si>
  <si>
    <t xml:space="preserve">IEAA</t>
  </si>
  <si>
    <t xml:space="preserve">IFAB</t>
  </si>
  <si>
    <t xml:space="preserve">DB Schenker considers that the USM should be changed from 1135 to 1371, and it should be in the suspension band for 2 axle parabolic spring and a 2 axle curving class</t>
  </si>
  <si>
    <t xml:space="preserve">Have changed characteristics in line with DB Schenker's comments.</t>
  </si>
  <si>
    <t xml:space="preserve">NR to confirm CC and suspension band</t>
  </si>
  <si>
    <t xml:space="preserve">IFAE</t>
  </si>
  <si>
    <t xml:space="preserve">DB Schenker suggests that these are identical to FIAs, and proposes changing the USM from 1135 to 1292.</t>
  </si>
  <si>
    <t xml:space="preserve">IFAG</t>
  </si>
  <si>
    <t xml:space="preserve">DB Schenker proposes changing the USM from 1135 to 1371, the suspension band should be that for 2 axle parabolic spring, and the curving class should be for 2 axle.</t>
  </si>
  <si>
    <t xml:space="preserve">IFAP</t>
  </si>
  <si>
    <t xml:space="preserve">DB Schenker does not think the USM is correct, but is unsure of the actual figure</t>
  </si>
  <si>
    <t xml:space="preserve">IFAQ</t>
  </si>
  <si>
    <t xml:space="preserve">IFAR</t>
  </si>
  <si>
    <t xml:space="preserve">DB Schenker considers that the USM should be 1292, should be in suspension band 5 and have a Y25 curving class.</t>
  </si>
  <si>
    <t xml:space="preserve">IFAS</t>
  </si>
  <si>
    <t xml:space="preserve">IFAT</t>
  </si>
  <si>
    <t xml:space="preserve">DB Schenker considers that these have a curving class Y33 and should be in suspension band 5</t>
  </si>
  <si>
    <t xml:space="preserve">IFAU</t>
  </si>
  <si>
    <t xml:space="preserve">IFAV</t>
  </si>
  <si>
    <t xml:space="preserve">DB Schenker considers that these have USM 1202, suspension band for 2 axle parabolic spring and a 2 axle curving class.</t>
  </si>
  <si>
    <t xml:space="preserve">IFBB</t>
  </si>
  <si>
    <t xml:space="preserve">DB Schenker considers that these have USM 1371, suspension band for 2 axle parabolic spring and a 2 axle curving class.</t>
  </si>
  <si>
    <t xml:space="preserve">IGAD</t>
  </si>
  <si>
    <t xml:space="preserve">DB Schenker proposes changing the USM from 1500 to 1202, suspension band for DB plate frame bogie and applicable curving class</t>
  </si>
  <si>
    <t xml:space="preserve">IHAE</t>
  </si>
  <si>
    <t xml:space="preserve">DB Schenker proposes changing the USM from 1344 to 1202, suspension band for DB plate frame bogie and applicable curving class</t>
  </si>
  <si>
    <t xml:space="preserve">IHAF</t>
  </si>
  <si>
    <t xml:space="preserve">DB Schenker considers that these characteristics are correct</t>
  </si>
  <si>
    <t xml:space="preserve">IHAG</t>
  </si>
  <si>
    <t xml:space="preserve">DB Schenker considers that the USM should be changed from 1764 to 1345</t>
  </si>
  <si>
    <t xml:space="preserve">IIAA</t>
  </si>
  <si>
    <t xml:space="preserve">IIAB</t>
  </si>
  <si>
    <t xml:space="preserve">DB Schenker proposes changing USM from 1780 to 1330, should be in suspension band 6 and have TF25 curving class</t>
  </si>
  <si>
    <t xml:space="preserve">Have changed characterstics in line with DB Schenker's comments</t>
  </si>
  <si>
    <t xml:space="preserve">IIAC</t>
  </si>
  <si>
    <t xml:space="preserve">TF25_Empty</t>
  </si>
  <si>
    <t xml:space="preserve">Freightliner is concerned that the Biomass laden weights are 'heavy' relative to the density of biomass to coal. It considers that biomass is 20% less dense.
DB Schenker considers USM should be 1330, should be in suspension band 6 and have TF25 curving class</t>
  </si>
  <si>
    <t xml:space="preserve">TF25_Loaded</t>
  </si>
  <si>
    <t xml:space="preserve">DB Schenker considers USM should be 1330, should be in suspension band 6 and have TF25 curving class</t>
  </si>
  <si>
    <t xml:space="preserve">IKAF</t>
  </si>
  <si>
    <t xml:space="preserve">DB Schenker considers that these vehicles are the same as FKAs, and USM should be changed from 1135 to 1077.
Freightliner believes the USM is incorrect, and is looking for more information on this.</t>
  </si>
  <si>
    <t xml:space="preserve">IKAH</t>
  </si>
  <si>
    <t xml:space="preserve">IKAJ</t>
  </si>
  <si>
    <t xml:space="preserve">IKAK</t>
  </si>
  <si>
    <t xml:space="preserve">DB Schenker considers that these vehicles are the same as FKAs, and USM should be changed from 1764 to 1077.
Freightliner believes the USM is incorrect, and is looking for more information on this.</t>
  </si>
  <si>
    <t xml:space="preserve">Have changed characteristics in line with DB Schenker's comments (has always been suspension band 5)</t>
  </si>
  <si>
    <t xml:space="preserve">INAA</t>
  </si>
  <si>
    <t xml:space="preserve">IOAE</t>
  </si>
  <si>
    <t xml:space="preserve">Have changed from suspension band 5 to suspension band 6 in line with DB Schenker's comments, and changed curving class to TF25</t>
  </si>
  <si>
    <t xml:space="preserve">IPAA</t>
  </si>
  <si>
    <t xml:space="preserve">DB Schenker proposes changing the USM from 1820 to 1202, the suspension band should be that for 2 axle parabolic spring and a 2 axle curving class</t>
  </si>
  <si>
    <t xml:space="preserve">IPAB</t>
  </si>
  <si>
    <t xml:space="preserve">IPAV</t>
  </si>
  <si>
    <t xml:space="preserve">IPAX</t>
  </si>
  <si>
    <t xml:space="preserve">IQAD</t>
  </si>
  <si>
    <t xml:space="preserve">DB Schenker considers that the USM should be 1344, in suspension band 5 and a Y25 curving class</t>
  </si>
  <si>
    <t xml:space="preserve">Have changed characteristics in line with DB Schenker's comments.
This class was duplicated in the initial spreadsheet, the duplicate has now been removed.</t>
  </si>
  <si>
    <t xml:space="preserve">IRBH</t>
  </si>
  <si>
    <t xml:space="preserve">IVAL</t>
  </si>
  <si>
    <t xml:space="preserve">DB Schenker proposes changing the USM from 1344 to 1202, the suspension band should be that for 2 axle parabolic spring and a 2 axle curving class</t>
  </si>
  <si>
    <t xml:space="preserve">IWAB</t>
  </si>
  <si>
    <t xml:space="preserve">DB Schenker proposes changing the USM from 1344 to 1202, the suspension band should be that for DB plate frame bogie and applicable curving class</t>
  </si>
  <si>
    <t xml:space="preserve">IWBB</t>
  </si>
  <si>
    <t xml:space="preserve">IZAL</t>
  </si>
  <si>
    <t xml:space="preserve">As with other wagons with parabolic taperleaf spring bogies, DB Schenker will check the USM and suspension band</t>
  </si>
  <si>
    <t xml:space="preserve">IZAN</t>
  </si>
  <si>
    <t xml:space="preserve">JAAK</t>
  </si>
  <si>
    <t xml:space="preserve">DB Schenker considers that the USM should be changed from 1795 to 1344, the suspension band should be 5 and curving class Y25</t>
  </si>
  <si>
    <t xml:space="preserve">JEAI</t>
  </si>
  <si>
    <t xml:space="preserve">JEAO</t>
  </si>
  <si>
    <t xml:space="preserve">JFAB</t>
  </si>
  <si>
    <t xml:space="preserve">DB Schenker considers that the curving class should be changed from Y25 to LTF25</t>
  </si>
  <si>
    <t xml:space="preserve">Curving class set to TF25_empty. Previous entry was "TF25_empty OR LTF25_empty"</t>
  </si>
  <si>
    <t xml:space="preserve">Curving class set to TF25_loaded. Previous entry was "TF25_loaded OR LTF25_loaded"</t>
  </si>
  <si>
    <t xml:space="preserve">JGAK</t>
  </si>
  <si>
    <t xml:space="preserve">JGAL</t>
  </si>
  <si>
    <t xml:space="preserve">JGAM</t>
  </si>
  <si>
    <t xml:space="preserve">DB Schenker considers that the USM should be changed from 1344 to 1330, should be in suspension band 6 and curving class should be TF25</t>
  </si>
  <si>
    <t xml:space="preserve">JGAN</t>
  </si>
  <si>
    <t xml:space="preserve">JHAI</t>
  </si>
  <si>
    <t xml:space="preserve">DB Schenker considers that the bogies are either Type 25-100 plate frame or LTF25</t>
  </si>
  <si>
    <t xml:space="preserve">This class was duplicated in the initial spreadsheet. The duplicate has now been deleted.
Have changed the curving class from Y25 to TF25 in line with Freightliner's comments.</t>
  </si>
  <si>
    <t xml:space="preserve">DB Schenker to reclassify this class in the RSL to reflect the different bogie types.</t>
  </si>
  <si>
    <t xml:space="preserve">JHAL</t>
  </si>
  <si>
    <t xml:space="preserve">DB Schenker considers that the bogies are either gloucester 3 piece of GPS25.</t>
  </si>
  <si>
    <t xml:space="preserve">DB Schenker to confirm the characteristics of this wagon.
Need to create new codes for the 2 different bogie types.</t>
  </si>
  <si>
    <t xml:space="preserve">JHAO</t>
  </si>
  <si>
    <t xml:space="preserve">JIAA</t>
  </si>
  <si>
    <t xml:space="preserve">JIAB</t>
  </si>
  <si>
    <t xml:space="preserve">JIAY</t>
  </si>
  <si>
    <t xml:space="preserve">JJAB</t>
  </si>
  <si>
    <t xml:space="preserve">JMAI</t>
  </si>
  <si>
    <t xml:space="preserve">DB Schenker considers that these have LTF25 bogies</t>
  </si>
  <si>
    <t xml:space="preserve">Have changed the Curving Class from Y25 to TF25 or LTF25</t>
  </si>
  <si>
    <t xml:space="preserve">JMAO</t>
  </si>
  <si>
    <t xml:space="preserve">DB Schenker considers that the bogies are LTF25 and the USM is 1280</t>
  </si>
  <si>
    <t xml:space="preserve">Have changed the USM from 1300 to 1280, and the Curving Class from Y25 to TF25 or LTF25.</t>
  </si>
  <si>
    <t xml:space="preserve">JNAA</t>
  </si>
  <si>
    <t xml:space="preserve">DB Schenker considers that the bogies are either gloucester 3 piece of ESC1 4 piece or TF25, but it considers that the USM, suspension band and curving class are incorrect</t>
  </si>
  <si>
    <t xml:space="preserve">These are Freightliner wagons, so need to confirm with them before changing characteristics.
DB Schenker to reclassify this class in the RSL to reflect the different bogie types.</t>
  </si>
  <si>
    <t xml:space="preserve">JNAB</t>
  </si>
  <si>
    <t xml:space="preserve">DB Schenker considers that these should have an USM of 1344 rather than 1764 and Y25Csm bogies</t>
  </si>
  <si>
    <t xml:space="preserve">JNAC</t>
  </si>
  <si>
    <t xml:space="preserve">DB Schenker considers that the USM, suspension band and curving class are incorrect, and that the bogies are ABC Naco Axle Motion 3.</t>
  </si>
  <si>
    <t xml:space="preserve">JNAD</t>
  </si>
  <si>
    <t xml:space="preserve">DB Schenker considers that the bogie is TF25 rather than Y25,, USM is 1330 rather than 1310 and should be in suspension band 6 not 5.</t>
  </si>
  <si>
    <t xml:space="preserve">JNAG</t>
  </si>
  <si>
    <t xml:space="preserve">DB Schenker considers that the bogies are either gloucester 3piece of ESC1 3 piece. It considers that the USM is incorrect, but is not sure what this should be</t>
  </si>
  <si>
    <t xml:space="preserve">JNAN</t>
  </si>
  <si>
    <t xml:space="preserve">DB Schenker considers that the bogies are ESC1 3 piece. It considers that the USM is incorrect, but is not sure what this should be</t>
  </si>
  <si>
    <t xml:space="preserve">DB Schenker to confirm USM.</t>
  </si>
  <si>
    <t xml:space="preserve">JNAS</t>
  </si>
  <si>
    <t xml:space="preserve">JPAA</t>
  </si>
  <si>
    <t xml:space="preserve">Have changed USM from 1330 to 1332, the suspension band from 5 to 6 and Curving Class from Y25 to TF25 in line with DB Schenker's comments</t>
  </si>
  <si>
    <t xml:space="preserve">JRAH</t>
  </si>
  <si>
    <t xml:space="preserve">DB Schenker considers that the USM should be changed from 1765 to 1344</t>
  </si>
  <si>
    <t xml:space="preserve">JSAA</t>
  </si>
  <si>
    <t xml:space="preserve">DB Schenker considers the USM and suspension bands are wrong, but is unsure of the correct values. These have BSC axle motion bogies</t>
  </si>
  <si>
    <t xml:space="preserve">DB Schenker to confirm the USM and the suspension band.</t>
  </si>
  <si>
    <t xml:space="preserve">JTAE</t>
  </si>
  <si>
    <t xml:space="preserve">DB Schenker considers the USM, suspension band and curving class is wrong, and is unsure of the correct values.  It considers that the bogies are BSC axle motion FY41D or FY41E (which are simlar to the FBT5 bogies on BAAM)</t>
  </si>
  <si>
    <t xml:space="preserve">JTAF</t>
  </si>
  <si>
    <t xml:space="preserve">JUAD</t>
  </si>
  <si>
    <t xml:space="preserve">JXAT</t>
  </si>
  <si>
    <t xml:space="preserve">DB Schenker considers that the USM, suspension band and curving class are incorrect, and that the bogies are gloucester 3 piece or schliren primary coil</t>
  </si>
  <si>
    <t xml:space="preserve">JYAT</t>
  </si>
  <si>
    <t xml:space="preserve">DB Schenker considers that the USM, suspension band and curving class are wrong, but believes that it has type 25-100 plate frame bogies</t>
  </si>
  <si>
    <t xml:space="preserve">DB Schenker to confirm what the USM, suspension band and Curving Class should be.</t>
  </si>
  <si>
    <t xml:space="preserve">JZAA</t>
  </si>
  <si>
    <t xml:space="preserve">DB Schenker considers that the USM should be changed from 1764 to 1344, and that it has Y27 bogies</t>
  </si>
  <si>
    <t xml:space="preserve">Have changed the USM in line with DB Schenker's comments.</t>
  </si>
  <si>
    <t xml:space="preserve">JZAB</t>
  </si>
  <si>
    <t xml:space="preserve">JZAD</t>
  </si>
  <si>
    <t xml:space="preserve">KBAA</t>
  </si>
  <si>
    <t xml:space="preserve">DB Schenker considers that these have Gloucester GPS bogies but is unsure of the other characteristics</t>
  </si>
  <si>
    <t xml:space="preserve">DB Schenker to confirm the characteristics of this vehicle.</t>
  </si>
  <si>
    <t xml:space="preserve">Vehicle mileage set to 0.1 to trigger VTAC calculation without affecting total prices</t>
  </si>
  <si>
    <t xml:space="preserve">KEAZ</t>
  </si>
  <si>
    <t xml:space="preserve">DB Schenker believes that the USM is incorrect, but considers that these have ESC1 3piece bogies</t>
  </si>
  <si>
    <t xml:space="preserve">KFAA</t>
  </si>
  <si>
    <t xml:space="preserve">DB Schenker considers that the curving class, USM and suspension band are incorrect</t>
  </si>
  <si>
    <t xml:space="preserve">KFAF</t>
  </si>
  <si>
    <t xml:space="preserve">DB Schenker considers that the USM and suspension band is incorrect, but these have VNH1 or similar Y25 bogies with 8xxmm dia wheel</t>
  </si>
  <si>
    <t xml:space="preserve">KFAG</t>
  </si>
  <si>
    <t xml:space="preserve">DB Schenker considers that the USM, suspension band and curving class are incorrect, but these have Gloucester GPS20 bogies</t>
  </si>
  <si>
    <t xml:space="preserve">KFAO</t>
  </si>
  <si>
    <t xml:space="preserve">DB Schenker considers that this has Y25 bogies and should be in suspension band 5</t>
  </si>
  <si>
    <t xml:space="preserve">KFAR</t>
  </si>
  <si>
    <t xml:space="preserve">DB Schenker considers that the USM, suspension band and curving class are incorrect, but these have Gloucester GPS20 bogies.
Freightliner believes the USM is incorrect, and is looking for more information on this.</t>
  </si>
  <si>
    <t xml:space="preserve">Have changed the curving class from Y25 to 3piece.
DB Schenker to confirm the USM and suspension band, it considers that the USM should be lower than the current value.</t>
  </si>
  <si>
    <t xml:space="preserve">KFAT</t>
  </si>
  <si>
    <t xml:space="preserve">DB Schenker considers that the USM, suspension band and curving class are incorrect</t>
  </si>
  <si>
    <t xml:space="preserve">DB Schenker to confirm the USM, suspension band and curving class, however, it is unsure of the bogie type</t>
  </si>
  <si>
    <t xml:space="preserve">KJAS</t>
  </si>
  <si>
    <t xml:space="preserve">DB Schenker considers that the curving class is correct, but the USM isn't.</t>
  </si>
  <si>
    <t xml:space="preserve">KPAX</t>
  </si>
  <si>
    <t xml:space="preserve">KSAA</t>
  </si>
  <si>
    <t xml:space="preserve">KTAA</t>
  </si>
  <si>
    <t xml:space="preserve">KUAA</t>
  </si>
  <si>
    <t xml:space="preserve">KVAB</t>
  </si>
  <si>
    <t xml:space="preserve">DB Schenker proposes changing the USM from 1344 to 1202, the suspension band should be that for DB plate frame bogie and needs an applicable curving class.</t>
  </si>
  <si>
    <t xml:space="preserve">KWAW</t>
  </si>
  <si>
    <t xml:space="preserve">DB Schenker to confirm the USM, suspension band and curving class</t>
  </si>
  <si>
    <t xml:space="preserve">DB Schenker to confirm the USM, it was concluded that the suspension band and curving class were probably correct.</t>
  </si>
  <si>
    <t xml:space="preserve">KWBW</t>
  </si>
  <si>
    <t xml:space="preserve">KXAC</t>
  </si>
  <si>
    <t xml:space="preserve">MBAB</t>
  </si>
  <si>
    <t xml:space="preserve">MBAC</t>
  </si>
  <si>
    <t xml:space="preserve">MCAA</t>
  </si>
  <si>
    <t xml:space="preserve">MDAA</t>
  </si>
  <si>
    <t xml:space="preserve">MEAA</t>
  </si>
  <si>
    <t xml:space="preserve">DB Schenker proposes changing USM from 1495 to 1614</t>
  </si>
  <si>
    <t xml:space="preserve">Have changed the characteristics in line with DB Schenker's comments (including suspension band).</t>
  </si>
  <si>
    <t xml:space="preserve">MFAA</t>
  </si>
  <si>
    <t xml:space="preserve">Have changed the characteristics in line with DB Schenker's comments including suspension band.</t>
  </si>
  <si>
    <t xml:space="preserve">MHAA</t>
  </si>
  <si>
    <t xml:space="preserve">MJAA</t>
  </si>
  <si>
    <t xml:space="preserve">DB Schenker considers that the USM is incorrect, but these have TF25 or ELH optitract bogies</t>
  </si>
  <si>
    <t xml:space="preserve">MLAA</t>
  </si>
  <si>
    <t xml:space="preserve">DB Schenker considers that these have Y25 bogies, USM of 1344 and should be in suspension band 5</t>
  </si>
  <si>
    <t xml:space="preserve">Have changed USM from 1330 to 1535 and the suspension band from 4 to 5 in line with DB Schenker's comments</t>
  </si>
  <si>
    <t xml:space="preserve">DB Schenker to confirm the characteristics, due to conflicting opinions from the first iteration of the spreadsheet</t>
  </si>
  <si>
    <t xml:space="preserve">MLAB</t>
  </si>
  <si>
    <t xml:space="preserve">DB Schenker considers that the USM, suspension band and curving class are incorrect, but considers that these have ABC-baco axle motion 3 bogies</t>
  </si>
  <si>
    <t xml:space="preserve">Have changed USM from 1764 to 1535 and the suspension band from 5 to 6 in line with DB Schenker's comments</t>
  </si>
  <si>
    <t xml:space="preserve">MOAA</t>
  </si>
  <si>
    <t xml:space="preserve">MRAA</t>
  </si>
  <si>
    <t xml:space="preserve">DB Schenker proposes changing the USM from 1495 to 1535, suspension band should be that for ABC-Naco Axle Motion III bogie and applicable curving class.</t>
  </si>
  <si>
    <t xml:space="preserve">MRAB</t>
  </si>
  <si>
    <t xml:space="preserve">MRAC</t>
  </si>
  <si>
    <t xml:space="preserve">MRAD</t>
  </si>
  <si>
    <t xml:space="preserve">MRAE</t>
  </si>
  <si>
    <t xml:space="preserve">MRAF</t>
  </si>
  <si>
    <t xml:space="preserve">MTAA</t>
  </si>
  <si>
    <t xml:space="preserve">DB Schenker proposes changing the USM from 1495 to 1430, suspension band should be that for 2 axle parabolic spring and applicable curving class.</t>
  </si>
  <si>
    <t xml:space="preserve">MTAB</t>
  </si>
  <si>
    <t xml:space="preserve">DB Schenker proposes changing the USM from 1780 to 1430, suspension band should be that for 2 axle parabolic spring and applicable curving class.</t>
  </si>
  <si>
    <t xml:space="preserve">NG5/0</t>
  </si>
  <si>
    <t xml:space="preserve">NOA0</t>
  </si>
  <si>
    <t xml:space="preserve">NX5/0</t>
  </si>
  <si>
    <t xml:space="preserve">NZ5/H</t>
  </si>
  <si>
    <t xml:space="preserve">NZAH</t>
  </si>
  <si>
    <t xml:space="preserve">NZAJ</t>
  </si>
  <si>
    <t xml:space="preserve">OAAC</t>
  </si>
  <si>
    <t xml:space="preserve">DB Schenker proposes changing the USM from 1550 to 1684, suspension band should be that for 2 axle parabolic spring and applicable curving class.</t>
  </si>
  <si>
    <t xml:space="preserve">OAAF</t>
  </si>
  <si>
    <t xml:space="preserve">OBAM</t>
  </si>
  <si>
    <t xml:space="preserve">DB Schenker proposes changing the USM from 1495 to 1684, suspension band should be that for 2 axle parabolic spring and applicable curving class.</t>
  </si>
  <si>
    <t xml:space="preserve">OCAN</t>
  </si>
  <si>
    <t xml:space="preserve">DB Schenker proposes changing the USM from 1820 to 1684, suspension band should be that for 2 axle parabolic spring and applicable curving class.</t>
  </si>
  <si>
    <t xml:space="preserve">OCAR</t>
  </si>
  <si>
    <t xml:space="preserve">DB Schenker considers that the USM is incorrect, but these have friction link with parabolic taperleaf spring bogies</t>
  </si>
  <si>
    <t xml:space="preserve">PAAS</t>
  </si>
  <si>
    <t xml:space="preserve">DB Schenker proposes changing the USM from 1685 to 1491.</t>
  </si>
  <si>
    <t xml:space="preserve">PCAC</t>
  </si>
  <si>
    <t xml:space="preserve">DB Schenker considers that the USM is incorrect, but these have Gloucester Pedestal suspension</t>
  </si>
  <si>
    <t xml:space="preserve">DB Schenker to confirm the USM</t>
  </si>
  <si>
    <t xml:space="preserve">PCAE</t>
  </si>
  <si>
    <t xml:space="preserve">PFAC</t>
  </si>
  <si>
    <t xml:space="preserve">As with other wagons with parabolic taperleaf spring bogies, DB Schenker will check the USM and suspension band.  NR amended weight to be consistent with the PFAC OTHER weight because orignal value was generatign an implausibel axle load of 36 tn. Changed to suspension band 2 as 2 axle.</t>
  </si>
  <si>
    <t xml:space="preserve">As with other wagons with parabolic taperleaf spring bogies, DB Schenker will check the USM and suspension band Changed to suspension band 2 as 2 axle.</t>
  </si>
  <si>
    <t xml:space="preserve">PGAC</t>
  </si>
  <si>
    <t xml:space="preserve">DB Schenker proposes changing the USM from 1646 to 1491.</t>
  </si>
  <si>
    <t xml:space="preserve">PHAP</t>
  </si>
  <si>
    <t xml:space="preserve">PHAQ</t>
  </si>
  <si>
    <t xml:space="preserve">PHAR</t>
  </si>
  <si>
    <t xml:space="preserve">PHAS</t>
  </si>
  <si>
    <t xml:space="preserve">PJAK</t>
  </si>
  <si>
    <t xml:space="preserve">DB Schenker proposes changing the USM from 1850 (empty) and 1764 (loaded) to 1820, with suspension band for old 3 piece cast steel bogie and an applicable curving class</t>
  </si>
  <si>
    <t xml:space="preserve">Have changed the characteristics in line with DB Schenker's comments (to 1820 USM and suspension band 3)</t>
  </si>
  <si>
    <t xml:space="preserve">NR to confirm CC and suspension band. Number of axles changed to 2. Was "3&amp;2"</t>
  </si>
  <si>
    <t xml:space="preserve">PJAL</t>
  </si>
  <si>
    <t xml:space="preserve">PJAM</t>
  </si>
  <si>
    <t xml:space="preserve">PNAA</t>
  </si>
  <si>
    <t xml:space="preserve">DB Schenker proposes changing the USM from 1820 to 1684, with suspension band that for 2 axle parabolic spring and 2 axle curving class</t>
  </si>
  <si>
    <t xml:space="preserve">PNAE</t>
  </si>
  <si>
    <t xml:space="preserve">QPAC</t>
  </si>
  <si>
    <t xml:space="preserve">QQAA</t>
  </si>
  <si>
    <t xml:space="preserve">QQAC</t>
  </si>
  <si>
    <t xml:space="preserve">QSAB</t>
  </si>
  <si>
    <t xml:space="preserve">QSAH</t>
  </si>
  <si>
    <t xml:space="preserve">QX5/J</t>
  </si>
  <si>
    <t xml:space="preserve">QXAJ</t>
  </si>
  <si>
    <t xml:space="preserve">RRAO</t>
  </si>
  <si>
    <t xml:space="preserve">DB Schenker proposes changing the USM from 1495 to 1684, the suspension band should be that for 2 axle parabolic spring with 2 axle curving  class</t>
  </si>
  <si>
    <t xml:space="preserve">RRAS</t>
  </si>
  <si>
    <t xml:space="preserve">DB Schenker proposes changing the USM from 1495 to 1684, the suspension band should be that for 2 axle parabolic spring with 2 axle curving  class
DB Schenker considers that all R type vehicles are under-runner or other operating type wagons and therefore are not permitted to be loaded</t>
  </si>
  <si>
    <t xml:space="preserve">RRAV</t>
  </si>
  <si>
    <t xml:space="preserve">DB Schenker proposes changing USM from 1495 to 1383, the suspension band should be that for 2 axle parabolic spring with 2 axle curving class</t>
  </si>
  <si>
    <t xml:space="preserve">DB Schenker proposes changing USM from 1495 to 1383, the suspension band should be that for 2 axle parabolic spring with 2 axle curving clas
DB Schenker considers that all R type vehicles are under-runner or other operating type wagons and therefore are not permitted to be loaded</t>
  </si>
  <si>
    <t xml:space="preserve">RRAX</t>
  </si>
  <si>
    <t xml:space="preserve">DB Schenker proposes changing the USM from 1495 to 1344, should be in suspension band 5 and have Y25 curving class</t>
  </si>
  <si>
    <t xml:space="preserve">DB Schenker proposes changing the USM from 1495 to 1344, should be in suspension band 5 and have Y25 curving class
DB Schenker considers that all R type vehicles are under-runner or other operating type wagons and therefore are not permitted to be loaded</t>
  </si>
  <si>
    <t xml:space="preserve">RRBS</t>
  </si>
  <si>
    <t xml:space="preserve">DB Schenker considers that the USM and suspension band are incorrect, and these have friction link with parabolic taperleaf spring bogies</t>
  </si>
  <si>
    <t xml:space="preserve">DB Schenker considers that the USM and suspension band are incorrect, and these have friction link with parabolic taperleaf spring bogies
DB Schenker considers that all R type vehicles are under-runner or other operating type wagons and therefore are not permitted to be loaded</t>
  </si>
  <si>
    <t xml:space="preserve">SEAB</t>
  </si>
  <si>
    <t xml:space="preserve">DB Schenker proposes changing the USM from 1495 to 1684.</t>
  </si>
  <si>
    <t xml:space="preserve">SPAE</t>
  </si>
  <si>
    <t xml:space="preserve">DB Schenker proposes changing the USM from 1820 to 1684.</t>
  </si>
  <si>
    <t xml:space="preserve">SPAL</t>
  </si>
  <si>
    <t xml:space="preserve">SSAA</t>
  </si>
  <si>
    <t xml:space="preserve">DB Schenker considers that the USM is incorrect - these have gloucester or pedestal suspension. Some have block brakes, some have single disc per axle, some have brake discs on both wheels so the USM will be different in all cases</t>
  </si>
  <si>
    <t xml:space="preserve">TDAD</t>
  </si>
  <si>
    <t xml:space="preserve">TEAK</t>
  </si>
  <si>
    <t xml:space="preserve">DB Schenker considers that the USM, suspension band and curving class are incorrect, and these have Gloucester GPS or gloucester 3 piece or ESC1 or Schlieren primary coil bogies</t>
  </si>
  <si>
    <t xml:space="preserve">TEAL</t>
  </si>
  <si>
    <t xml:space="preserve">DB Schenker considers that these have TF25 bogies</t>
  </si>
  <si>
    <t xml:space="preserve">Have changed the curving class from Y25 to TF25 in line with DB Schenker's comments</t>
  </si>
  <si>
    <t xml:space="preserve">BW:Set weight to 61.35 (average of petroleum and chemicals) because current estimate of 101t appeared implausibly high.</t>
  </si>
  <si>
    <t xml:space="preserve">BW:Set weight to 61.35 (average of petroleum and chemicals) because current estimate of 25t appeared too low.</t>
  </si>
  <si>
    <t xml:space="preserve">TEAM</t>
  </si>
  <si>
    <t xml:space="preserve">TEAP</t>
  </si>
  <si>
    <t xml:space="preserve">TEAS</t>
  </si>
  <si>
    <t xml:space="preserve">DB Schenker considers that the USM and curving class are incorrect, but they should be in suspension band 6 and have TF25 bogies</t>
  </si>
  <si>
    <t xml:space="preserve">DB Schenker to confirm the USM, curving class and suspension band</t>
  </si>
  <si>
    <t xml:space="preserve">TEBK</t>
  </si>
  <si>
    <t xml:space="preserve">TIAY</t>
  </si>
  <si>
    <t xml:space="preserve">Have changed the characteristics in line with DB Schenker's comments</t>
  </si>
  <si>
    <t xml:space="preserve">TTAA</t>
  </si>
  <si>
    <t xml:space="preserve">DB Schenker proposes changing the USM from 1495 to 1430, suspension band should be that for 2 axle parabolic spring and 2 axle curving class</t>
  </si>
  <si>
    <t xml:space="preserve">TUAC</t>
  </si>
  <si>
    <t xml:space="preserve">DB Schenker considers that the USM is incorrect, but these have gloucester pedestal suspension</t>
  </si>
  <si>
    <t xml:space="preserve">VAAN</t>
  </si>
  <si>
    <t xml:space="preserve">DB Schenker proposes changing the USM from 1550 to 1684, the suspension band should be that for 2 axle parabolic spring with 2 axle curving class</t>
  </si>
  <si>
    <t xml:space="preserve">VBAF</t>
  </si>
  <si>
    <t xml:space="preserve">DB Schenker considers that the USM and suspension band are incorrect, but these have double link with laminated leaf spring bogies</t>
  </si>
  <si>
    <t xml:space="preserve">DB Schenker to confirm the USM and suspension band</t>
  </si>
  <si>
    <t xml:space="preserve">VDAE</t>
  </si>
  <si>
    <t xml:space="preserve">DB Schenker proposes changing the USM from 1550 to 1383, suspension band should be that for 2 axle parabolic spring and 2 axle curving class</t>
  </si>
  <si>
    <t xml:space="preserve">VDAF</t>
  </si>
  <si>
    <t xml:space="preserve">VGAF</t>
  </si>
  <si>
    <t xml:space="preserve">DB Schenker proposes changing the USM from 1495 to 1684, the suspension band should be that for 2 axle parabolic spring and 2 axle curving class</t>
  </si>
  <si>
    <t xml:space="preserve">VKAA</t>
  </si>
  <si>
    <t xml:space="preserve">VXAD</t>
  </si>
  <si>
    <t xml:space="preserve">WIAA</t>
  </si>
  <si>
    <t xml:space="preserve">DB Schenker proposes changing USM from 1850 to 1347</t>
  </si>
  <si>
    <t xml:space="preserve">YDAC</t>
  </si>
  <si>
    <t xml:space="preserve">YDAE</t>
  </si>
  <si>
    <t xml:space="preserve">DB Schenker considers that the USM and suspension band are incorrect, but these have Gloucester GPS bogies</t>
  </si>
  <si>
    <t xml:space="preserve">YDAF</t>
  </si>
  <si>
    <t xml:space="preserve">YDAG</t>
  </si>
  <si>
    <t xml:space="preserve">YEAA</t>
  </si>
  <si>
    <t xml:space="preserve">YEAD</t>
  </si>
  <si>
    <t xml:space="preserve">YGAA</t>
  </si>
  <si>
    <t xml:space="preserve">DB Schenker considers that the USM, suspension band and curving class are incorrect, but these have Y27 or gloucester 2085 3piece bogies</t>
  </si>
  <si>
    <t xml:space="preserve">YGBA</t>
  </si>
  <si>
    <t xml:space="preserve">YGBD</t>
  </si>
  <si>
    <t xml:space="preserve">YGBE</t>
  </si>
  <si>
    <t xml:space="preserve">YGHB</t>
  </si>
  <si>
    <t xml:space="preserve">DB Schenker considers that the USM, suspension band and curving class are incorrect, but these have Gloucester 2085 3 piece bogies</t>
  </si>
  <si>
    <t xml:space="preserve">YGHF</t>
  </si>
  <si>
    <t xml:space="preserve">YJAF</t>
  </si>
  <si>
    <t xml:space="preserve">YKAB</t>
  </si>
  <si>
    <t xml:space="preserve">DB Schenker considers that the USM, suspension band and curving class are incorrect, but these have amstead 3piece bogies</t>
  </si>
  <si>
    <t xml:space="preserve">YLAB</t>
  </si>
  <si>
    <t xml:space="preserve">DB Schenker proposes changing USM from 1764 to 1530.</t>
  </si>
  <si>
    <t xml:space="preserve">YOAL</t>
  </si>
  <si>
    <t xml:space="preserve">YQAA</t>
  </si>
  <si>
    <t xml:space="preserve">DB Schenker proposes changing the USM from 1764 to 1530.</t>
  </si>
  <si>
    <t xml:space="preserve">YQAB</t>
  </si>
  <si>
    <t xml:space="preserve">YRAL</t>
  </si>
  <si>
    <t xml:space="preserve">DB Schenker considers that the USM is incorrect, but these have cast steel 3 piece bogies</t>
  </si>
  <si>
    <t xml:space="preserve">YSAA</t>
  </si>
  <si>
    <t xml:space="preserve">YSAB</t>
  </si>
  <si>
    <t xml:space="preserve">DB Schenker considers that the USM is incorrect, but these have amstead 3piece bogies</t>
  </si>
  <si>
    <t xml:space="preserve">YSAH</t>
  </si>
  <si>
    <t xml:space="preserve">YWAA</t>
  </si>
  <si>
    <t xml:space="preserve">YWAB</t>
  </si>
  <si>
    <t xml:space="preserve">YXAA</t>
  </si>
  <si>
    <t xml:space="preserve">YXAB</t>
  </si>
  <si>
    <t xml:space="preserve">YXAM</t>
  </si>
  <si>
    <t xml:space="preserve">ZCAB</t>
  </si>
  <si>
    <t xml:space="preserve">DB Schenker proposes changing the USM from 1495 to 1684, with the suspension band for 2 axle parabolic spring, and 2 axle curving class</t>
  </si>
  <si>
    <t xml:space="preserve">ZCAC</t>
  </si>
  <si>
    <t xml:space="preserve">ZCAD</t>
  </si>
  <si>
    <t xml:space="preserve">DB Schenker proposes changing the USM from 1495 to 1383, with the suspension band for 2 axle parabolic spring and a 2 axle curving class</t>
  </si>
  <si>
    <t xml:space="preserve">ZCAO</t>
  </si>
  <si>
    <t xml:space="preserve">ZCAP</t>
  </si>
  <si>
    <t xml:space="preserve">ZCAQ</t>
  </si>
  <si>
    <t xml:space="preserve">ZIBC</t>
  </si>
  <si>
    <t xml:space="preserve">ZOAK</t>
  </si>
  <si>
    <t xml:space="preserve">ZWAB</t>
  </si>
  <si>
    <t xml:space="preserve">ZWAE</t>
  </si>
  <si>
    <t xml:space="preserve">ZWAM</t>
  </si>
  <si>
    <t xml:space="preserve">ZWAQ</t>
  </si>
  <si>
    <t xml:space="preserve">ZWAZ</t>
  </si>
  <si>
    <t xml:space="preserve">ZZAB</t>
  </si>
  <si>
    <t xml:space="preserve">Missing data in CP4 included for CP5 (including suspension band)</t>
  </si>
</sst>
</file>

<file path=xl/styles.xml><?xml version="1.0" encoding="utf-8"?>
<styleSheet xmlns="http://schemas.openxmlformats.org/spreadsheetml/2006/main">
  <numFmts count="14">
    <numFmt numFmtId="164" formatCode="General"/>
    <numFmt numFmtId="165" formatCode="0.00"/>
    <numFmt numFmtId="166" formatCode="0.0000"/>
    <numFmt numFmtId="167" formatCode="0.000"/>
    <numFmt numFmtId="168" formatCode="0.00000"/>
    <numFmt numFmtId="169" formatCode="0.000000"/>
    <numFmt numFmtId="170" formatCode="@"/>
    <numFmt numFmtId="171" formatCode="0.000000000"/>
    <numFmt numFmtId="172" formatCode="0"/>
    <numFmt numFmtId="173" formatCode="General"/>
    <numFmt numFmtId="174" formatCode="0%"/>
    <numFmt numFmtId="175" formatCode="0.0"/>
    <numFmt numFmtId="176" formatCode="_-\£* #,##0.00_-;&quot;-£&quot;* #,##0.00_-;_-\£* \-??_-;_-@_-"/>
    <numFmt numFmtId="177" formatCode="_-* #,##0.00_-;\-* #,##0.00_-;_-* \-??_-;_-@_-"/>
  </numFmts>
  <fonts count="16">
    <font>
      <sz val="10"/>
      <name val="Arial"/>
      <family val="0"/>
    </font>
    <font>
      <sz val="10"/>
      <name val="Arial"/>
      <family val="0"/>
    </font>
    <font>
      <sz val="10"/>
      <name val="Arial"/>
      <family val="0"/>
    </font>
    <font>
      <sz val="10"/>
      <name val="Arial"/>
      <family val="0"/>
    </font>
    <font>
      <b val="true"/>
      <sz val="14"/>
      <name val="Arial"/>
      <family val="2"/>
    </font>
    <font>
      <b val="true"/>
      <i val="true"/>
      <sz val="10"/>
      <name val="Arial"/>
      <family val="2"/>
    </font>
    <font>
      <b val="true"/>
      <sz val="10"/>
      <name val="Arial"/>
      <family val="2"/>
    </font>
    <font>
      <i val="true"/>
      <sz val="10"/>
      <name val="Arial"/>
      <family val="2"/>
    </font>
    <font>
      <b val="true"/>
      <sz val="8"/>
      <name val="Arial"/>
      <family val="2"/>
    </font>
    <font>
      <sz val="10"/>
      <name val="Arial"/>
      <family val="2"/>
    </font>
    <font>
      <sz val="8"/>
      <name val="Arial"/>
      <family val="2"/>
    </font>
    <font>
      <sz val="10"/>
      <color rgb="FFFFFFFF"/>
      <name val="Arial"/>
      <family val="0"/>
    </font>
    <font>
      <b val="true"/>
      <sz val="9"/>
      <color rgb="FF000000"/>
      <name val="Tahoma"/>
      <family val="2"/>
    </font>
    <font>
      <sz val="10"/>
      <color rgb="FF000000"/>
      <name val="Arial"/>
      <family val="0"/>
    </font>
    <font>
      <b val="true"/>
      <sz val="8"/>
      <color rgb="FF000000"/>
      <name val="Tahoma"/>
      <family val="0"/>
    </font>
    <font>
      <b val="true"/>
      <sz val="10"/>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000000"/>
        <bgColor rgb="FF003300"/>
      </patternFill>
    </fill>
    <fill>
      <patternFill patternType="solid">
        <fgColor rgb="FF33CCCC"/>
        <bgColor rgb="FF00CCFF"/>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13"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8" fillId="2"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72" fontId="0" fillId="5" borderId="23" xfId="0" applyFont="false" applyBorder="true" applyAlignment="false" applyProtection="false">
      <alignment horizontal="general" vertical="bottom" textRotation="0" wrapText="false" indent="0" shrinkToFit="false"/>
      <protection locked="true" hidden="false"/>
    </xf>
    <xf numFmtId="172" fontId="0" fillId="5" borderId="2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3" fontId="0" fillId="4" borderId="1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5" borderId="26" xfId="0" applyFont="false" applyBorder="true" applyAlignment="false" applyProtection="false">
      <alignment horizontal="general" vertical="bottom" textRotation="0" wrapText="false" indent="0" shrinkToFit="false"/>
      <protection locked="true" hidden="false"/>
    </xf>
    <xf numFmtId="172" fontId="0" fillId="5" borderId="20" xfId="0" applyFont="false" applyBorder="true" applyAlignment="false" applyProtection="false">
      <alignment horizontal="general" vertical="bottom" textRotation="0" wrapText="false" indent="0" shrinkToFit="false"/>
      <protection locked="true" hidden="false"/>
    </xf>
    <xf numFmtId="172" fontId="0" fillId="5" borderId="21" xfId="0" applyFont="false" applyBorder="tru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right" vertical="bottom" textRotation="0" wrapText="false" indent="0" shrinkToFit="false"/>
      <protection locked="true" hidden="false"/>
    </xf>
    <xf numFmtId="174" fontId="0" fillId="5"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7"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5" fontId="10" fillId="4"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76" fontId="6" fillId="4" borderId="27" xfId="17" applyFont="true" applyBorder="true" applyAlignment="true" applyProtection="tru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4" borderId="1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6" fillId="4"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4" borderId="27" xfId="0" applyFont="true" applyBorder="true" applyAlignment="true" applyProtection="false">
      <alignment horizontal="center" vertical="center" textRotation="0" wrapText="true" indent="0" shrinkToFit="false"/>
      <protection locked="true" hidden="false"/>
    </xf>
    <xf numFmtId="172" fontId="6" fillId="4" borderId="27"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bottom" textRotation="0" wrapText="tru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5"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8" borderId="2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8" borderId="2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1880</xdr:colOff>
      <xdr:row>1</xdr:row>
      <xdr:rowOff>0</xdr:rowOff>
    </xdr:from>
    <xdr:to>
      <xdr:col>9</xdr:col>
      <xdr:colOff>657720</xdr:colOff>
      <xdr:row>2</xdr:row>
      <xdr:rowOff>83520</xdr:rowOff>
    </xdr:to>
    <xdr:pic>
      <xdr:nvPicPr>
        <xdr:cNvPr id="0" name="Picture 19" descr="NR logo"/>
        <xdr:cNvPicPr/>
      </xdr:nvPicPr>
      <xdr:blipFill>
        <a:blip r:embed="rId1"/>
        <a:stretch/>
      </xdr:blipFill>
      <xdr:spPr>
        <a:xfrm>
          <a:off x="5476320" y="167760"/>
          <a:ext cx="806400" cy="304560"/>
        </a:xfrm>
        <a:prstGeom prst="rect">
          <a:avLst/>
        </a:prstGeom>
        <a:ln w="0">
          <a:noFill/>
        </a:ln>
      </xdr:spPr>
    </xdr:pic>
    <xdr:clientData/>
  </xdr:twoCellAnchor>
  <xdr:twoCellAnchor editAs="oneCell">
    <xdr:from>
      <xdr:col>7</xdr:col>
      <xdr:colOff>453600</xdr:colOff>
      <xdr:row>4</xdr:row>
      <xdr:rowOff>0</xdr:rowOff>
    </xdr:from>
    <xdr:to>
      <xdr:col>9</xdr:col>
      <xdr:colOff>509040</xdr:colOff>
      <xdr:row>7</xdr:row>
      <xdr:rowOff>75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720</xdr:colOff>
      <xdr:row>0</xdr:row>
      <xdr:rowOff>121680</xdr:rowOff>
    </xdr:from>
    <xdr:to>
      <xdr:col>11</xdr:col>
      <xdr:colOff>70560</xdr:colOff>
      <xdr:row>2</xdr:row>
      <xdr:rowOff>45720</xdr:rowOff>
    </xdr:to>
    <xdr:pic>
      <xdr:nvPicPr>
        <xdr:cNvPr id="1" name="Picture 1" descr="NR logo"/>
        <xdr:cNvPicPr/>
      </xdr:nvPicPr>
      <xdr:blipFill>
        <a:blip r:embed="rId1"/>
        <a:stretch/>
      </xdr:blipFill>
      <xdr:spPr>
        <a:xfrm>
          <a:off x="5617440" y="121680"/>
          <a:ext cx="829080" cy="312840"/>
        </a:xfrm>
        <a:prstGeom prst="rect">
          <a:avLst/>
        </a:prstGeom>
        <a:ln w="0">
          <a:noFill/>
        </a:ln>
      </xdr:spPr>
    </xdr:pic>
    <xdr:clientData/>
  </xdr:twoCellAnchor>
  <xdr:twoCellAnchor editAs="oneCell">
    <xdr:from>
      <xdr:col>8</xdr:col>
      <xdr:colOff>336240</xdr:colOff>
      <xdr:row>3</xdr:row>
      <xdr:rowOff>122040</xdr:rowOff>
    </xdr:from>
    <xdr:to>
      <xdr:col>10</xdr:col>
      <xdr:colOff>439200</xdr:colOff>
      <xdr:row>7</xdr:row>
      <xdr:rowOff>306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3</xdr:row>
      <xdr:rowOff>75960</xdr:rowOff>
    </xdr:from>
    <xdr:to>
      <xdr:col>10</xdr:col>
      <xdr:colOff>582840</xdr:colOff>
      <xdr:row>13</xdr:row>
      <xdr:rowOff>98640</xdr:rowOff>
    </xdr:to>
    <xdr:sp>
      <xdr:nvSpPr>
        <xdr:cNvPr id="2" name="Text Box 1"/>
        <xdr:cNvSpPr/>
      </xdr:nvSpPr>
      <xdr:spPr>
        <a:xfrm>
          <a:off x="3909240" y="578880"/>
          <a:ext cx="3688920" cy="169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roposed Serco vertical damage formula:</a:t>
          </a:r>
          <a:endParaRPr b="0" lang="en-US" sz="1000" spc="-1" strike="noStrike">
            <a:latin typeface="Times New Roman"/>
          </a:endParaRPr>
        </a:p>
        <a:p>
          <a:r>
            <a:rPr b="0" lang="en-US" sz="1000" spc="-1" strike="noStrike">
              <a:solidFill>
                <a:srgbClr val="000000"/>
              </a:solidFill>
              <a:latin typeface="Arial"/>
            </a:rPr>
            <a:t>Ct * ( 0.473e^(0.133A) + 0.015 SU - 0.009 S - 0.284 U - 0.442) * GTM * ax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t = 0.89 for loco-hauled passenger stock and multiple units, 1 for all others</a:t>
          </a:r>
          <a:endParaRPr b="0" lang="en-US" sz="1000" spc="-1" strike="noStrike">
            <a:latin typeface="Times New Roman"/>
          </a:endParaRPr>
        </a:p>
        <a:p>
          <a:r>
            <a:rPr b="0" lang="en-US" sz="1000" spc="-1" strike="noStrike">
              <a:solidFill>
                <a:srgbClr val="000000"/>
              </a:solidFill>
              <a:latin typeface="Arial"/>
            </a:rPr>
            <a:t>A = axleload (tonnes)</a:t>
          </a:r>
          <a:endParaRPr b="0" lang="en-US" sz="1000" spc="-1" strike="noStrike">
            <a:latin typeface="Times New Roman"/>
          </a:endParaRPr>
        </a:p>
        <a:p>
          <a:r>
            <a:rPr b="0" lang="en-US" sz="1000" spc="-1" strike="noStrike">
              <a:solidFill>
                <a:srgbClr val="000000"/>
              </a:solidFill>
              <a:latin typeface="Arial"/>
            </a:rPr>
            <a:t>S= operating speed (miles/hour)</a:t>
          </a:r>
          <a:endParaRPr b="0" lang="en-US" sz="1000" spc="-1" strike="noStrike">
            <a:latin typeface="Times New Roman"/>
          </a:endParaRPr>
        </a:p>
        <a:p>
          <a:r>
            <a:rPr b="0" lang="en-US" sz="1000" spc="-1" strike="noStrike">
              <a:solidFill>
                <a:srgbClr val="000000"/>
              </a:solidFill>
              <a:latin typeface="Arial"/>
            </a:rPr>
            <a:t>U = unsprung mass (tonne/axle)</a:t>
          </a:r>
          <a:endParaRPr b="0" lang="en-US" sz="1000" spc="-1" strike="noStrike">
            <a:latin typeface="Times New Roman"/>
          </a:endParaRPr>
        </a:p>
        <a:p>
          <a:r>
            <a:rPr b="0" lang="en-US" sz="1000" spc="-1" strike="noStrike">
              <a:solidFill>
                <a:srgbClr val="000000"/>
              </a:solidFill>
              <a:latin typeface="Arial"/>
            </a:rPr>
            <a:t>GTM = gross tonne miles</a:t>
          </a:r>
          <a:endParaRPr b="0" lang="en-US" sz="1000" spc="-1" strike="noStrike">
            <a:latin typeface="Times New Roman"/>
          </a:endParaRPr>
        </a:p>
      </xdr:txBody>
    </xdr:sp>
    <xdr:clientData/>
  </xdr:twoCellAnchor>
  <xdr:twoCellAnchor editAs="oneCell">
    <xdr:from>
      <xdr:col>13</xdr:col>
      <xdr:colOff>167400</xdr:colOff>
      <xdr:row>3</xdr:row>
      <xdr:rowOff>45720</xdr:rowOff>
    </xdr:from>
    <xdr:to>
      <xdr:col>18</xdr:col>
      <xdr:colOff>462960</xdr:colOff>
      <xdr:row>10</xdr:row>
      <xdr:rowOff>60840</xdr:rowOff>
    </xdr:to>
    <xdr:sp>
      <xdr:nvSpPr>
        <xdr:cNvPr id="3" name="Text Box 1"/>
        <xdr:cNvSpPr/>
      </xdr:nvSpPr>
      <xdr:spPr>
        <a:xfrm>
          <a:off x="9097560" y="548640"/>
          <a:ext cx="3486240" cy="1188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ivil damage formula:</a:t>
          </a:r>
          <a:endParaRPr b="0" lang="en-US" sz="1000" spc="-1" strike="noStrike">
            <a:latin typeface="Times New Roman"/>
          </a:endParaRPr>
        </a:p>
        <a:p>
          <a:r>
            <a:rPr b="0" lang="en-US" sz="1000" spc="-1" strike="noStrike">
              <a:solidFill>
                <a:srgbClr val="000000"/>
              </a:solidFill>
              <a:latin typeface="Arial"/>
            </a:rPr>
            <a:t>Ct * A^3 * S^1.52 *GT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t = 1.2 for 2-axle freight wagons, 1 for all others</a:t>
          </a:r>
          <a:endParaRPr b="0" lang="en-US" sz="1000" spc="-1" strike="noStrike">
            <a:latin typeface="Times New Roman"/>
          </a:endParaRPr>
        </a:p>
        <a:p>
          <a:r>
            <a:rPr b="0" lang="en-US" sz="1000" spc="-1" strike="noStrike">
              <a:solidFill>
                <a:srgbClr val="000000"/>
              </a:solidFill>
              <a:latin typeface="Arial"/>
            </a:rPr>
            <a:t>A = axleload (tonnes)</a:t>
          </a:r>
          <a:endParaRPr b="0" lang="en-US" sz="1000" spc="-1" strike="noStrike">
            <a:latin typeface="Times New Roman"/>
          </a:endParaRPr>
        </a:p>
        <a:p>
          <a:r>
            <a:rPr b="0" lang="en-US" sz="1000" spc="-1" strike="noStrike">
              <a:solidFill>
                <a:srgbClr val="000000"/>
              </a:solidFill>
              <a:latin typeface="Arial"/>
            </a:rPr>
            <a:t>S= operating speed (miles/hour)</a:t>
          </a:r>
          <a:endParaRPr b="0" lang="en-US" sz="1000" spc="-1" strike="noStrike">
            <a:latin typeface="Times New Roman"/>
          </a:endParaRPr>
        </a:p>
        <a:p>
          <a:r>
            <a:rPr b="0" lang="en-US" sz="1000" spc="-1" strike="noStrike">
              <a:solidFill>
                <a:srgbClr val="000000"/>
              </a:solidFill>
              <a:latin typeface="Arial"/>
            </a:rPr>
            <a:t>GTM = gross tonne miles</a:t>
          </a:r>
          <a:endParaRPr b="0" lang="en-US" sz="1000" spc="-1" strike="noStrike">
            <a:latin typeface="Times New Roman"/>
          </a:endParaRPr>
        </a:p>
      </xdr:txBody>
    </xdr:sp>
    <xdr:clientData/>
  </xdr:twoCellAnchor>
  <xdr:twoCellAnchor editAs="oneCell">
    <xdr:from>
      <xdr:col>2</xdr:col>
      <xdr:colOff>343080</xdr:colOff>
      <xdr:row>15</xdr:row>
      <xdr:rowOff>23040</xdr:rowOff>
    </xdr:from>
    <xdr:to>
      <xdr:col>8</xdr:col>
      <xdr:colOff>183960</xdr:colOff>
      <xdr:row>17</xdr:row>
      <xdr:rowOff>167760</xdr:rowOff>
    </xdr:to>
    <xdr:sp>
      <xdr:nvSpPr>
        <xdr:cNvPr id="4" name="Text Box 1"/>
        <xdr:cNvSpPr/>
      </xdr:nvSpPr>
      <xdr:spPr>
        <a:xfrm>
          <a:off x="1619280" y="2537640"/>
          <a:ext cx="4303800" cy="47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perating speed formula:</a:t>
          </a:r>
          <a:endParaRPr b="0" lang="en-US" sz="1000" spc="-1" strike="noStrike">
            <a:latin typeface="Times New Roman"/>
          </a:endParaRPr>
        </a:p>
        <a:p>
          <a:r>
            <a:rPr b="0" lang="en-US" sz="1000" spc="-1" strike="noStrike">
              <a:solidFill>
                <a:srgbClr val="000000"/>
              </a:solidFill>
              <a:latin typeface="Arial"/>
            </a:rPr>
            <a:t>0.021*Max speed^1.71</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2.32"/>
    <col collapsed="false" customWidth="true" hidden="false" outlineLevel="0" max="2" min="2" style="0" width="6.87"/>
    <col collapsed="false" customWidth="true" hidden="false" outlineLevel="0" max="3" min="3" style="0" width="18.66"/>
    <col collapsed="false" customWidth="true" hidden="false" outlineLevel="0" max="9" min="4" style="0" width="8.66"/>
    <col collapsed="false" customWidth="true" hidden="false" outlineLevel="0" max="10" min="10" style="0" width="10.66"/>
    <col collapsed="false" customWidth="false" hidden="true" outlineLevel="0" max="16384" min="11" style="0" width="11.53"/>
  </cols>
  <sheetData>
    <row r="1" customFormat="false" ht="13.2" hidden="false" customHeight="false" outlineLevel="0" collapsed="false">
      <c r="A1" s="1"/>
      <c r="B1" s="1"/>
      <c r="C1" s="1"/>
      <c r="D1" s="1"/>
      <c r="E1" s="1"/>
      <c r="F1" s="1"/>
      <c r="G1" s="1"/>
      <c r="H1" s="1"/>
      <c r="I1" s="1"/>
      <c r="J1" s="1"/>
    </row>
    <row r="2" customFormat="false" ht="17.4" hidden="false" customHeight="false" outlineLevel="0" collapsed="false">
      <c r="A2" s="1"/>
      <c r="B2" s="2" t="s">
        <v>0</v>
      </c>
      <c r="C2" s="1"/>
      <c r="D2" s="1"/>
      <c r="E2" s="2" t="s">
        <v>1</v>
      </c>
      <c r="F2" s="1"/>
      <c r="G2" s="1"/>
      <c r="H2" s="1"/>
      <c r="I2" s="1"/>
      <c r="J2" s="1"/>
    </row>
    <row r="3" customFormat="false" ht="13.2" hidden="false" customHeight="false" outlineLevel="0" collapsed="false">
      <c r="A3" s="1"/>
      <c r="B3" s="3" t="s">
        <v>2</v>
      </c>
      <c r="C3" s="1"/>
      <c r="D3" s="1"/>
      <c r="E3" s="1"/>
      <c r="F3" s="1"/>
      <c r="G3" s="1"/>
      <c r="H3" s="1"/>
      <c r="I3" s="1"/>
      <c r="J3" s="1"/>
    </row>
    <row r="4" customFormat="false" ht="13.2" hidden="false" customHeight="false" outlineLevel="0" collapsed="false">
      <c r="A4" s="1"/>
      <c r="B4" s="1"/>
      <c r="C4" s="1"/>
      <c r="D4" s="1"/>
      <c r="E4" s="1"/>
      <c r="F4" s="1"/>
      <c r="G4" s="1"/>
      <c r="H4" s="1"/>
      <c r="I4" s="1"/>
      <c r="J4" s="1"/>
    </row>
    <row r="5" customFormat="false" ht="13.2" hidden="false" customHeight="false" outlineLevel="0" collapsed="false">
      <c r="A5" s="1"/>
      <c r="B5" s="4" t="s">
        <v>3</v>
      </c>
      <c r="C5" s="5"/>
      <c r="D5" s="5"/>
      <c r="E5" s="5"/>
      <c r="F5" s="5"/>
      <c r="G5" s="6"/>
      <c r="H5" s="1"/>
      <c r="I5" s="1"/>
      <c r="J5" s="1"/>
    </row>
    <row r="6" customFormat="false" ht="13.2" hidden="false" customHeight="false" outlineLevel="0" collapsed="false">
      <c r="A6" s="1"/>
      <c r="B6" s="7"/>
      <c r="C6" s="8" t="s">
        <v>4</v>
      </c>
      <c r="D6" s="8"/>
      <c r="E6" s="9"/>
      <c r="F6" s="9"/>
      <c r="G6" s="10"/>
      <c r="H6" s="1"/>
      <c r="I6" s="1"/>
      <c r="J6" s="1"/>
    </row>
    <row r="7" customFormat="false" ht="13.2" hidden="false" customHeight="false" outlineLevel="0" collapsed="false">
      <c r="A7" s="1"/>
      <c r="B7" s="11"/>
      <c r="C7" s="12"/>
      <c r="D7" s="12"/>
      <c r="E7" s="13"/>
      <c r="F7" s="14"/>
      <c r="G7" s="15"/>
      <c r="H7" s="1"/>
      <c r="I7" s="1"/>
      <c r="J7" s="1"/>
    </row>
    <row r="8" customFormat="false" ht="13.2" hidden="false" customHeight="false" outlineLevel="0" collapsed="false">
      <c r="A8" s="1"/>
      <c r="B8" s="11"/>
      <c r="C8" s="12" t="s">
        <v>5</v>
      </c>
      <c r="D8" s="12"/>
      <c r="E8" s="13"/>
      <c r="F8" s="14"/>
      <c r="G8" s="15"/>
      <c r="H8" s="1"/>
      <c r="I8" s="1"/>
      <c r="J8" s="1"/>
    </row>
    <row r="9" customFormat="false" ht="13.2" hidden="false" customHeight="false" outlineLevel="0" collapsed="false">
      <c r="A9" s="1"/>
      <c r="B9" s="11"/>
      <c r="C9" s="12" t="s">
        <v>6</v>
      </c>
      <c r="D9" s="12"/>
      <c r="E9" s="13"/>
      <c r="F9" s="14"/>
      <c r="G9" s="15"/>
      <c r="H9" s="1"/>
      <c r="I9" s="1"/>
      <c r="J9" s="1"/>
    </row>
    <row r="10" customFormat="false" ht="13.2" hidden="false" customHeight="false" outlineLevel="0" collapsed="false">
      <c r="A10" s="1"/>
      <c r="B10" s="11"/>
      <c r="C10" s="12" t="s">
        <v>7</v>
      </c>
      <c r="D10" s="12"/>
      <c r="E10" s="13"/>
      <c r="F10" s="14"/>
      <c r="G10" s="15"/>
      <c r="H10" s="1"/>
      <c r="I10" s="1"/>
      <c r="J10" s="1"/>
    </row>
    <row r="11" customFormat="false" ht="13.2" hidden="false" customHeight="false" outlineLevel="0" collapsed="false">
      <c r="A11" s="1"/>
      <c r="B11" s="11"/>
      <c r="C11" s="12" t="s">
        <v>8</v>
      </c>
      <c r="D11" s="12"/>
      <c r="E11" s="16"/>
      <c r="F11" s="14"/>
      <c r="G11" s="15"/>
      <c r="H11" s="1"/>
      <c r="I11" s="1"/>
      <c r="J11" s="1"/>
    </row>
    <row r="12" customFormat="false" ht="13.2" hidden="false" customHeight="false" outlineLevel="0" collapsed="false">
      <c r="A12" s="1"/>
      <c r="B12" s="11"/>
      <c r="C12" s="12" t="s">
        <v>9</v>
      </c>
      <c r="D12" s="12"/>
      <c r="E12" s="13"/>
      <c r="F12" s="12" t="s">
        <v>10</v>
      </c>
      <c r="G12" s="17"/>
      <c r="H12" s="1"/>
      <c r="I12" s="1"/>
      <c r="J12" s="1"/>
    </row>
    <row r="13" customFormat="false" ht="13.2" hidden="false" customHeight="false" outlineLevel="0" collapsed="false">
      <c r="A13" s="1"/>
      <c r="B13" s="11"/>
      <c r="C13" s="12" t="s">
        <v>11</v>
      </c>
      <c r="D13" s="12"/>
      <c r="E13" s="13"/>
      <c r="F13" s="14"/>
      <c r="G13" s="15"/>
      <c r="H13" s="1"/>
      <c r="I13" s="1"/>
      <c r="J13" s="1"/>
    </row>
    <row r="14" customFormat="false" ht="13.2" hidden="false" customHeight="false" outlineLevel="0" collapsed="false">
      <c r="A14" s="1"/>
      <c r="B14" s="11"/>
      <c r="C14" s="12" t="s">
        <v>12</v>
      </c>
      <c r="D14" s="12"/>
      <c r="E14" s="13"/>
      <c r="F14" s="14"/>
      <c r="G14" s="18"/>
      <c r="H14" s="1"/>
      <c r="I14" s="1"/>
      <c r="J14" s="1"/>
    </row>
    <row r="15" customFormat="false" ht="13.2" hidden="false" customHeight="false" outlineLevel="0" collapsed="false">
      <c r="A15" s="1"/>
      <c r="B15" s="11"/>
      <c r="C15" s="12" t="s">
        <v>13</v>
      </c>
      <c r="D15" s="12"/>
      <c r="E15" s="13"/>
      <c r="F15" s="14"/>
      <c r="G15" s="18"/>
      <c r="H15" s="1"/>
      <c r="I15" s="1"/>
      <c r="J15" s="1"/>
    </row>
    <row r="16" customFormat="false" ht="13.2" hidden="false" customHeight="false" outlineLevel="0" collapsed="false">
      <c r="A16" s="1"/>
      <c r="B16" s="19"/>
      <c r="C16" s="20" t="s">
        <v>14</v>
      </c>
      <c r="D16" s="20"/>
      <c r="E16" s="21"/>
      <c r="F16" s="22"/>
      <c r="G16" s="23"/>
      <c r="H16" s="1"/>
      <c r="I16" s="1"/>
      <c r="J16" s="1"/>
    </row>
    <row r="17" customFormat="false" ht="13.2" hidden="false" customHeight="false" outlineLevel="0" collapsed="false">
      <c r="A17" s="1"/>
      <c r="B17" s="1"/>
      <c r="C17" s="1"/>
      <c r="D17" s="1"/>
      <c r="E17" s="1"/>
      <c r="F17" s="1"/>
      <c r="G17" s="1"/>
      <c r="H17" s="1"/>
      <c r="I17" s="1"/>
      <c r="J17" s="1"/>
    </row>
    <row r="18" customFormat="false" ht="13.2" hidden="false" customHeight="false" outlineLevel="0" collapsed="false">
      <c r="A18" s="1"/>
      <c r="B18" s="1"/>
      <c r="C18" s="1"/>
      <c r="D18" s="1"/>
      <c r="E18" s="1"/>
      <c r="F18" s="1"/>
      <c r="G18" s="1"/>
      <c r="H18" s="1"/>
      <c r="I18" s="1"/>
      <c r="J18" s="1"/>
    </row>
    <row r="19" customFormat="false" ht="13.2" hidden="false" customHeight="false" outlineLevel="0" collapsed="false">
      <c r="A19" s="1"/>
      <c r="B19" s="4" t="s">
        <v>15</v>
      </c>
      <c r="C19" s="5"/>
      <c r="D19" s="5"/>
      <c r="E19" s="24"/>
      <c r="F19" s="14"/>
      <c r="G19" s="14"/>
      <c r="H19" s="14"/>
      <c r="I19" s="1"/>
      <c r="J19" s="1"/>
    </row>
    <row r="20" customFormat="false" ht="13.2" hidden="false" customHeight="false" outlineLevel="0" collapsed="false">
      <c r="A20" s="1"/>
      <c r="B20" s="11" t="s">
        <v>16</v>
      </c>
      <c r="C20" s="25"/>
      <c r="D20" s="25"/>
      <c r="E20" s="26" t="s">
        <v>17</v>
      </c>
      <c r="F20" s="27"/>
      <c r="G20" s="27"/>
      <c r="H20" s="27"/>
      <c r="I20" s="1"/>
      <c r="J20" s="1"/>
    </row>
    <row r="21" customFormat="false" ht="13.2" hidden="false" customHeight="false" outlineLevel="0" collapsed="false">
      <c r="A21" s="1"/>
      <c r="B21" s="11"/>
      <c r="C21" s="25"/>
      <c r="D21" s="25"/>
      <c r="E21" s="26" t="s">
        <v>18</v>
      </c>
      <c r="F21" s="25"/>
      <c r="G21" s="25"/>
      <c r="H21" s="25"/>
      <c r="I21" s="1"/>
      <c r="J21" s="1"/>
    </row>
    <row r="22" customFormat="false" ht="13.2" hidden="false" customHeight="false" outlineLevel="0" collapsed="false">
      <c r="A22" s="1"/>
      <c r="B22" s="28"/>
      <c r="C22" s="29" t="s">
        <v>19</v>
      </c>
      <c r="D22" s="30"/>
      <c r="E22" s="31"/>
      <c r="F22" s="32"/>
      <c r="G22" s="33"/>
      <c r="H22" s="34"/>
      <c r="I22" s="1"/>
      <c r="J22" s="1"/>
    </row>
    <row r="23" customFormat="false" ht="13.2" hidden="false" customHeight="false" outlineLevel="0" collapsed="false">
      <c r="A23" s="1"/>
      <c r="B23" s="11"/>
      <c r="C23" s="25"/>
      <c r="D23" s="25"/>
      <c r="E23" s="35"/>
      <c r="F23" s="36"/>
      <c r="G23" s="34"/>
      <c r="H23" s="34"/>
      <c r="I23" s="1"/>
      <c r="J23" s="1"/>
    </row>
    <row r="24" customFormat="false" ht="13.2" hidden="false" customHeight="false" outlineLevel="0" collapsed="false">
      <c r="A24" s="1"/>
      <c r="B24" s="7"/>
      <c r="C24" s="37" t="s">
        <v>20</v>
      </c>
      <c r="D24" s="38"/>
      <c r="E24" s="39"/>
      <c r="F24" s="40"/>
      <c r="G24" s="41"/>
      <c r="H24" s="41"/>
      <c r="I24" s="1"/>
      <c r="J24" s="1"/>
    </row>
    <row r="25" customFormat="false" ht="13.2" hidden="false" customHeight="false" outlineLevel="0" collapsed="false">
      <c r="A25" s="1"/>
      <c r="B25" s="11"/>
      <c r="C25" s="42" t="s">
        <v>21</v>
      </c>
      <c r="D25" s="43"/>
      <c r="E25" s="44"/>
      <c r="F25" s="45"/>
      <c r="G25" s="46"/>
      <c r="H25" s="41"/>
      <c r="I25" s="1"/>
      <c r="J25" s="1"/>
    </row>
    <row r="26" customFormat="false" ht="13.2" hidden="false" customHeight="false" outlineLevel="0" collapsed="false">
      <c r="A26" s="1"/>
      <c r="B26" s="11"/>
      <c r="C26" s="42" t="s">
        <v>22</v>
      </c>
      <c r="D26" s="43"/>
      <c r="E26" s="44"/>
      <c r="F26" s="45"/>
      <c r="G26" s="46"/>
      <c r="H26" s="41"/>
      <c r="I26" s="1"/>
      <c r="J26" s="1"/>
    </row>
    <row r="27" customFormat="false" ht="13.2" hidden="false" customHeight="false" outlineLevel="0" collapsed="false">
      <c r="A27" s="1"/>
      <c r="B27" s="11"/>
      <c r="C27" s="42" t="s">
        <v>23</v>
      </c>
      <c r="D27" s="43"/>
      <c r="E27" s="44"/>
      <c r="F27" s="45"/>
      <c r="G27" s="46"/>
      <c r="H27" s="41"/>
      <c r="I27" s="1"/>
      <c r="J27" s="1"/>
    </row>
    <row r="28" customFormat="false" ht="13.2" hidden="false" customHeight="false" outlineLevel="0" collapsed="false">
      <c r="A28" s="1"/>
      <c r="B28" s="11"/>
      <c r="C28" s="42" t="s">
        <v>24</v>
      </c>
      <c r="D28" s="43"/>
      <c r="E28" s="44"/>
      <c r="F28" s="45"/>
      <c r="G28" s="46"/>
      <c r="H28" s="41"/>
      <c r="I28" s="1"/>
      <c r="J28" s="1"/>
    </row>
    <row r="29" customFormat="false" ht="13.2" hidden="false" customHeight="false" outlineLevel="0" collapsed="false">
      <c r="A29" s="1"/>
      <c r="B29" s="11"/>
      <c r="C29" s="42" t="s">
        <v>25</v>
      </c>
      <c r="D29" s="43"/>
      <c r="E29" s="44"/>
      <c r="F29" s="45"/>
      <c r="G29" s="46"/>
      <c r="H29" s="41"/>
      <c r="I29" s="1"/>
      <c r="J29" s="1"/>
    </row>
    <row r="30" customFormat="false" ht="13.2" hidden="false" customHeight="false" outlineLevel="0" collapsed="false">
      <c r="A30" s="1"/>
      <c r="B30" s="19"/>
      <c r="C30" s="22"/>
      <c r="D30" s="22"/>
      <c r="E30" s="47"/>
      <c r="F30" s="48"/>
      <c r="G30" s="14"/>
      <c r="H30" s="14"/>
      <c r="I30" s="1"/>
      <c r="J30" s="1"/>
    </row>
    <row r="31" customFormat="false" ht="13.2" hidden="false" customHeight="false" outlineLevel="0" collapsed="false">
      <c r="A31" s="1"/>
      <c r="B31" s="1"/>
      <c r="C31" s="1"/>
      <c r="D31" s="1"/>
      <c r="E31" s="49"/>
      <c r="F31" s="49"/>
      <c r="G31" s="1"/>
      <c r="H31" s="49"/>
      <c r="I31" s="1"/>
      <c r="J31" s="1"/>
    </row>
    <row r="32" customFormat="false" ht="13.2" hidden="false" customHeight="false" outlineLevel="0" collapsed="false">
      <c r="A32" s="1"/>
      <c r="B32" s="1"/>
      <c r="C32" s="1"/>
      <c r="D32" s="1"/>
      <c r="E32" s="1"/>
      <c r="F32" s="1"/>
      <c r="G32" s="1"/>
      <c r="H32" s="1"/>
      <c r="I32" s="1"/>
      <c r="J32" s="1"/>
    </row>
    <row r="33" customFormat="false" ht="13.2" hidden="false" customHeight="false" outlineLevel="0" collapsed="false">
      <c r="A33" s="1"/>
      <c r="B33" s="1"/>
      <c r="C33" s="1"/>
      <c r="D33" s="1"/>
      <c r="E33" s="1"/>
      <c r="F33" s="1"/>
      <c r="G33" s="1"/>
      <c r="H33" s="1"/>
      <c r="I33" s="1"/>
      <c r="J33" s="1"/>
    </row>
    <row r="34" customFormat="false" ht="13.2" hidden="false" customHeight="false" outlineLevel="0" collapsed="false">
      <c r="A34" s="1"/>
      <c r="B34" s="1"/>
      <c r="C34" s="25"/>
      <c r="D34" s="14"/>
      <c r="E34" s="41"/>
      <c r="F34" s="14"/>
      <c r="G34" s="14"/>
      <c r="H34" s="14"/>
      <c r="I34" s="14"/>
      <c r="J34" s="14"/>
    </row>
    <row r="35" customFormat="false" ht="13.2" hidden="false" customHeight="false" outlineLevel="0" collapsed="false">
      <c r="A35" s="1"/>
      <c r="B35" s="1"/>
      <c r="C35" s="25"/>
      <c r="D35" s="25"/>
      <c r="E35" s="25"/>
      <c r="F35" s="25"/>
      <c r="G35" s="25"/>
      <c r="H35" s="25"/>
      <c r="I35" s="25"/>
      <c r="J35" s="14"/>
    </row>
    <row r="36" customFormat="false" ht="13.2" hidden="false" customHeight="false" outlineLevel="0" collapsed="false">
      <c r="A36" s="1"/>
      <c r="B36" s="1"/>
      <c r="C36" s="50"/>
      <c r="D36" s="27"/>
      <c r="E36" s="27"/>
      <c r="F36" s="27"/>
      <c r="G36" s="27"/>
      <c r="H36" s="27"/>
      <c r="I36" s="27"/>
      <c r="J36" s="14"/>
    </row>
    <row r="37" customFormat="false" ht="13.2" hidden="false" customHeight="false" outlineLevel="0" collapsed="false">
      <c r="A37" s="1"/>
      <c r="B37" s="1"/>
      <c r="C37" s="14"/>
      <c r="D37" s="14"/>
      <c r="E37" s="14"/>
      <c r="F37" s="14"/>
      <c r="G37" s="14"/>
      <c r="H37" s="14"/>
      <c r="I37" s="14"/>
      <c r="J37" s="14"/>
    </row>
    <row r="38" customFormat="false" ht="13.2" hidden="false" customHeight="false" outlineLevel="0" collapsed="false">
      <c r="A38" s="1"/>
      <c r="B38" s="1"/>
      <c r="C38" s="14"/>
      <c r="D38" s="14"/>
      <c r="E38" s="14"/>
      <c r="F38" s="14"/>
      <c r="G38" s="14"/>
      <c r="H38" s="14"/>
      <c r="I38" s="14"/>
      <c r="J38" s="14"/>
    </row>
    <row r="39" customFormat="false" ht="13.2" hidden="false" customHeight="false" outlineLevel="0" collapsed="false">
      <c r="A39" s="1"/>
      <c r="B39" s="1"/>
      <c r="C39" s="14"/>
      <c r="D39" s="14"/>
      <c r="E39" s="14"/>
      <c r="F39" s="14"/>
      <c r="G39" s="14"/>
      <c r="H39" s="14"/>
      <c r="I39" s="14"/>
      <c r="J39" s="14"/>
    </row>
    <row r="40" customFormat="false" ht="13.2" hidden="false" customHeight="false" outlineLevel="0" collapsed="false">
      <c r="A40" s="1"/>
      <c r="B40" s="1"/>
      <c r="C40" s="14"/>
      <c r="D40" s="14"/>
      <c r="E40" s="14"/>
      <c r="F40" s="14"/>
      <c r="G40" s="14"/>
      <c r="H40" s="14"/>
      <c r="I40" s="14"/>
      <c r="J40" s="14"/>
    </row>
    <row r="41" customFormat="false" ht="13.2" hidden="false" customHeight="false" outlineLevel="0" collapsed="false">
      <c r="A41" s="1"/>
      <c r="B41" s="1"/>
      <c r="C41" s="14"/>
      <c r="D41" s="14"/>
      <c r="E41" s="14"/>
      <c r="F41" s="14"/>
      <c r="G41" s="14"/>
      <c r="H41" s="14"/>
      <c r="I41" s="14"/>
      <c r="J41" s="14"/>
    </row>
    <row r="42" customFormat="false" ht="13.2" hidden="false" customHeight="false" outlineLevel="0" collapsed="false">
      <c r="A42" s="1"/>
      <c r="B42" s="1"/>
      <c r="C42" s="14"/>
      <c r="D42" s="14"/>
      <c r="E42" s="14"/>
      <c r="F42" s="14"/>
      <c r="G42" s="14"/>
      <c r="H42" s="14"/>
      <c r="I42" s="14"/>
      <c r="J42" s="14"/>
    </row>
    <row r="43" customFormat="false" ht="13.2" hidden="false" customHeight="false" outlineLevel="0" collapsed="false">
      <c r="A43" s="1"/>
      <c r="B43" s="1"/>
      <c r="C43" s="14"/>
      <c r="D43" s="14"/>
      <c r="E43" s="14"/>
      <c r="F43" s="14"/>
      <c r="G43" s="14"/>
      <c r="H43" s="14"/>
      <c r="I43" s="14"/>
      <c r="J43" s="14"/>
    </row>
    <row r="44" customFormat="false" ht="13.2" hidden="false" customHeight="false" outlineLevel="0" collapsed="false">
      <c r="A44" s="1"/>
      <c r="B44" s="1"/>
      <c r="C44" s="14"/>
      <c r="D44" s="14"/>
      <c r="E44" s="14"/>
      <c r="F44" s="14"/>
      <c r="G44" s="14"/>
      <c r="H44" s="14"/>
      <c r="I44" s="14"/>
      <c r="J44" s="14"/>
    </row>
    <row r="45" customFormat="false" ht="13.2" hidden="false" customHeight="false" outlineLevel="0" collapsed="false">
      <c r="A45" s="1"/>
      <c r="B45" s="1"/>
      <c r="C45" s="14"/>
      <c r="D45" s="14"/>
      <c r="E45" s="14"/>
      <c r="F45" s="14"/>
      <c r="G45" s="14"/>
      <c r="H45" s="14"/>
      <c r="I45" s="14"/>
      <c r="J45" s="14"/>
    </row>
    <row r="46" customFormat="false" ht="13.2" hidden="false" customHeight="false" outlineLevel="0" collapsed="false">
      <c r="A46" s="1"/>
      <c r="B46" s="1"/>
      <c r="C46" s="14"/>
      <c r="D46" s="14"/>
      <c r="E46" s="14"/>
      <c r="F46" s="14"/>
      <c r="G46" s="14"/>
      <c r="H46" s="14"/>
      <c r="I46" s="14"/>
      <c r="J46" s="14"/>
    </row>
    <row r="47" customFormat="false" ht="13.2" hidden="false" customHeight="false" outlineLevel="0" collapsed="false">
      <c r="A47" s="1"/>
      <c r="B47" s="1"/>
      <c r="C47" s="14"/>
      <c r="D47" s="14"/>
      <c r="E47" s="14"/>
      <c r="F47" s="14"/>
      <c r="G47" s="14"/>
      <c r="H47" s="14"/>
      <c r="I47" s="14"/>
      <c r="J47" s="14"/>
    </row>
    <row r="48" customFormat="false" ht="13.2" hidden="false" customHeight="false" outlineLevel="0" collapsed="false">
      <c r="A48" s="1"/>
      <c r="B48" s="1"/>
      <c r="C48" s="14"/>
      <c r="D48" s="14"/>
      <c r="E48" s="14"/>
      <c r="F48" s="14"/>
      <c r="G48" s="14"/>
      <c r="H48" s="14"/>
      <c r="I48" s="14"/>
      <c r="J48" s="14"/>
    </row>
    <row r="49" customFormat="false" ht="13.2" hidden="false" customHeight="false" outlineLevel="0" collapsed="false">
      <c r="A49" s="1"/>
      <c r="B49" s="1"/>
      <c r="C49" s="14"/>
      <c r="D49" s="14"/>
      <c r="E49" s="14"/>
      <c r="F49" s="14"/>
      <c r="G49" s="14"/>
      <c r="H49" s="14"/>
      <c r="I49" s="14"/>
      <c r="J49" s="14"/>
    </row>
    <row r="50" customFormat="false" ht="13.2" hidden="false" customHeight="false" outlineLevel="0" collapsed="false">
      <c r="A50" s="1"/>
      <c r="B50" s="1"/>
      <c r="C50" s="14"/>
      <c r="D50" s="14"/>
      <c r="E50" s="14"/>
      <c r="F50" s="14"/>
      <c r="G50" s="14"/>
      <c r="H50" s="14"/>
      <c r="I50" s="14"/>
      <c r="J50" s="14"/>
    </row>
    <row r="51" customFormat="false" ht="13.2" hidden="false" customHeight="false" outlineLevel="0" collapsed="false">
      <c r="A51" s="1"/>
      <c r="B51" s="1"/>
      <c r="C51" s="14"/>
      <c r="D51" s="14"/>
      <c r="E51" s="14"/>
      <c r="F51" s="14"/>
      <c r="G51" s="14"/>
      <c r="H51" s="14"/>
      <c r="I51" s="14"/>
      <c r="J51" s="14"/>
    </row>
    <row r="52" customFormat="false" ht="13.2" hidden="false" customHeight="false" outlineLevel="0" collapsed="false">
      <c r="A52" s="1"/>
      <c r="B52" s="1"/>
      <c r="C52" s="14"/>
      <c r="D52" s="14"/>
      <c r="E52" s="14"/>
      <c r="F52" s="14"/>
      <c r="G52" s="14"/>
      <c r="H52" s="14"/>
      <c r="I52" s="14"/>
      <c r="J52" s="14"/>
    </row>
    <row r="53" customFormat="false" ht="13.2" hidden="false" customHeight="false" outlineLevel="0" collapsed="false">
      <c r="A53" s="1"/>
      <c r="B53" s="1"/>
      <c r="C53" s="14"/>
      <c r="D53" s="14"/>
      <c r="E53" s="14"/>
      <c r="F53" s="14"/>
      <c r="G53" s="14"/>
      <c r="H53" s="14"/>
      <c r="I53" s="14"/>
      <c r="J53" s="14"/>
    </row>
    <row r="54" customFormat="false" ht="13.2" hidden="false" customHeight="false" outlineLevel="0" collapsed="false">
      <c r="A54" s="1"/>
      <c r="B54" s="1"/>
      <c r="C54" s="14"/>
      <c r="D54" s="14"/>
      <c r="E54" s="14"/>
      <c r="F54" s="14"/>
      <c r="G54" s="14"/>
      <c r="H54" s="14"/>
      <c r="I54" s="14"/>
      <c r="J54" s="14"/>
    </row>
    <row r="55" customFormat="false" ht="13.2" hidden="false" customHeight="false" outlineLevel="0" collapsed="false">
      <c r="A55" s="1"/>
      <c r="B55" s="1"/>
      <c r="C55" s="14"/>
      <c r="D55" s="14"/>
      <c r="E55" s="14"/>
      <c r="F55" s="14"/>
      <c r="G55" s="14"/>
      <c r="H55" s="14"/>
      <c r="I55" s="14"/>
      <c r="J55" s="14"/>
    </row>
    <row r="56" customFormat="false" ht="13.2" hidden="false" customHeight="false" outlineLevel="0" collapsed="false">
      <c r="A56" s="1"/>
      <c r="B56" s="1"/>
      <c r="C56" s="14"/>
      <c r="D56" s="14"/>
      <c r="E56" s="14"/>
      <c r="F56" s="14"/>
      <c r="G56" s="14"/>
      <c r="H56" s="14"/>
      <c r="I56" s="14"/>
      <c r="J56" s="14"/>
    </row>
    <row r="57" customFormat="false" ht="13.2" hidden="false" customHeight="false" outlineLevel="0" collapsed="false">
      <c r="A57" s="1"/>
      <c r="B57" s="1"/>
      <c r="C57" s="14"/>
      <c r="D57" s="14"/>
      <c r="E57" s="14"/>
      <c r="F57" s="14"/>
      <c r="G57" s="14"/>
      <c r="H57" s="14"/>
      <c r="I57" s="14"/>
      <c r="J57" s="14"/>
    </row>
    <row r="58" customFormat="false" ht="13.2" hidden="false" customHeight="false" outlineLevel="0" collapsed="false">
      <c r="A58" s="1"/>
      <c r="B58" s="1"/>
      <c r="C58" s="14"/>
      <c r="D58" s="14"/>
      <c r="E58" s="14"/>
      <c r="F58" s="14"/>
      <c r="G58" s="14"/>
      <c r="H58" s="14"/>
      <c r="I58" s="14"/>
      <c r="J58" s="14"/>
    </row>
    <row r="59" customFormat="false" ht="13.2" hidden="true" customHeight="false" outlineLevel="0" collapsed="false">
      <c r="A59" s="51"/>
      <c r="B59" s="51"/>
      <c r="C59" s="51"/>
      <c r="D59" s="51"/>
      <c r="E59" s="51"/>
      <c r="F59" s="51"/>
      <c r="G59" s="51"/>
      <c r="H59" s="51"/>
      <c r="I59" s="51"/>
    </row>
    <row r="60" customFormat="false" ht="13.2" hidden="true" customHeight="false" outlineLevel="0" collapsed="false">
      <c r="A60" s="51"/>
      <c r="B60" s="51"/>
      <c r="C60" s="51"/>
      <c r="D60" s="51"/>
      <c r="E60" s="51"/>
      <c r="F60" s="51"/>
      <c r="G60" s="51"/>
      <c r="H60" s="51"/>
      <c r="I60" s="51"/>
    </row>
    <row r="61" customFormat="false" ht="13.2" hidden="true" customHeight="false" outlineLevel="0" collapsed="false">
      <c r="A61" s="51"/>
      <c r="B61" s="51"/>
      <c r="C61" s="51"/>
      <c r="D61" s="51"/>
      <c r="E61" s="51"/>
      <c r="F61" s="51"/>
      <c r="G61" s="51"/>
      <c r="H61" s="51"/>
      <c r="I61" s="51"/>
    </row>
    <row r="62" customFormat="false" ht="13.2" hidden="true" customHeight="false" outlineLevel="0" collapsed="false">
      <c r="A62" s="51"/>
      <c r="B62" s="51"/>
      <c r="C62" s="51"/>
      <c r="D62" s="51"/>
      <c r="E62" s="51"/>
      <c r="F62" s="51"/>
      <c r="G62" s="51"/>
      <c r="H62" s="51"/>
      <c r="I62" s="51"/>
    </row>
    <row r="63" customFormat="false" ht="13.2" hidden="true" customHeight="false" outlineLevel="0" collapsed="false">
      <c r="A63" s="51"/>
      <c r="B63" s="51"/>
      <c r="C63" s="51"/>
      <c r="D63" s="51"/>
      <c r="E63" s="51"/>
      <c r="F63" s="51"/>
      <c r="G63" s="51"/>
      <c r="H63" s="51"/>
      <c r="I63" s="51"/>
    </row>
    <row r="64" customFormat="false" ht="13.2" hidden="true" customHeight="false" outlineLevel="0" collapsed="false">
      <c r="A64" s="51"/>
      <c r="B64" s="51"/>
      <c r="C64" s="51"/>
      <c r="D64" s="51"/>
      <c r="E64" s="51"/>
      <c r="F64" s="51"/>
      <c r="G64" s="51"/>
      <c r="H64" s="51"/>
      <c r="I64" s="51"/>
    </row>
    <row r="65" customFormat="false" ht="13.2" hidden="true" customHeight="false" outlineLevel="0" collapsed="false">
      <c r="A65" s="51"/>
      <c r="B65" s="51"/>
      <c r="C65" s="51"/>
      <c r="D65" s="51"/>
      <c r="E65" s="51"/>
      <c r="F65" s="51"/>
      <c r="G65" s="51"/>
      <c r="H65" s="51"/>
      <c r="I65" s="51"/>
    </row>
  </sheetData>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2.32"/>
    <col collapsed="false" customWidth="true" hidden="false" outlineLevel="0" max="2" min="2" style="0" width="4.66"/>
    <col collapsed="false" customWidth="true" hidden="false" outlineLevel="0" max="3" min="3" style="0" width="21.66"/>
    <col collapsed="false" customWidth="true" hidden="false" outlineLevel="0" max="4" min="4" style="0" width="3.55"/>
    <col collapsed="false" customWidth="true" hidden="false" outlineLevel="0" max="11" min="5" style="0" width="8.33"/>
    <col collapsed="false" customWidth="true" hidden="false" outlineLevel="0" max="12" min="12" style="0" width="2.32"/>
    <col collapsed="false" customWidth="false" hidden="true" outlineLevel="0" max="13" min="13" style="51" width="11.53"/>
    <col collapsed="false" customWidth="true" hidden="true" outlineLevel="0" max="14" min="14" style="52" width="9.33"/>
    <col collapsed="false" customWidth="false" hidden="true" outlineLevel="0" max="15" min="15" style="52" width="11.55"/>
    <col collapsed="false" customWidth="true" hidden="true" outlineLevel="0" max="16" min="16" style="52" width="12.88"/>
    <col collapsed="false" customWidth="false" hidden="true" outlineLevel="0" max="17" min="17" style="52" width="11.55"/>
    <col collapsed="false" customWidth="false" hidden="true" outlineLevel="0" max="20" min="18" style="0" width="11.53"/>
    <col collapsed="false" customWidth="true" hidden="true" outlineLevel="0" max="21" min="21" style="0" width="20.1"/>
    <col collapsed="false" customWidth="false" hidden="true" outlineLevel="0" max="16384" min="22" style="0" width="11.53"/>
  </cols>
  <sheetData>
    <row r="1" customFormat="false" ht="13.2" hidden="false" customHeight="false" outlineLevel="0" collapsed="false">
      <c r="A1" s="1"/>
      <c r="B1" s="1"/>
      <c r="C1" s="1"/>
      <c r="D1" s="1"/>
      <c r="E1" s="1"/>
      <c r="F1" s="1"/>
      <c r="G1" s="1"/>
      <c r="H1" s="1"/>
      <c r="I1" s="1"/>
      <c r="J1" s="1"/>
      <c r="K1" s="1"/>
      <c r="L1" s="1"/>
    </row>
    <row r="2" customFormat="false" ht="17.4" hidden="false" customHeight="false" outlineLevel="0" collapsed="false">
      <c r="A2" s="1"/>
      <c r="B2" s="2" t="s">
        <v>0</v>
      </c>
      <c r="C2" s="1"/>
      <c r="D2" s="1"/>
      <c r="E2" s="2" t="s">
        <v>26</v>
      </c>
      <c r="F2" s="1"/>
      <c r="G2" s="1"/>
      <c r="H2" s="1"/>
      <c r="I2" s="1"/>
      <c r="J2" s="1"/>
      <c r="K2" s="1"/>
      <c r="L2" s="1"/>
    </row>
    <row r="3" customFormat="false" ht="13.2" hidden="false" customHeight="false" outlineLevel="0" collapsed="false">
      <c r="A3" s="1"/>
      <c r="B3" s="3" t="s">
        <v>2</v>
      </c>
      <c r="C3" s="1"/>
      <c r="D3" s="1"/>
      <c r="E3" s="1"/>
      <c r="F3" s="1"/>
      <c r="G3" s="1"/>
      <c r="H3" s="1"/>
      <c r="I3" s="1"/>
      <c r="J3" s="1"/>
      <c r="K3" s="1"/>
      <c r="L3" s="1"/>
    </row>
    <row r="4" customFormat="false" ht="13.2" hidden="false" customHeight="false" outlineLevel="0" collapsed="false">
      <c r="A4" s="1"/>
      <c r="B4" s="1"/>
      <c r="C4" s="1"/>
      <c r="D4" s="1"/>
      <c r="E4" s="1"/>
      <c r="F4" s="1"/>
      <c r="G4" s="1"/>
      <c r="H4" s="1"/>
      <c r="I4" s="1"/>
      <c r="J4" s="1"/>
      <c r="K4" s="1"/>
      <c r="L4" s="1"/>
    </row>
    <row r="5" customFormat="false" ht="13.2" hidden="false" customHeight="false" outlineLevel="0" collapsed="false">
      <c r="A5" s="1"/>
      <c r="B5" s="4" t="s">
        <v>3</v>
      </c>
      <c r="C5" s="5"/>
      <c r="D5" s="5"/>
      <c r="E5" s="5"/>
      <c r="F5" s="6"/>
      <c r="G5" s="1"/>
      <c r="H5" s="1"/>
      <c r="I5" s="1"/>
      <c r="J5" s="1"/>
      <c r="K5" s="1"/>
      <c r="L5" s="1"/>
    </row>
    <row r="6" customFormat="false" ht="13.2" hidden="false" customHeight="false" outlineLevel="0" collapsed="false">
      <c r="A6" s="1"/>
      <c r="B6" s="7"/>
      <c r="C6" s="8" t="s">
        <v>4</v>
      </c>
      <c r="D6" s="8"/>
      <c r="E6" s="53"/>
      <c r="F6" s="54"/>
      <c r="H6" s="1"/>
      <c r="I6" s="1"/>
      <c r="J6" s="1"/>
      <c r="K6" s="1"/>
      <c r="L6" s="1"/>
    </row>
    <row r="7" customFormat="false" ht="13.2" hidden="false" customHeight="false" outlineLevel="0" collapsed="false">
      <c r="A7" s="1"/>
      <c r="B7" s="11"/>
      <c r="C7" s="12"/>
      <c r="D7" s="12"/>
      <c r="E7" s="13"/>
      <c r="F7" s="15"/>
      <c r="G7" s="1"/>
      <c r="H7" s="1"/>
      <c r="I7" s="1"/>
      <c r="J7" s="1"/>
      <c r="K7" s="1"/>
      <c r="L7" s="1"/>
    </row>
    <row r="8" customFormat="false" ht="13.2" hidden="false" customHeight="false" outlineLevel="0" collapsed="false">
      <c r="A8" s="1"/>
      <c r="B8" s="11"/>
      <c r="C8" s="12" t="s">
        <v>27</v>
      </c>
      <c r="D8" s="12"/>
      <c r="E8" s="13"/>
      <c r="F8" s="15"/>
      <c r="G8" s="1"/>
      <c r="H8" s="1"/>
      <c r="I8" s="1"/>
      <c r="J8" s="1"/>
      <c r="K8" s="1"/>
      <c r="L8" s="1"/>
    </row>
    <row r="9" customFormat="false" ht="13.2" hidden="false" customHeight="false" outlineLevel="0" collapsed="false">
      <c r="A9" s="1"/>
      <c r="B9" s="11"/>
      <c r="C9" s="12" t="s">
        <v>6</v>
      </c>
      <c r="D9" s="12"/>
      <c r="E9" s="13"/>
      <c r="F9" s="15"/>
      <c r="G9" s="1"/>
      <c r="H9" s="1"/>
      <c r="I9" s="1"/>
      <c r="J9" s="1"/>
      <c r="K9" s="1"/>
      <c r="L9" s="1"/>
      <c r="P9" s="55"/>
      <c r="Q9" s="55"/>
      <c r="R9" s="55"/>
      <c r="S9" s="55"/>
      <c r="T9" s="55"/>
    </row>
    <row r="10" customFormat="false" ht="13.2" hidden="false" customHeight="false" outlineLevel="0" collapsed="false">
      <c r="A10" s="1"/>
      <c r="B10" s="11"/>
      <c r="C10" s="12" t="s">
        <v>28</v>
      </c>
      <c r="D10" s="12"/>
      <c r="E10" s="13"/>
      <c r="F10" s="15"/>
      <c r="G10" s="1"/>
      <c r="H10" s="1"/>
      <c r="I10" s="1"/>
      <c r="J10" s="1"/>
      <c r="K10" s="1"/>
      <c r="L10" s="1"/>
      <c r="P10" s="55"/>
      <c r="Q10" s="55"/>
      <c r="R10" s="55"/>
      <c r="S10" s="55"/>
      <c r="T10" s="55"/>
    </row>
    <row r="11" customFormat="false" ht="13.2" hidden="false" customHeight="false" outlineLevel="0" collapsed="false">
      <c r="A11" s="1"/>
      <c r="B11" s="11"/>
      <c r="C11" s="12" t="s">
        <v>12</v>
      </c>
      <c r="D11" s="12"/>
      <c r="E11" s="13"/>
      <c r="F11" s="15"/>
      <c r="G11" s="1"/>
      <c r="H11" s="1"/>
      <c r="I11" s="1"/>
      <c r="J11" s="1"/>
      <c r="K11" s="1"/>
      <c r="L11" s="1"/>
    </row>
    <row r="12" customFormat="false" ht="13.2" hidden="false" customHeight="false" outlineLevel="0" collapsed="false">
      <c r="A12" s="1"/>
      <c r="B12" s="11"/>
      <c r="C12" s="12" t="s">
        <v>13</v>
      </c>
      <c r="D12" s="12"/>
      <c r="E12" s="13"/>
      <c r="F12" s="15"/>
      <c r="G12" s="1"/>
      <c r="H12" s="1"/>
      <c r="I12" s="1"/>
      <c r="J12" s="1"/>
      <c r="K12" s="1"/>
      <c r="L12" s="1"/>
    </row>
    <row r="13" customFormat="false" ht="13.2" hidden="false" customHeight="false" outlineLevel="0" collapsed="false">
      <c r="A13" s="1"/>
      <c r="B13" s="11"/>
      <c r="C13" s="12" t="s">
        <v>29</v>
      </c>
      <c r="D13" s="12"/>
      <c r="E13" s="13"/>
      <c r="F13" s="15"/>
      <c r="G13" s="1"/>
      <c r="H13" s="1"/>
      <c r="I13" s="1"/>
      <c r="J13" s="1"/>
      <c r="K13" s="1"/>
      <c r="L13" s="1"/>
    </row>
    <row r="14" customFormat="false" ht="13.2" hidden="false" customHeight="false" outlineLevel="0" collapsed="false">
      <c r="A14" s="1"/>
      <c r="B14" s="11"/>
      <c r="C14" s="12" t="s">
        <v>30</v>
      </c>
      <c r="D14" s="12"/>
      <c r="E14" s="13"/>
      <c r="F14" s="15"/>
      <c r="G14" s="56"/>
      <c r="H14" s="1"/>
      <c r="I14" s="1"/>
      <c r="J14" s="1"/>
      <c r="K14" s="1"/>
      <c r="L14" s="1"/>
    </row>
    <row r="15" customFormat="false" ht="13.2" hidden="false" customHeight="false" outlineLevel="0" collapsed="false">
      <c r="A15" s="1"/>
      <c r="B15" s="11"/>
      <c r="C15" s="12" t="s">
        <v>31</v>
      </c>
      <c r="D15" s="12"/>
      <c r="E15" s="13"/>
      <c r="F15" s="15"/>
      <c r="G15" s="56"/>
      <c r="H15" s="1"/>
      <c r="I15" s="1"/>
      <c r="J15" s="1"/>
      <c r="K15" s="1"/>
      <c r="L15" s="1"/>
    </row>
    <row r="16" customFormat="false" ht="13.2" hidden="false" customHeight="false" outlineLevel="0" collapsed="false">
      <c r="A16" s="1"/>
      <c r="B16" s="19"/>
      <c r="C16" s="20" t="s">
        <v>32</v>
      </c>
      <c r="D16" s="20"/>
      <c r="E16" s="21"/>
      <c r="F16" s="57"/>
      <c r="G16" s="56"/>
      <c r="H16" s="1"/>
      <c r="I16" s="1"/>
      <c r="J16" s="1"/>
      <c r="K16" s="1"/>
      <c r="L16" s="1"/>
    </row>
    <row r="17" customFormat="false" ht="13.2" hidden="false" customHeight="false" outlineLevel="0" collapsed="false">
      <c r="A17" s="1"/>
      <c r="B17" s="1"/>
      <c r="C17" s="1"/>
      <c r="D17" s="1"/>
      <c r="E17" s="1"/>
      <c r="F17" s="1"/>
      <c r="G17" s="1"/>
      <c r="H17" s="1"/>
      <c r="I17" s="1"/>
      <c r="J17" s="1"/>
      <c r="K17" s="1"/>
      <c r="L17" s="1"/>
    </row>
    <row r="18" customFormat="false" ht="13.2" hidden="false" customHeight="false" outlineLevel="0" collapsed="false">
      <c r="A18" s="1"/>
      <c r="B18" s="4" t="s">
        <v>15</v>
      </c>
      <c r="C18" s="5"/>
      <c r="D18" s="5"/>
      <c r="E18" s="5"/>
      <c r="F18" s="5"/>
      <c r="G18" s="5"/>
      <c r="H18" s="5"/>
      <c r="I18" s="5"/>
      <c r="J18" s="5"/>
      <c r="K18" s="6"/>
      <c r="L18" s="1"/>
    </row>
    <row r="19" customFormat="false" ht="13.2" hidden="false" customHeight="false" outlineLevel="0" collapsed="false">
      <c r="A19" s="1"/>
      <c r="B19" s="7" t="s">
        <v>33</v>
      </c>
      <c r="C19" s="37"/>
      <c r="D19" s="37"/>
      <c r="E19" s="58" t="s">
        <v>34</v>
      </c>
      <c r="F19" s="58"/>
      <c r="G19" s="9"/>
      <c r="H19" s="9"/>
      <c r="I19" s="38"/>
      <c r="J19" s="38"/>
      <c r="K19" s="59"/>
      <c r="L19" s="1"/>
    </row>
    <row r="20" customFormat="false" ht="13.2" hidden="false" customHeight="false" outlineLevel="0" collapsed="false">
      <c r="A20" s="1"/>
      <c r="B20" s="11"/>
      <c r="C20" s="25"/>
      <c r="D20" s="50" t="s">
        <v>35</v>
      </c>
      <c r="E20" s="27"/>
      <c r="F20" s="27" t="s">
        <v>36</v>
      </c>
      <c r="G20" s="27" t="s">
        <v>37</v>
      </c>
      <c r="H20" s="27" t="s">
        <v>17</v>
      </c>
      <c r="I20" s="27" t="s">
        <v>38</v>
      </c>
      <c r="J20" s="27" t="s">
        <v>39</v>
      </c>
      <c r="K20" s="60"/>
      <c r="L20" s="1"/>
      <c r="M20" s="61"/>
      <c r="R20" s="52"/>
      <c r="S20" s="52"/>
      <c r="T20" s="52"/>
      <c r="U20" s="52"/>
    </row>
    <row r="21" customFormat="false" ht="13.2" hidden="false" customHeight="false" outlineLevel="0" collapsed="false">
      <c r="A21" s="1"/>
      <c r="B21" s="7"/>
      <c r="C21" s="62"/>
      <c r="D21" s="63"/>
      <c r="E21" s="64"/>
      <c r="F21" s="64"/>
      <c r="G21" s="64"/>
      <c r="H21" s="64"/>
      <c r="I21" s="64"/>
      <c r="J21" s="64"/>
      <c r="K21" s="65"/>
      <c r="L21" s="1"/>
      <c r="R21" s="66"/>
      <c r="S21" s="66"/>
    </row>
    <row r="22" customFormat="false" ht="13.2" hidden="false" customHeight="false" outlineLevel="0" collapsed="false">
      <c r="A22" s="1"/>
      <c r="B22" s="11"/>
      <c r="C22" s="50"/>
      <c r="D22" s="67"/>
      <c r="E22" s="68"/>
      <c r="F22" s="68"/>
      <c r="G22" s="68"/>
      <c r="H22" s="68"/>
      <c r="I22" s="68"/>
      <c r="J22" s="68"/>
      <c r="K22" s="69"/>
      <c r="L22" s="1"/>
      <c r="R22" s="66"/>
      <c r="S22" s="66"/>
      <c r="U22" s="70"/>
    </row>
    <row r="23" customFormat="false" ht="13.2" hidden="false" customHeight="false" outlineLevel="0" collapsed="false">
      <c r="A23" s="1"/>
      <c r="B23" s="11"/>
      <c r="C23" s="50"/>
      <c r="D23" s="67"/>
      <c r="E23" s="68"/>
      <c r="F23" s="68"/>
      <c r="G23" s="68"/>
      <c r="H23" s="68"/>
      <c r="I23" s="68"/>
      <c r="J23" s="68"/>
      <c r="K23" s="69"/>
      <c r="L23" s="1"/>
      <c r="R23" s="66"/>
      <c r="S23" s="66"/>
    </row>
    <row r="24" customFormat="false" ht="13.2" hidden="false" customHeight="false" outlineLevel="0" collapsed="false">
      <c r="A24" s="1"/>
      <c r="B24" s="11"/>
      <c r="C24" s="50"/>
      <c r="D24" s="67"/>
      <c r="E24" s="68"/>
      <c r="F24" s="68"/>
      <c r="G24" s="68"/>
      <c r="H24" s="68"/>
      <c r="I24" s="68"/>
      <c r="J24" s="68"/>
      <c r="K24" s="69"/>
      <c r="L24" s="71"/>
      <c r="R24" s="66"/>
      <c r="S24" s="66"/>
    </row>
    <row r="25" customFormat="false" ht="13.2" hidden="false" customHeight="false" outlineLevel="0" collapsed="false">
      <c r="A25" s="1"/>
      <c r="B25" s="11"/>
      <c r="C25" s="50"/>
      <c r="D25" s="67"/>
      <c r="E25" s="68"/>
      <c r="F25" s="68"/>
      <c r="G25" s="68"/>
      <c r="H25" s="68"/>
      <c r="I25" s="68"/>
      <c r="J25" s="68"/>
      <c r="K25" s="69"/>
      <c r="L25" s="1"/>
      <c r="R25" s="66"/>
      <c r="S25" s="66"/>
    </row>
    <row r="26" customFormat="false" ht="13.2" hidden="false" customHeight="false" outlineLevel="0" collapsed="false">
      <c r="A26" s="1"/>
      <c r="B26" s="11"/>
      <c r="C26" s="50"/>
      <c r="D26" s="67"/>
      <c r="E26" s="68"/>
      <c r="F26" s="68"/>
      <c r="G26" s="68"/>
      <c r="H26" s="68"/>
      <c r="I26" s="68"/>
      <c r="J26" s="68"/>
      <c r="K26" s="69"/>
      <c r="L26" s="1"/>
      <c r="R26" s="66"/>
      <c r="S26" s="66"/>
    </row>
    <row r="27" customFormat="false" ht="13.2" hidden="false" customHeight="false" outlineLevel="0" collapsed="false">
      <c r="A27" s="1"/>
      <c r="B27" s="11"/>
      <c r="C27" s="50"/>
      <c r="D27" s="67"/>
      <c r="E27" s="68"/>
      <c r="F27" s="68"/>
      <c r="G27" s="68"/>
      <c r="H27" s="68"/>
      <c r="I27" s="68"/>
      <c r="J27" s="68"/>
      <c r="K27" s="69"/>
      <c r="L27" s="1"/>
      <c r="R27" s="66"/>
      <c r="S27" s="66"/>
    </row>
    <row r="28" customFormat="false" ht="13.2" hidden="false" customHeight="false" outlineLevel="0" collapsed="false">
      <c r="A28" s="1"/>
      <c r="B28" s="11"/>
      <c r="C28" s="50"/>
      <c r="D28" s="67"/>
      <c r="E28" s="68"/>
      <c r="F28" s="68"/>
      <c r="G28" s="68"/>
      <c r="H28" s="68"/>
      <c r="I28" s="68"/>
      <c r="J28" s="68"/>
      <c r="K28" s="69"/>
      <c r="L28" s="1"/>
      <c r="R28" s="66"/>
      <c r="S28" s="66"/>
    </row>
    <row r="29" customFormat="false" ht="13.2" hidden="false" customHeight="false" outlineLevel="0" collapsed="false">
      <c r="A29" s="1"/>
      <c r="B29" s="11"/>
      <c r="C29" s="50"/>
      <c r="D29" s="67"/>
      <c r="E29" s="68"/>
      <c r="F29" s="68"/>
      <c r="G29" s="68"/>
      <c r="H29" s="68"/>
      <c r="I29" s="68"/>
      <c r="J29" s="68"/>
      <c r="K29" s="69"/>
      <c r="L29" s="72"/>
      <c r="R29" s="66"/>
      <c r="S29" s="66"/>
    </row>
    <row r="30" customFormat="false" ht="13.2" hidden="false" customHeight="false" outlineLevel="0" collapsed="false">
      <c r="A30" s="1"/>
      <c r="B30" s="11"/>
      <c r="C30" s="50"/>
      <c r="D30" s="67"/>
      <c r="E30" s="68"/>
      <c r="F30" s="68"/>
      <c r="G30" s="68"/>
      <c r="H30" s="68"/>
      <c r="I30" s="68"/>
      <c r="J30" s="68"/>
      <c r="K30" s="69"/>
      <c r="L30" s="1"/>
      <c r="R30" s="66"/>
      <c r="S30" s="66"/>
    </row>
    <row r="31" customFormat="false" ht="13.2" hidden="false" customHeight="false" outlineLevel="0" collapsed="false">
      <c r="A31" s="1"/>
      <c r="B31" s="11"/>
      <c r="C31" s="50"/>
      <c r="D31" s="67"/>
      <c r="E31" s="68"/>
      <c r="F31" s="68"/>
      <c r="G31" s="68"/>
      <c r="H31" s="68"/>
      <c r="I31" s="68"/>
      <c r="J31" s="68"/>
      <c r="K31" s="69"/>
      <c r="L31" s="1"/>
      <c r="R31" s="66"/>
      <c r="S31" s="66"/>
    </row>
    <row r="32" customFormat="false" ht="13.2" hidden="false" customHeight="false" outlineLevel="0" collapsed="false">
      <c r="A32" s="1"/>
      <c r="B32" s="11"/>
      <c r="C32" s="50"/>
      <c r="D32" s="67"/>
      <c r="E32" s="68"/>
      <c r="F32" s="68"/>
      <c r="G32" s="68"/>
      <c r="H32" s="68"/>
      <c r="I32" s="68"/>
      <c r="J32" s="68"/>
      <c r="K32" s="69"/>
      <c r="L32" s="1"/>
      <c r="R32" s="66"/>
      <c r="S32" s="66"/>
    </row>
    <row r="33" customFormat="false" ht="13.2" hidden="false" customHeight="false" outlineLevel="0" collapsed="false">
      <c r="A33" s="1"/>
      <c r="B33" s="11"/>
      <c r="C33" s="50"/>
      <c r="D33" s="67"/>
      <c r="E33" s="68"/>
      <c r="F33" s="68"/>
      <c r="G33" s="68"/>
      <c r="H33" s="68"/>
      <c r="I33" s="68"/>
      <c r="J33" s="68"/>
      <c r="K33" s="69"/>
      <c r="L33" s="1"/>
      <c r="R33" s="66"/>
      <c r="S33" s="66"/>
    </row>
    <row r="34" customFormat="false" ht="13.2" hidden="false" customHeight="false" outlineLevel="0" collapsed="false">
      <c r="A34" s="1"/>
      <c r="B34" s="11"/>
      <c r="C34" s="50"/>
      <c r="D34" s="67"/>
      <c r="E34" s="68"/>
      <c r="F34" s="68"/>
      <c r="G34" s="68"/>
      <c r="H34" s="68"/>
      <c r="I34" s="68"/>
      <c r="J34" s="68"/>
      <c r="K34" s="69"/>
      <c r="L34" s="1"/>
      <c r="R34" s="66"/>
      <c r="S34" s="66"/>
    </row>
    <row r="35" customFormat="false" ht="13.2" hidden="false" customHeight="false" outlineLevel="0" collapsed="false">
      <c r="A35" s="1"/>
      <c r="B35" s="11"/>
      <c r="C35" s="50"/>
      <c r="D35" s="67"/>
      <c r="E35" s="68"/>
      <c r="F35" s="68"/>
      <c r="G35" s="68"/>
      <c r="H35" s="68"/>
      <c r="I35" s="68"/>
      <c r="J35" s="68"/>
      <c r="K35" s="69"/>
      <c r="L35" s="1"/>
      <c r="R35" s="66"/>
      <c r="S35" s="66"/>
    </row>
    <row r="36" customFormat="false" ht="13.2" hidden="false" customHeight="false" outlineLevel="0" collapsed="false">
      <c r="A36" s="1"/>
      <c r="B36" s="11"/>
      <c r="C36" s="50"/>
      <c r="D36" s="67"/>
      <c r="E36" s="68"/>
      <c r="F36" s="68"/>
      <c r="G36" s="68"/>
      <c r="H36" s="68"/>
      <c r="I36" s="68"/>
      <c r="J36" s="68"/>
      <c r="K36" s="69"/>
      <c r="L36" s="1"/>
      <c r="R36" s="66"/>
    </row>
    <row r="37" customFormat="false" ht="13.2" hidden="false" customHeight="false" outlineLevel="0" collapsed="false">
      <c r="A37" s="1"/>
      <c r="B37" s="11"/>
      <c r="C37" s="50"/>
      <c r="D37" s="67"/>
      <c r="E37" s="68"/>
      <c r="F37" s="68"/>
      <c r="G37" s="68"/>
      <c r="H37" s="68"/>
      <c r="I37" s="68"/>
      <c r="J37" s="68"/>
      <c r="K37" s="69"/>
      <c r="L37" s="1"/>
      <c r="R37" s="66"/>
    </row>
    <row r="38" customFormat="false" ht="13.2" hidden="false" customHeight="false" outlineLevel="0" collapsed="false">
      <c r="A38" s="1"/>
      <c r="B38" s="11"/>
      <c r="C38" s="50"/>
      <c r="D38" s="67"/>
      <c r="E38" s="68"/>
      <c r="F38" s="68"/>
      <c r="G38" s="68"/>
      <c r="H38" s="68"/>
      <c r="I38" s="68"/>
      <c r="J38" s="68"/>
      <c r="K38" s="69"/>
      <c r="L38" s="1"/>
      <c r="R38" s="66"/>
    </row>
    <row r="39" customFormat="false" ht="13.2" hidden="false" customHeight="false" outlineLevel="0" collapsed="false">
      <c r="A39" s="1"/>
      <c r="B39" s="11"/>
      <c r="C39" s="50"/>
      <c r="D39" s="67"/>
      <c r="E39" s="68"/>
      <c r="F39" s="68"/>
      <c r="G39" s="68"/>
      <c r="H39" s="68"/>
      <c r="I39" s="68"/>
      <c r="J39" s="68"/>
      <c r="K39" s="69"/>
      <c r="L39" s="1"/>
      <c r="R39" s="66"/>
    </row>
    <row r="40" customFormat="false" ht="13.2" hidden="false" customHeight="false" outlineLevel="0" collapsed="false">
      <c r="A40" s="1"/>
      <c r="B40" s="11"/>
      <c r="C40" s="50"/>
      <c r="D40" s="67"/>
      <c r="E40" s="68"/>
      <c r="F40" s="68"/>
      <c r="G40" s="68"/>
      <c r="H40" s="68"/>
      <c r="I40" s="68"/>
      <c r="J40" s="68"/>
      <c r="K40" s="69"/>
      <c r="L40" s="1"/>
      <c r="R40" s="66"/>
    </row>
    <row r="41" customFormat="false" ht="13.2" hidden="false" customHeight="false" outlineLevel="0" collapsed="false">
      <c r="A41" s="1"/>
      <c r="B41" s="19"/>
      <c r="C41" s="73"/>
      <c r="D41" s="74"/>
      <c r="E41" s="75"/>
      <c r="F41" s="75"/>
      <c r="G41" s="75"/>
      <c r="H41" s="75"/>
      <c r="I41" s="75"/>
      <c r="J41" s="68"/>
      <c r="K41" s="76"/>
      <c r="L41" s="1"/>
      <c r="R41" s="66"/>
    </row>
    <row r="42" customFormat="false" ht="13.2" hidden="false" customHeight="false" outlineLevel="0" collapsed="false">
      <c r="A42" s="1"/>
      <c r="B42" s="1"/>
      <c r="C42" s="37"/>
      <c r="D42" s="38"/>
      <c r="E42" s="77"/>
      <c r="F42" s="77"/>
      <c r="G42" s="77"/>
      <c r="H42" s="77"/>
      <c r="I42" s="77"/>
      <c r="J42" s="77"/>
      <c r="K42" s="71"/>
      <c r="L42" s="1"/>
      <c r="R42" s="66"/>
    </row>
    <row r="43" customFormat="false" ht="13.2" hidden="false" customHeight="false" outlineLevel="0" collapsed="false">
      <c r="A43" s="1"/>
      <c r="B43" s="1"/>
      <c r="C43" s="25"/>
      <c r="D43" s="50"/>
      <c r="E43" s="25"/>
      <c r="F43" s="25"/>
      <c r="G43" s="25"/>
      <c r="H43" s="25"/>
      <c r="I43" s="25"/>
      <c r="J43" s="25"/>
      <c r="K43" s="1"/>
      <c r="L43" s="1"/>
      <c r="R43" s="66"/>
    </row>
    <row r="44" customFormat="false" ht="13.2" hidden="false" customHeight="false" outlineLevel="0" collapsed="false">
      <c r="A44" s="1"/>
      <c r="B44" s="1"/>
      <c r="C44" s="14"/>
      <c r="D44" s="14"/>
      <c r="E44" s="14"/>
      <c r="F44" s="14"/>
      <c r="G44" s="14"/>
      <c r="H44" s="14"/>
      <c r="I44" s="14"/>
      <c r="J44" s="14"/>
      <c r="K44" s="1"/>
      <c r="L44" s="1"/>
      <c r="R44" s="66"/>
    </row>
    <row r="45" customFormat="false" ht="13.2" hidden="false" customHeight="false" outlineLevel="0" collapsed="false">
      <c r="A45" s="1"/>
      <c r="B45" s="1"/>
      <c r="C45" s="14"/>
      <c r="D45" s="14"/>
      <c r="E45" s="14"/>
      <c r="F45" s="14"/>
      <c r="G45" s="14"/>
      <c r="H45" s="14"/>
      <c r="I45" s="14"/>
      <c r="J45" s="14"/>
      <c r="K45" s="1"/>
      <c r="L45" s="1"/>
      <c r="R45" s="66"/>
    </row>
    <row r="46" customFormat="false" ht="13.2" hidden="false" customHeight="false" outlineLevel="0" collapsed="false">
      <c r="A46" s="1"/>
      <c r="B46" s="1"/>
      <c r="C46" s="14"/>
      <c r="D46" s="14"/>
      <c r="E46" s="14"/>
      <c r="F46" s="14"/>
      <c r="G46" s="14"/>
      <c r="H46" s="14"/>
      <c r="I46" s="14"/>
      <c r="J46" s="14"/>
      <c r="K46" s="1"/>
      <c r="L46" s="1"/>
      <c r="R46" s="66"/>
    </row>
    <row r="47" customFormat="false" ht="13.2" hidden="false" customHeight="false" outlineLevel="0" collapsed="false">
      <c r="A47" s="1"/>
      <c r="B47" s="1"/>
      <c r="C47" s="14"/>
      <c r="D47" s="14"/>
      <c r="E47" s="14"/>
      <c r="F47" s="14"/>
      <c r="G47" s="14"/>
      <c r="H47" s="14"/>
      <c r="I47" s="14"/>
      <c r="J47" s="14"/>
      <c r="K47" s="1"/>
      <c r="L47" s="1"/>
      <c r="R47" s="66"/>
    </row>
    <row r="48" customFormat="false" ht="13.2" hidden="false" customHeight="false" outlineLevel="0" collapsed="false">
      <c r="A48" s="1"/>
      <c r="B48" s="1"/>
      <c r="C48" s="14"/>
      <c r="D48" s="14"/>
      <c r="E48" s="14"/>
      <c r="F48" s="14"/>
      <c r="G48" s="14"/>
      <c r="H48" s="14"/>
      <c r="I48" s="14"/>
      <c r="J48" s="14"/>
      <c r="K48" s="1"/>
      <c r="L48" s="1"/>
    </row>
    <row r="49" customFormat="false" ht="13.2" hidden="false" customHeight="false" outlineLevel="0" collapsed="false">
      <c r="A49" s="1"/>
      <c r="B49" s="1"/>
      <c r="C49" s="14"/>
      <c r="D49" s="14"/>
      <c r="E49" s="14"/>
      <c r="F49" s="14"/>
      <c r="G49" s="14"/>
      <c r="H49" s="14"/>
      <c r="I49" s="14"/>
      <c r="J49" s="14"/>
      <c r="K49" s="1"/>
      <c r="L49" s="1"/>
    </row>
    <row r="50" customFormat="false" ht="13.2" hidden="false" customHeight="false" outlineLevel="0" collapsed="false">
      <c r="A50" s="1"/>
      <c r="B50" s="1"/>
      <c r="C50" s="14"/>
      <c r="D50" s="14"/>
      <c r="E50" s="14"/>
      <c r="F50" s="14"/>
      <c r="G50" s="14"/>
      <c r="H50" s="14"/>
      <c r="I50" s="14"/>
      <c r="J50" s="14"/>
      <c r="K50" s="1"/>
      <c r="L50" s="1"/>
    </row>
    <row r="51" customFormat="false" ht="13.2" hidden="false" customHeight="false" outlineLevel="0" collapsed="false">
      <c r="A51" s="1"/>
      <c r="B51" s="1"/>
      <c r="C51" s="14"/>
      <c r="D51" s="14"/>
      <c r="E51" s="14"/>
      <c r="F51" s="14"/>
      <c r="G51" s="14"/>
      <c r="H51" s="14"/>
      <c r="I51" s="14"/>
      <c r="J51" s="14"/>
      <c r="K51" s="1"/>
      <c r="L51" s="1"/>
      <c r="R51" s="66"/>
    </row>
    <row r="52" customFormat="false" ht="13.2" hidden="false" customHeight="false" outlineLevel="0" collapsed="false">
      <c r="A52" s="1"/>
      <c r="B52" s="1"/>
      <c r="C52" s="14"/>
      <c r="D52" s="14"/>
      <c r="E52" s="14"/>
      <c r="F52" s="14"/>
      <c r="G52" s="14"/>
      <c r="H52" s="14"/>
      <c r="I52" s="14"/>
      <c r="J52" s="14"/>
      <c r="K52" s="1"/>
      <c r="L52" s="1"/>
      <c r="R52" s="66"/>
    </row>
    <row r="53" customFormat="false" ht="13.2" hidden="false" customHeight="false" outlineLevel="0" collapsed="false">
      <c r="A53" s="1"/>
      <c r="B53" s="1"/>
      <c r="C53" s="14"/>
      <c r="D53" s="14"/>
      <c r="E53" s="14"/>
      <c r="F53" s="14"/>
      <c r="G53" s="14"/>
      <c r="H53" s="14"/>
      <c r="I53" s="14"/>
      <c r="J53" s="14"/>
      <c r="K53" s="1"/>
      <c r="L53" s="1"/>
      <c r="R53" s="66"/>
    </row>
    <row r="54" customFormat="false" ht="13.2" hidden="false" customHeight="false" outlineLevel="0" collapsed="false">
      <c r="A54" s="1"/>
      <c r="B54" s="1"/>
      <c r="C54" s="14"/>
      <c r="D54" s="14"/>
      <c r="E54" s="14"/>
      <c r="F54" s="14"/>
      <c r="G54" s="14"/>
      <c r="H54" s="14"/>
      <c r="I54" s="14"/>
      <c r="J54" s="14"/>
      <c r="K54" s="1"/>
      <c r="L54" s="1"/>
      <c r="R54" s="66"/>
    </row>
    <row r="55" customFormat="false" ht="13.2" hidden="false" customHeight="false" outlineLevel="0" collapsed="false">
      <c r="A55" s="1"/>
      <c r="B55" s="1"/>
      <c r="C55" s="14"/>
      <c r="D55" s="14"/>
      <c r="E55" s="14"/>
      <c r="F55" s="14"/>
      <c r="G55" s="14"/>
      <c r="H55" s="14"/>
      <c r="I55" s="14"/>
      <c r="J55" s="14"/>
      <c r="K55" s="1"/>
      <c r="L55" s="1"/>
      <c r="R55" s="66"/>
    </row>
    <row r="56" customFormat="false" ht="13.2" hidden="false" customHeight="false" outlineLevel="0" collapsed="false">
      <c r="A56" s="1"/>
      <c r="B56" s="1"/>
      <c r="C56" s="14"/>
      <c r="D56" s="14"/>
      <c r="E56" s="14"/>
      <c r="F56" s="14"/>
      <c r="G56" s="14"/>
      <c r="H56" s="14"/>
      <c r="I56" s="14"/>
      <c r="J56" s="14"/>
      <c r="K56" s="1"/>
      <c r="L56" s="1"/>
      <c r="R56" s="66"/>
    </row>
    <row r="57" customFormat="false" ht="13.2" hidden="false" customHeight="false" outlineLevel="0" collapsed="false">
      <c r="A57" s="1"/>
      <c r="B57" s="1"/>
      <c r="C57" s="14"/>
      <c r="D57" s="14"/>
      <c r="E57" s="14"/>
      <c r="F57" s="14"/>
      <c r="G57" s="14"/>
      <c r="H57" s="14"/>
      <c r="I57" s="14"/>
      <c r="J57" s="14"/>
      <c r="K57" s="1"/>
      <c r="L57" s="1"/>
      <c r="R57" s="66"/>
    </row>
    <row r="58" customFormat="false" ht="13.2" hidden="false" customHeight="false" outlineLevel="0" collapsed="false">
      <c r="A58" s="1"/>
      <c r="B58" s="1"/>
      <c r="C58" s="14"/>
      <c r="D58" s="14"/>
      <c r="E58" s="14"/>
      <c r="F58" s="14"/>
      <c r="G58" s="14"/>
      <c r="H58" s="14"/>
      <c r="I58" s="14"/>
      <c r="J58" s="14"/>
      <c r="K58" s="1"/>
      <c r="L58" s="1"/>
      <c r="R58" s="66"/>
    </row>
    <row r="59" customFormat="false" ht="13.2" hidden="true" customHeight="false" outlineLevel="0" collapsed="false">
      <c r="A59" s="51"/>
      <c r="B59" s="51"/>
      <c r="C59" s="51"/>
      <c r="D59" s="51"/>
      <c r="E59" s="51"/>
      <c r="F59" s="51"/>
      <c r="G59" s="51"/>
      <c r="H59" s="51"/>
      <c r="I59" s="51"/>
      <c r="R59" s="66"/>
    </row>
    <row r="60" customFormat="false" ht="13.2" hidden="true" customHeight="false" outlineLevel="0" collapsed="false">
      <c r="A60" s="51"/>
      <c r="B60" s="51"/>
      <c r="C60" s="51"/>
      <c r="D60" s="51"/>
      <c r="E60" s="51"/>
      <c r="F60" s="51"/>
      <c r="G60" s="51"/>
      <c r="H60" s="51"/>
      <c r="I60" s="51"/>
      <c r="R60" s="66"/>
    </row>
    <row r="61" customFormat="false" ht="13.2" hidden="true" customHeight="false" outlineLevel="0" collapsed="false">
      <c r="A61" s="51"/>
      <c r="B61" s="51"/>
      <c r="C61" s="51"/>
      <c r="D61" s="51"/>
      <c r="E61" s="51"/>
      <c r="F61" s="51"/>
      <c r="G61" s="51"/>
      <c r="H61" s="51"/>
      <c r="I61" s="51"/>
      <c r="R61" s="66"/>
    </row>
    <row r="62" customFormat="false" ht="13.2" hidden="true" customHeight="false" outlineLevel="0" collapsed="false">
      <c r="A62" s="51"/>
      <c r="B62" s="51"/>
      <c r="C62" s="51"/>
      <c r="D62" s="51"/>
      <c r="E62" s="51"/>
      <c r="F62" s="51"/>
      <c r="G62" s="51"/>
      <c r="H62" s="51"/>
      <c r="I62" s="51"/>
      <c r="R62" s="66"/>
    </row>
    <row r="63" customFormat="false" ht="13.2" hidden="true" customHeight="false" outlineLevel="0" collapsed="false">
      <c r="A63" s="51"/>
      <c r="B63" s="51"/>
      <c r="C63" s="51"/>
      <c r="D63" s="51"/>
      <c r="E63" s="51"/>
      <c r="F63" s="51"/>
      <c r="G63" s="51"/>
      <c r="H63" s="51"/>
      <c r="I63" s="51"/>
    </row>
    <row r="64" customFormat="false" ht="13.2" hidden="true" customHeight="false" outlineLevel="0" collapsed="false">
      <c r="A64" s="51"/>
      <c r="B64" s="51"/>
      <c r="C64" s="51"/>
      <c r="D64" s="51"/>
      <c r="E64" s="51"/>
      <c r="F64" s="51"/>
      <c r="G64" s="51"/>
      <c r="H64" s="51"/>
      <c r="I64" s="51"/>
    </row>
    <row r="66" customFormat="false" ht="13.2" hidden="true" customHeight="false" outlineLevel="0" collapsed="false">
      <c r="R66" s="66"/>
    </row>
    <row r="67" customFormat="false" ht="13.2" hidden="true" customHeight="false" outlineLevel="0" collapsed="false">
      <c r="R67" s="66"/>
    </row>
    <row r="68" customFormat="false" ht="13.2" hidden="true" customHeight="false" outlineLevel="0" collapsed="false">
      <c r="R68" s="66"/>
    </row>
    <row r="69" customFormat="false" ht="13.2" hidden="true" customHeight="false" outlineLevel="0" collapsed="false">
      <c r="R69" s="66"/>
    </row>
    <row r="70" customFormat="false" ht="13.2" hidden="true" customHeight="false" outlineLevel="0" collapsed="false">
      <c r="R70" s="66"/>
    </row>
    <row r="71" customFormat="false" ht="13.2" hidden="true" customHeight="false" outlineLevel="0" collapsed="false">
      <c r="R71" s="66"/>
    </row>
    <row r="72" customFormat="false" ht="13.2" hidden="true" customHeight="false" outlineLevel="0" collapsed="false">
      <c r="R72" s="66"/>
    </row>
    <row r="73" customFormat="false" ht="13.2" hidden="true" customHeight="false" outlineLevel="0" collapsed="false">
      <c r="R73" s="66"/>
    </row>
    <row r="74" customFormat="false" ht="13.2" hidden="true" customHeight="false" outlineLevel="0" collapsed="false">
      <c r="R74" s="66"/>
    </row>
    <row r="75" customFormat="false" ht="13.2" hidden="true" customHeight="false" outlineLevel="0" collapsed="false">
      <c r="R75" s="66"/>
    </row>
    <row r="76" customFormat="false" ht="13.2" hidden="true" customHeight="false" outlineLevel="0" collapsed="false">
      <c r="R76" s="66"/>
    </row>
    <row r="77" customFormat="false" ht="13.2" hidden="true" customHeight="false" outlineLevel="0" collapsed="false">
      <c r="R77" s="66"/>
    </row>
    <row r="81" customFormat="false" ht="13.2" hidden="true" customHeight="false" outlineLevel="0" collapsed="false">
      <c r="R81" s="66"/>
    </row>
    <row r="82" customFormat="false" ht="13.2" hidden="true" customHeight="false" outlineLevel="0" collapsed="false">
      <c r="R82" s="66"/>
    </row>
    <row r="83" customFormat="false" ht="13.2" hidden="true" customHeight="false" outlineLevel="0" collapsed="false">
      <c r="R83" s="66"/>
    </row>
    <row r="84" customFormat="false" ht="13.2" hidden="true" customHeight="false" outlineLevel="0" collapsed="false">
      <c r="R84" s="66"/>
    </row>
    <row r="85" customFormat="false" ht="13.2" hidden="true" customHeight="false" outlineLevel="0" collapsed="false">
      <c r="R85" s="66"/>
    </row>
    <row r="86" customFormat="false" ht="13.2" hidden="true" customHeight="false" outlineLevel="0" collapsed="false">
      <c r="R86" s="66"/>
    </row>
    <row r="87" customFormat="false" ht="13.2" hidden="true" customHeight="false" outlineLevel="0" collapsed="false">
      <c r="R87" s="66"/>
    </row>
    <row r="88" customFormat="false" ht="13.2" hidden="true" customHeight="false" outlineLevel="0" collapsed="false">
      <c r="R88" s="66"/>
    </row>
    <row r="89" customFormat="false" ht="13.2" hidden="true" customHeight="false" outlineLevel="0" collapsed="false">
      <c r="R89" s="66"/>
    </row>
    <row r="90" customFormat="false" ht="13.2" hidden="true" customHeight="false" outlineLevel="0" collapsed="false">
      <c r="R90" s="66"/>
    </row>
    <row r="91" customFormat="false" ht="13.2" hidden="true" customHeight="false" outlineLevel="0" collapsed="false">
      <c r="R91" s="66"/>
    </row>
    <row r="92" customFormat="false" ht="13.2" hidden="true" customHeight="false" outlineLevel="0" collapsed="false">
      <c r="R92" s="66"/>
    </row>
    <row r="96" customFormat="false" ht="13.2" hidden="true" customHeight="false" outlineLevel="0" collapsed="false">
      <c r="R96" s="66"/>
    </row>
    <row r="97" customFormat="false" ht="13.2" hidden="true" customHeight="false" outlineLevel="0" collapsed="false">
      <c r="R97" s="66"/>
    </row>
    <row r="98" customFormat="false" ht="13.2" hidden="true" customHeight="false" outlineLevel="0" collapsed="false">
      <c r="R98" s="66"/>
    </row>
    <row r="99" customFormat="false" ht="13.2" hidden="true" customHeight="false" outlineLevel="0" collapsed="false">
      <c r="R99" s="66"/>
    </row>
    <row r="100" customFormat="false" ht="13.2" hidden="true" customHeight="false" outlineLevel="0" collapsed="false">
      <c r="R100" s="66"/>
    </row>
    <row r="101" customFormat="false" ht="13.2" hidden="true" customHeight="false" outlineLevel="0" collapsed="false">
      <c r="R101" s="66"/>
    </row>
    <row r="102" customFormat="false" ht="13.2" hidden="true" customHeight="false" outlineLevel="0" collapsed="false">
      <c r="R102" s="66"/>
    </row>
    <row r="103" customFormat="false" ht="13.2" hidden="true" customHeight="false" outlineLevel="0" collapsed="false">
      <c r="R103" s="66"/>
    </row>
    <row r="104" customFormat="false" ht="13.2" hidden="true" customHeight="false" outlineLevel="0" collapsed="false">
      <c r="R104" s="66"/>
    </row>
    <row r="105" customFormat="false" ht="13.2" hidden="true" customHeight="false" outlineLevel="0" collapsed="false">
      <c r="R105" s="66"/>
    </row>
    <row r="106" customFormat="false" ht="13.2" hidden="true" customHeight="false" outlineLevel="0" collapsed="false">
      <c r="R106" s="66"/>
    </row>
    <row r="107" customFormat="false" ht="13.2" hidden="true" customHeight="false" outlineLevel="0" collapsed="false">
      <c r="R107" s="66"/>
    </row>
  </sheetData>
  <conditionalFormatting sqref="P9:T10">
    <cfRule type="cellIs" priority="2" operator="equal" aboveAverage="0" equalAverage="0" bottom="0" percent="0" rank="0" text="" dxfId="0">
      <formula>"Note 1"</formula>
    </cfRule>
    <cfRule type="cellIs" priority="3" operator="equal" aboveAverage="0" equalAverage="0" bottom="0" percent="0" rank="0" text="" dxfId="1">
      <formula>"Note 2"</formula>
    </cfRule>
    <cfRule type="cellIs" priority="4" operator="equal" aboveAverage="0" equalAverage="0" bottom="0" percent="0" rank="0" text="" dxfId="2">
      <formula>"Note 3"</formula>
    </cfRule>
  </conditionalFormatting>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R69"/>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S30" activeCellId="0" sqref="S30"/>
    </sheetView>
  </sheetViews>
  <sheetFormatPr defaultColWidth="9.0546875" defaultRowHeight="13.2" zeroHeight="false" outlineLevelRow="0" outlineLevelCol="0"/>
  <cols>
    <col collapsed="false" customWidth="true" hidden="false" outlineLevel="0" max="5" min="5" style="0" width="17.55"/>
    <col collapsed="false" customWidth="true" hidden="false" outlineLevel="0" max="7" min="7" style="0" width="9.55"/>
  </cols>
  <sheetData>
    <row r="5" customFormat="false" ht="13.2" hidden="false" customHeight="false" outlineLevel="0" collapsed="false">
      <c r="C5" s="78" t="s">
        <v>40</v>
      </c>
      <c r="D5" s="79"/>
      <c r="E5" s="80"/>
      <c r="L5" s="78" t="s">
        <v>41</v>
      </c>
      <c r="M5" s="80"/>
    </row>
    <row r="6" customFormat="false" ht="13.2" hidden="false" customHeight="false" outlineLevel="0" collapsed="false">
      <c r="C6" s="81" t="s">
        <v>42</v>
      </c>
      <c r="D6" s="82" t="n">
        <v>0.89</v>
      </c>
      <c r="E6" s="83" t="n">
        <v>1</v>
      </c>
      <c r="L6" s="81" t="s">
        <v>42</v>
      </c>
      <c r="M6" s="83" t="n">
        <v>1.2</v>
      </c>
      <c r="N6" s="0" t="n">
        <v>1</v>
      </c>
    </row>
    <row r="7" customFormat="false" ht="13.2" hidden="false" customHeight="false" outlineLevel="0" collapsed="false">
      <c r="C7" s="81" t="s">
        <v>43</v>
      </c>
      <c r="D7" s="82" t="n">
        <v>0.473</v>
      </c>
      <c r="E7" s="83" t="n">
        <v>0.133</v>
      </c>
      <c r="L7" s="81" t="s">
        <v>43</v>
      </c>
      <c r="M7" s="83" t="n">
        <v>3</v>
      </c>
    </row>
    <row r="8" customFormat="false" ht="13.2" hidden="false" customHeight="false" outlineLevel="0" collapsed="false">
      <c r="C8" s="81" t="s">
        <v>44</v>
      </c>
      <c r="D8" s="82" t="n">
        <v>0.015</v>
      </c>
      <c r="E8" s="83"/>
      <c r="L8" s="84" t="s">
        <v>44</v>
      </c>
      <c r="M8" s="85" t="n">
        <v>1.52</v>
      </c>
    </row>
    <row r="9" customFormat="false" ht="13.2" hidden="false" customHeight="false" outlineLevel="0" collapsed="false">
      <c r="C9" s="81" t="s">
        <v>44</v>
      </c>
      <c r="D9" s="82" t="n">
        <v>0.009</v>
      </c>
      <c r="E9" s="83"/>
    </row>
    <row r="10" customFormat="false" ht="13.2" hidden="false" customHeight="false" outlineLevel="0" collapsed="false">
      <c r="C10" s="86" t="s">
        <v>45</v>
      </c>
      <c r="D10" s="82" t="n">
        <v>0.284</v>
      </c>
      <c r="E10" s="83"/>
    </row>
    <row r="11" customFormat="false" ht="13.2" hidden="false" customHeight="false" outlineLevel="0" collapsed="false">
      <c r="C11" s="84"/>
      <c r="D11" s="87" t="n">
        <v>0.442</v>
      </c>
      <c r="E11" s="85"/>
    </row>
    <row r="16" customFormat="false" ht="13.2" hidden="false" customHeight="false" outlineLevel="0" collapsed="false">
      <c r="K16" s="78" t="s">
        <v>46</v>
      </c>
      <c r="L16" s="88"/>
      <c r="M16" s="88"/>
      <c r="N16" s="89"/>
      <c r="O16" s="90"/>
      <c r="P16" s="78" t="s">
        <v>47</v>
      </c>
      <c r="Q16" s="88"/>
      <c r="R16" s="80"/>
    </row>
    <row r="17" customFormat="false" ht="13.2" hidden="false" customHeight="false" outlineLevel="0" collapsed="false">
      <c r="K17" s="91" t="s">
        <v>48</v>
      </c>
      <c r="L17" s="92" t="s">
        <v>13</v>
      </c>
      <c r="M17" s="93"/>
      <c r="N17" s="94" t="s">
        <v>49</v>
      </c>
      <c r="O17" s="90"/>
      <c r="P17" s="95" t="s">
        <v>50</v>
      </c>
      <c r="Q17" s="96" t="s">
        <v>51</v>
      </c>
      <c r="R17" s="97"/>
    </row>
    <row r="18" customFormat="false" ht="13.2" hidden="false" customHeight="false" outlineLevel="0" collapsed="false">
      <c r="K18" s="98"/>
      <c r="L18" s="99"/>
      <c r="M18" s="100" t="s">
        <v>52</v>
      </c>
      <c r="N18" s="101" t="s">
        <v>53</v>
      </c>
      <c r="O18" s="90"/>
      <c r="P18" s="102"/>
      <c r="Q18" s="103" t="s">
        <v>54</v>
      </c>
      <c r="R18" s="104" t="s">
        <v>55</v>
      </c>
    </row>
    <row r="19" customFormat="false" ht="13.2" hidden="false" customHeight="false" outlineLevel="0" collapsed="false">
      <c r="K19" s="105" t="n">
        <v>1</v>
      </c>
      <c r="L19" s="106" t="s">
        <v>56</v>
      </c>
      <c r="M19" s="107" t="n">
        <v>1.0979552</v>
      </c>
      <c r="N19" s="108" t="n">
        <v>1.098</v>
      </c>
      <c r="O19" s="90"/>
      <c r="P19" s="86" t="s">
        <v>57</v>
      </c>
      <c r="Q19" s="82" t="n">
        <v>1</v>
      </c>
      <c r="R19" s="83" t="n">
        <v>1</v>
      </c>
    </row>
    <row r="20" customFormat="false" ht="13.2" hidden="false" customHeight="false" outlineLevel="0" collapsed="false">
      <c r="K20" s="105" t="n">
        <v>2</v>
      </c>
      <c r="L20" s="106" t="s">
        <v>58</v>
      </c>
      <c r="M20" s="107" t="n">
        <v>1.0579552</v>
      </c>
      <c r="N20" s="109" t="n">
        <v>1.058</v>
      </c>
      <c r="O20" s="90"/>
      <c r="P20" s="86" t="s">
        <v>36</v>
      </c>
      <c r="Q20" s="82" t="n">
        <v>1.054</v>
      </c>
      <c r="R20" s="83" t="n">
        <v>1.062</v>
      </c>
    </row>
    <row r="21" customFormat="false" ht="13.2" hidden="false" customHeight="false" outlineLevel="0" collapsed="false">
      <c r="C21" s="102" t="s">
        <v>59</v>
      </c>
      <c r="D21" s="5"/>
      <c r="E21" s="5"/>
      <c r="F21" s="5"/>
      <c r="G21" s="6"/>
      <c r="K21" s="105" t="n">
        <v>3</v>
      </c>
      <c r="L21" s="106" t="s">
        <v>60</v>
      </c>
      <c r="M21" s="107" t="n">
        <v>1.0179552</v>
      </c>
      <c r="N21" s="109" t="n">
        <v>1.018</v>
      </c>
      <c r="O21" s="90"/>
      <c r="P21" s="86" t="s">
        <v>37</v>
      </c>
      <c r="Q21" s="82" t="n">
        <v>1.02</v>
      </c>
      <c r="R21" s="83" t="n">
        <v>1.087</v>
      </c>
    </row>
    <row r="22" customFormat="false" ht="13.2" hidden="false" customHeight="false" outlineLevel="0" collapsed="false">
      <c r="C22" s="110"/>
      <c r="D22" s="111" t="s">
        <v>12</v>
      </c>
      <c r="E22" s="82" t="n">
        <v>1000</v>
      </c>
      <c r="F22" s="82"/>
      <c r="G22" s="83"/>
      <c r="K22" s="105" t="n">
        <v>4</v>
      </c>
      <c r="L22" s="106" t="s">
        <v>61</v>
      </c>
      <c r="M22" s="112" t="n">
        <v>0.9779552</v>
      </c>
      <c r="N22" s="109" t="n">
        <v>0.978</v>
      </c>
      <c r="O22" s="90"/>
      <c r="P22" s="86" t="s">
        <v>17</v>
      </c>
      <c r="Q22" s="90" t="n">
        <v>1.011</v>
      </c>
      <c r="R22" s="83" t="n">
        <v>1.098</v>
      </c>
    </row>
    <row r="23" customFormat="false" ht="13.2" hidden="false" customHeight="false" outlineLevel="0" collapsed="false">
      <c r="C23" s="110"/>
      <c r="D23" s="111" t="s">
        <v>62</v>
      </c>
      <c r="E23" s="82" t="n">
        <v>10</v>
      </c>
      <c r="F23" s="82"/>
      <c r="G23" s="83"/>
      <c r="K23" s="105" t="n">
        <v>5</v>
      </c>
      <c r="L23" s="106" t="s">
        <v>63</v>
      </c>
      <c r="M23" s="112" t="n">
        <v>0.9379552</v>
      </c>
      <c r="N23" s="109" t="n">
        <v>0.938</v>
      </c>
      <c r="O23" s="90"/>
      <c r="P23" s="86" t="s">
        <v>38</v>
      </c>
      <c r="Q23" s="90" t="n">
        <v>1.022</v>
      </c>
      <c r="R23" s="83" t="n">
        <v>1.117</v>
      </c>
    </row>
    <row r="24" customFormat="false" ht="13.2" hidden="false" customHeight="false" outlineLevel="0" collapsed="false">
      <c r="C24" s="113"/>
      <c r="D24" s="114" t="s">
        <v>64</v>
      </c>
      <c r="E24" s="115" t="n">
        <v>50</v>
      </c>
      <c r="F24" s="115"/>
      <c r="G24" s="85"/>
      <c r="K24" s="105" t="n">
        <v>6</v>
      </c>
      <c r="L24" s="106" t="s">
        <v>65</v>
      </c>
      <c r="M24" s="112" t="n">
        <v>0.8979552</v>
      </c>
      <c r="N24" s="109" t="n">
        <v>0.898</v>
      </c>
      <c r="O24" s="90"/>
      <c r="P24" s="116"/>
      <c r="Q24" s="115"/>
      <c r="R24" s="85"/>
    </row>
    <row r="25" customFormat="false" ht="13.2" hidden="false" customHeight="false" outlineLevel="0" collapsed="false">
      <c r="K25" s="105" t="n">
        <v>7</v>
      </c>
      <c r="L25" s="82" t="s">
        <v>66</v>
      </c>
      <c r="M25" s="107" t="n">
        <v>0.8579552</v>
      </c>
      <c r="N25" s="109" t="n">
        <v>0.858</v>
      </c>
      <c r="O25" s="90"/>
      <c r="P25" s="90"/>
      <c r="Q25" s="82"/>
    </row>
    <row r="26" customFormat="false" ht="13.2" hidden="false" customHeight="false" outlineLevel="0" collapsed="false">
      <c r="K26" s="117" t="n">
        <v>0</v>
      </c>
      <c r="L26" s="115" t="s">
        <v>67</v>
      </c>
      <c r="M26" s="118" t="n">
        <v>1</v>
      </c>
      <c r="N26" s="119" t="n">
        <v>1</v>
      </c>
      <c r="O26" s="90"/>
      <c r="P26" s="90"/>
      <c r="Q26" s="82"/>
    </row>
    <row r="28" customFormat="false" ht="13.2" hidden="false" customHeight="false" outlineLevel="0" collapsed="false">
      <c r="C28" s="120" t="s">
        <v>68</v>
      </c>
      <c r="D28" s="121"/>
      <c r="E28" s="121"/>
      <c r="F28" s="121"/>
      <c r="G28" s="10"/>
    </row>
    <row r="29" customFormat="false" ht="13.2" hidden="false" customHeight="false" outlineLevel="0" collapsed="false">
      <c r="C29" s="81"/>
      <c r="D29" s="82" t="s">
        <v>69</v>
      </c>
      <c r="E29" s="82"/>
      <c r="F29" s="82"/>
      <c r="G29" s="83"/>
    </row>
    <row r="30" customFormat="false" ht="13.8" hidden="false" customHeight="false" outlineLevel="0" collapsed="false">
      <c r="C30" s="81" t="s">
        <v>21</v>
      </c>
      <c r="D30" s="0" t="n">
        <v>7.52798733232219</v>
      </c>
      <c r="E30" s="82"/>
      <c r="F30" s="82"/>
      <c r="G30" s="83"/>
    </row>
    <row r="31" customFormat="false" ht="13.2" hidden="false" customHeight="true" outlineLevel="0" collapsed="false">
      <c r="C31" s="81" t="s">
        <v>41</v>
      </c>
      <c r="D31" s="0" t="n">
        <v>0.0953644738850913</v>
      </c>
      <c r="E31" s="82"/>
      <c r="F31" s="82"/>
      <c r="G31" s="83"/>
      <c r="M31" s="122" t="s">
        <v>70</v>
      </c>
      <c r="N31" s="123" t="s">
        <v>71</v>
      </c>
      <c r="O31" s="124" t="s">
        <v>72</v>
      </c>
      <c r="P31" s="125" t="s">
        <v>73</v>
      </c>
      <c r="Q31" s="125"/>
    </row>
    <row r="32" customFormat="false" ht="13.8" hidden="false" customHeight="false" outlineLevel="0" collapsed="false">
      <c r="C32" s="81" t="s">
        <v>74</v>
      </c>
      <c r="D32" s="0" t="n">
        <v>376.294342505858</v>
      </c>
      <c r="E32" s="82"/>
      <c r="F32" s="82"/>
      <c r="G32" s="83"/>
      <c r="M32" s="122"/>
      <c r="N32" s="123"/>
      <c r="O32" s="124"/>
      <c r="P32" s="126" t="s">
        <v>75</v>
      </c>
      <c r="Q32" s="127" t="s">
        <v>76</v>
      </c>
    </row>
    <row r="33" customFormat="false" ht="13.2" hidden="false" customHeight="false" outlineLevel="0" collapsed="false">
      <c r="C33" s="81" t="s">
        <v>77</v>
      </c>
      <c r="D33" s="0" t="n">
        <v>0.308016919514613</v>
      </c>
      <c r="E33" s="82"/>
      <c r="F33" s="82"/>
      <c r="G33" s="83"/>
      <c r="M33" s="128" t="s">
        <v>78</v>
      </c>
      <c r="N33" s="129" t="n">
        <v>22</v>
      </c>
      <c r="O33" s="129" t="n">
        <v>25</v>
      </c>
      <c r="P33" s="130" t="n">
        <v>35</v>
      </c>
      <c r="Q33" s="131" t="n">
        <v>41</v>
      </c>
    </row>
    <row r="34" customFormat="false" ht="13.2" hidden="false" customHeight="false" outlineLevel="0" collapsed="false">
      <c r="C34" s="84" t="s">
        <v>79</v>
      </c>
      <c r="D34" s="115" t="n">
        <v>0.309330418903596</v>
      </c>
      <c r="E34" s="115" t="s">
        <v>80</v>
      </c>
      <c r="F34" s="115"/>
      <c r="G34" s="85"/>
      <c r="M34" s="128" t="s">
        <v>81</v>
      </c>
      <c r="N34" s="129" t="n">
        <v>22</v>
      </c>
      <c r="O34" s="129" t="n">
        <v>25</v>
      </c>
      <c r="P34" s="130" t="n">
        <v>32</v>
      </c>
      <c r="Q34" s="131" t="n">
        <v>41</v>
      </c>
    </row>
    <row r="35" customFormat="false" ht="13.2" hidden="false" customHeight="false" outlineLevel="0" collapsed="false">
      <c r="M35" s="128" t="s">
        <v>82</v>
      </c>
      <c r="N35" s="129" t="n">
        <v>22</v>
      </c>
      <c r="O35" s="129" t="n">
        <v>25</v>
      </c>
      <c r="P35" s="130" t="n">
        <v>35</v>
      </c>
      <c r="Q35" s="131" t="n">
        <v>41</v>
      </c>
    </row>
    <row r="36" customFormat="false" ht="13.2" hidden="false" customHeight="false" outlineLevel="0" collapsed="false">
      <c r="M36" s="128" t="s">
        <v>83</v>
      </c>
      <c r="N36" s="129" t="n">
        <v>21</v>
      </c>
      <c r="O36" s="129" t="n">
        <v>24</v>
      </c>
      <c r="P36" s="130" t="n">
        <v>40</v>
      </c>
      <c r="Q36" s="131" t="n">
        <v>50</v>
      </c>
    </row>
    <row r="37" customFormat="false" ht="13.2" hidden="false" customHeight="false" outlineLevel="0" collapsed="false">
      <c r="C37" s="132"/>
      <c r="D37" s="88" t="s">
        <v>84</v>
      </c>
      <c r="E37" s="79"/>
      <c r="F37" s="80"/>
      <c r="G37" s="4" t="s">
        <v>85</v>
      </c>
      <c r="H37" s="5"/>
      <c r="I37" s="5"/>
      <c r="J37" s="5"/>
      <c r="K37" s="6"/>
      <c r="M37" s="128" t="s">
        <v>86</v>
      </c>
      <c r="N37" s="129" t="n">
        <v>26</v>
      </c>
      <c r="O37" s="129" t="n">
        <v>29</v>
      </c>
      <c r="P37" s="130" t="n">
        <v>35</v>
      </c>
      <c r="Q37" s="131" t="n">
        <v>41</v>
      </c>
    </row>
    <row r="38" customFormat="false" ht="13.2" hidden="false" customHeight="false" outlineLevel="0" collapsed="false">
      <c r="C38" s="113"/>
      <c r="D38" s="133" t="s">
        <v>87</v>
      </c>
      <c r="E38" s="133" t="s">
        <v>88</v>
      </c>
      <c r="F38" s="134" t="s">
        <v>89</v>
      </c>
      <c r="G38" s="81"/>
      <c r="H38" s="135" t="s">
        <v>90</v>
      </c>
      <c r="I38" s="136" t="n">
        <v>2000</v>
      </c>
      <c r="J38" s="82" t="s">
        <v>91</v>
      </c>
      <c r="K38" s="83"/>
      <c r="M38" s="128" t="s">
        <v>92</v>
      </c>
      <c r="N38" s="129" t="n">
        <v>20</v>
      </c>
      <c r="O38" s="129" t="n">
        <v>23</v>
      </c>
      <c r="P38" s="130" t="n">
        <v>35</v>
      </c>
      <c r="Q38" s="131" t="n">
        <v>41</v>
      </c>
    </row>
    <row r="39" customFormat="false" ht="13.2" hidden="false" customHeight="false" outlineLevel="0" collapsed="false">
      <c r="C39" s="81"/>
      <c r="D39" s="82" t="n">
        <v>200</v>
      </c>
      <c r="E39" s="82" t="n">
        <v>83</v>
      </c>
      <c r="F39" s="10" t="n">
        <v>83.0858872569644</v>
      </c>
      <c r="G39" s="82"/>
      <c r="H39" s="135" t="s">
        <v>93</v>
      </c>
      <c r="I39" s="136" t="n">
        <v>250000</v>
      </c>
      <c r="J39" s="82" t="s">
        <v>91</v>
      </c>
      <c r="K39" s="83"/>
      <c r="M39" s="128" t="s">
        <v>94</v>
      </c>
      <c r="N39" s="129" t="n">
        <v>21</v>
      </c>
      <c r="O39" s="129" t="n">
        <v>24</v>
      </c>
      <c r="P39" s="130" t="n">
        <v>32</v>
      </c>
      <c r="Q39" s="131" t="n">
        <v>41</v>
      </c>
    </row>
    <row r="40" customFormat="false" ht="13.2" hidden="false" customHeight="false" outlineLevel="0" collapsed="false">
      <c r="C40" s="81"/>
      <c r="D40" s="82" t="n">
        <v>400</v>
      </c>
      <c r="E40" s="82" t="n">
        <v>334</v>
      </c>
      <c r="F40" s="83" t="n">
        <v>332.343549027858</v>
      </c>
      <c r="G40" s="82"/>
      <c r="H40" s="135" t="s">
        <v>95</v>
      </c>
      <c r="I40" s="136" t="n">
        <v>0.5</v>
      </c>
      <c r="J40" s="82" t="s">
        <v>96</v>
      </c>
      <c r="K40" s="83"/>
      <c r="M40" s="128" t="s">
        <v>97</v>
      </c>
      <c r="N40" s="129" t="n">
        <v>33</v>
      </c>
      <c r="O40" s="129" t="n">
        <v>38</v>
      </c>
      <c r="P40" s="130" t="n">
        <v>46</v>
      </c>
      <c r="Q40" s="131" t="n">
        <v>47</v>
      </c>
    </row>
    <row r="41" customFormat="false" ht="13.2" hidden="false" customHeight="false" outlineLevel="0" collapsed="false">
      <c r="C41" s="81"/>
      <c r="D41" s="82" t="n">
        <v>600</v>
      </c>
      <c r="E41" s="82" t="n">
        <v>778</v>
      </c>
      <c r="F41" s="83" t="n">
        <v>775.468281065001</v>
      </c>
      <c r="G41" s="82"/>
      <c r="H41" s="135" t="s">
        <v>98</v>
      </c>
      <c r="I41" s="136" t="n">
        <v>10</v>
      </c>
      <c r="J41" s="82" t="s">
        <v>99</v>
      </c>
      <c r="K41" s="83"/>
      <c r="M41" s="128" t="s">
        <v>100</v>
      </c>
      <c r="N41" s="129" t="n">
        <v>22</v>
      </c>
      <c r="O41" s="129" t="n">
        <v>25</v>
      </c>
      <c r="P41" s="130" t="n">
        <v>46</v>
      </c>
      <c r="Q41" s="131" t="n">
        <v>47</v>
      </c>
    </row>
    <row r="42" customFormat="false" ht="13.2" hidden="false" customHeight="false" outlineLevel="0" collapsed="false">
      <c r="C42" s="81"/>
      <c r="D42" s="82" t="n">
        <v>800</v>
      </c>
      <c r="E42" s="82" t="n">
        <v>1879</v>
      </c>
      <c r="F42" s="83" t="n">
        <v>1871.60634110505</v>
      </c>
      <c r="G42" s="82"/>
      <c r="H42" s="135" t="s">
        <v>101</v>
      </c>
      <c r="I42" s="136" t="n">
        <f aca="false">0.00001/50</f>
        <v>2E-007</v>
      </c>
      <c r="J42" s="82"/>
      <c r="K42" s="83"/>
      <c r="M42" s="128" t="s">
        <v>102</v>
      </c>
      <c r="N42" s="129" t="n">
        <v>27</v>
      </c>
      <c r="O42" s="129" t="n">
        <v>31</v>
      </c>
      <c r="P42" s="130" t="n">
        <v>46</v>
      </c>
      <c r="Q42" s="131" t="n">
        <v>47</v>
      </c>
    </row>
    <row r="43" customFormat="false" ht="13.2" hidden="false" customHeight="false" outlineLevel="0" collapsed="false">
      <c r="C43" s="81"/>
      <c r="D43" s="82" t="n">
        <v>1000</v>
      </c>
      <c r="E43" s="82" t="n">
        <v>1193</v>
      </c>
      <c r="F43" s="83" t="n">
        <v>1187.18635994454</v>
      </c>
      <c r="G43" s="115"/>
      <c r="H43" s="137" t="s">
        <v>103</v>
      </c>
      <c r="I43" s="138" t="n">
        <f aca="false">I42*160/110</f>
        <v>2.90909090909091E-007</v>
      </c>
      <c r="J43" s="115"/>
      <c r="K43" s="85"/>
      <c r="M43" s="128" t="s">
        <v>104</v>
      </c>
      <c r="N43" s="129" t="n">
        <v>16</v>
      </c>
      <c r="O43" s="129" t="n">
        <v>18</v>
      </c>
      <c r="P43" s="130" t="n">
        <v>35</v>
      </c>
      <c r="Q43" s="131" t="n">
        <v>41</v>
      </c>
    </row>
    <row r="44" customFormat="false" ht="13.2" hidden="false" customHeight="false" outlineLevel="0" collapsed="false">
      <c r="C44" s="81"/>
      <c r="D44" s="82" t="n">
        <v>1200</v>
      </c>
      <c r="E44" s="82" t="n">
        <v>1193</v>
      </c>
      <c r="F44" s="83" t="n">
        <v>1187.18635994454</v>
      </c>
      <c r="M44" s="128" t="s">
        <v>105</v>
      </c>
      <c r="N44" s="129" t="n">
        <v>26</v>
      </c>
      <c r="O44" s="129" t="n">
        <v>30</v>
      </c>
      <c r="P44" s="130" t="n">
        <v>40</v>
      </c>
      <c r="Q44" s="131" t="n">
        <v>50</v>
      </c>
    </row>
    <row r="45" customFormat="false" ht="13.2" hidden="false" customHeight="false" outlineLevel="0" collapsed="false">
      <c r="C45" s="81"/>
      <c r="D45" s="82" t="n">
        <v>1400</v>
      </c>
      <c r="E45" s="82" t="n">
        <v>1193</v>
      </c>
      <c r="F45" s="83" t="n">
        <v>1187.18635994454</v>
      </c>
      <c r="M45" s="128" t="s">
        <v>106</v>
      </c>
      <c r="N45" s="129" t="n">
        <v>69</v>
      </c>
      <c r="O45" s="129" t="n">
        <v>78</v>
      </c>
      <c r="P45" s="130" t="n">
        <v>67</v>
      </c>
      <c r="Q45" s="131" t="n">
        <v>67</v>
      </c>
    </row>
    <row r="46" customFormat="false" ht="13.2" hidden="false" customHeight="false" outlineLevel="0" collapsed="false">
      <c r="C46" s="81"/>
      <c r="D46" s="82" t="n">
        <v>1800</v>
      </c>
      <c r="E46" s="82" t="n">
        <v>1885</v>
      </c>
      <c r="F46" s="83" t="n">
        <v>1877.54413449466</v>
      </c>
      <c r="M46" s="128" t="s">
        <v>107</v>
      </c>
      <c r="N46" s="129" t="n">
        <v>69</v>
      </c>
      <c r="O46" s="129" t="n">
        <v>78</v>
      </c>
      <c r="P46" s="130" t="n">
        <v>67</v>
      </c>
      <c r="Q46" s="131" t="n">
        <v>67</v>
      </c>
    </row>
    <row r="47" customFormat="false" ht="13.2" hidden="false" customHeight="false" outlineLevel="0" collapsed="false">
      <c r="C47" s="81"/>
      <c r="D47" s="82" t="n">
        <v>2200</v>
      </c>
      <c r="E47" s="82" t="n">
        <v>1718</v>
      </c>
      <c r="F47" s="83" t="n">
        <v>1711.93460602985</v>
      </c>
      <c r="M47" s="128" t="s">
        <v>108</v>
      </c>
      <c r="N47" s="129" t="n">
        <v>29</v>
      </c>
      <c r="O47" s="129" t="n">
        <v>33</v>
      </c>
      <c r="P47" s="130" t="n">
        <v>46</v>
      </c>
      <c r="Q47" s="131" t="n">
        <v>47</v>
      </c>
    </row>
    <row r="48" customFormat="false" ht="13.2" hidden="false" customHeight="false" outlineLevel="0" collapsed="false">
      <c r="C48" s="81"/>
      <c r="D48" s="82" t="n">
        <v>2600</v>
      </c>
      <c r="E48" s="82" t="n">
        <v>1718</v>
      </c>
      <c r="F48" s="83" t="n">
        <v>1711.93460602985</v>
      </c>
      <c r="M48" s="128" t="s">
        <v>109</v>
      </c>
      <c r="N48" s="129" t="n">
        <v>16</v>
      </c>
      <c r="O48" s="129" t="n">
        <v>18</v>
      </c>
      <c r="P48" s="130" t="n">
        <v>35</v>
      </c>
      <c r="Q48" s="131" t="n">
        <v>41</v>
      </c>
    </row>
    <row r="49" customFormat="false" ht="13.2" hidden="false" customHeight="false" outlineLevel="0" collapsed="false">
      <c r="C49" s="81"/>
      <c r="D49" s="82" t="n">
        <v>3000</v>
      </c>
      <c r="E49" s="82" t="n">
        <v>1718</v>
      </c>
      <c r="F49" s="83" t="n">
        <v>1711.93460602985</v>
      </c>
      <c r="M49" s="128" t="s">
        <v>110</v>
      </c>
      <c r="N49" s="129" t="n">
        <v>24</v>
      </c>
      <c r="O49" s="129" t="n">
        <v>27</v>
      </c>
      <c r="P49" s="130" t="n">
        <v>40</v>
      </c>
      <c r="Q49" s="131" t="n">
        <v>50</v>
      </c>
    </row>
    <row r="50" customFormat="false" ht="13.2" hidden="false" customHeight="false" outlineLevel="0" collapsed="false">
      <c r="C50" s="81"/>
      <c r="D50" s="82" t="n">
        <v>4000</v>
      </c>
      <c r="E50" s="82" t="n">
        <v>4294</v>
      </c>
      <c r="F50" s="83" t="n">
        <v>4279.83651507462</v>
      </c>
      <c r="M50" s="128" t="s">
        <v>111</v>
      </c>
      <c r="N50" s="129" t="n">
        <v>28</v>
      </c>
      <c r="O50" s="129" t="n">
        <v>31</v>
      </c>
      <c r="P50" s="130" t="n">
        <v>40</v>
      </c>
      <c r="Q50" s="131" t="n">
        <v>50</v>
      </c>
    </row>
    <row r="51" customFormat="false" ht="13.2" hidden="false" customHeight="false" outlineLevel="0" collapsed="false">
      <c r="C51" s="81"/>
      <c r="D51" s="82" t="n">
        <v>6000</v>
      </c>
      <c r="E51" s="82" t="n">
        <v>0</v>
      </c>
      <c r="F51" s="83" t="n">
        <v>0</v>
      </c>
      <c r="M51" s="128" t="s">
        <v>112</v>
      </c>
      <c r="N51" s="129" t="n">
        <v>22</v>
      </c>
      <c r="O51" s="129" t="n">
        <v>25</v>
      </c>
      <c r="P51" s="130" t="n">
        <v>35</v>
      </c>
      <c r="Q51" s="131" t="n">
        <v>41</v>
      </c>
    </row>
    <row r="52" customFormat="false" ht="13.2" hidden="false" customHeight="false" outlineLevel="0" collapsed="false">
      <c r="C52" s="81"/>
      <c r="D52" s="82" t="n">
        <v>8000</v>
      </c>
      <c r="E52" s="82" t="n">
        <v>0</v>
      </c>
      <c r="F52" s="83" t="n">
        <v>0</v>
      </c>
      <c r="M52" s="128" t="s">
        <v>113</v>
      </c>
      <c r="N52" s="129" t="n">
        <v>30</v>
      </c>
      <c r="O52" s="129" t="n">
        <v>34</v>
      </c>
      <c r="P52" s="130" t="n">
        <v>35</v>
      </c>
      <c r="Q52" s="131" t="n">
        <v>41</v>
      </c>
    </row>
    <row r="53" customFormat="false" ht="13.8" hidden="false" customHeight="false" outlineLevel="0" collapsed="false">
      <c r="C53" s="81"/>
      <c r="D53" s="82" t="n">
        <v>10000</v>
      </c>
      <c r="E53" s="82" t="n">
        <v>0</v>
      </c>
      <c r="F53" s="83" t="n">
        <v>0</v>
      </c>
      <c r="M53" s="139" t="s">
        <v>114</v>
      </c>
      <c r="N53" s="140" t="n">
        <v>14</v>
      </c>
      <c r="O53" s="140" t="n">
        <v>16</v>
      </c>
      <c r="P53" s="141" t="n">
        <v>35</v>
      </c>
      <c r="Q53" s="142" t="n">
        <v>41</v>
      </c>
    </row>
    <row r="54" customFormat="false" ht="13.2" hidden="false" customHeight="false" outlineLevel="0" collapsed="false">
      <c r="C54" s="81"/>
      <c r="D54" s="106" t="s">
        <v>115</v>
      </c>
      <c r="E54" s="82" t="n">
        <v>11110</v>
      </c>
      <c r="F54" s="83" t="n">
        <v>11088.4229068527</v>
      </c>
    </row>
    <row r="55" customFormat="false" ht="13.2" hidden="false" customHeight="false" outlineLevel="0" collapsed="false">
      <c r="C55" s="81"/>
      <c r="D55" s="82"/>
      <c r="E55" s="82"/>
      <c r="F55" s="83"/>
    </row>
    <row r="56" customFormat="false" ht="13.2" hidden="false" customHeight="false" outlineLevel="0" collapsed="false">
      <c r="C56" s="84"/>
      <c r="D56" s="137" t="s">
        <v>116</v>
      </c>
      <c r="E56" s="143" t="n">
        <f aca="false">SUM(E39:E54)</f>
        <v>29096</v>
      </c>
      <c r="F56" s="144" t="n">
        <f aca="false">SUM(F39:F54)</f>
        <v>29005.6705128</v>
      </c>
    </row>
    <row r="58" customFormat="false" ht="13.2" hidden="false" customHeight="false" outlineLevel="0" collapsed="false">
      <c r="C58" s="102" t="s">
        <v>117</v>
      </c>
      <c r="D58" s="5"/>
      <c r="E58" s="5"/>
      <c r="F58" s="145" t="n">
        <v>18.910861767309</v>
      </c>
    </row>
    <row r="59" customFormat="false" ht="13.2" hidden="false" customHeight="false" outlineLevel="0" collapsed="false">
      <c r="C59" s="146" t="s">
        <v>118</v>
      </c>
      <c r="D59" s="147"/>
      <c r="E59" s="148"/>
      <c r="F59" s="149"/>
    </row>
    <row r="60" customFormat="false" ht="13.2" hidden="false" customHeight="false" outlineLevel="0" collapsed="false">
      <c r="C60" s="110" t="s">
        <v>119</v>
      </c>
      <c r="D60" s="150"/>
      <c r="E60" s="97"/>
      <c r="F60" s="151" t="n">
        <v>34</v>
      </c>
    </row>
    <row r="61" customFormat="false" ht="13.2" hidden="false" customHeight="false" outlineLevel="0" collapsed="false">
      <c r="C61" s="110" t="s">
        <v>120</v>
      </c>
      <c r="D61" s="150"/>
      <c r="E61" s="97"/>
      <c r="F61" s="152" t="n">
        <v>1.104</v>
      </c>
    </row>
    <row r="62" customFormat="false" ht="13.2" hidden="false" customHeight="false" outlineLevel="0" collapsed="false">
      <c r="C62" s="110" t="s">
        <v>121</v>
      </c>
      <c r="D62" s="150"/>
      <c r="E62" s="97"/>
      <c r="F62" s="151" t="n">
        <v>0.995</v>
      </c>
    </row>
    <row r="63" customFormat="false" ht="13.2" hidden="false" customHeight="false" outlineLevel="0" collapsed="false">
      <c r="C63" s="110" t="s">
        <v>122</v>
      </c>
      <c r="D63" s="150"/>
      <c r="E63" s="97"/>
      <c r="F63" s="151" t="n">
        <v>1.046</v>
      </c>
    </row>
    <row r="64" customFormat="false" ht="13.2" hidden="false" customHeight="false" outlineLevel="0" collapsed="false">
      <c r="C64" s="113" t="s">
        <v>123</v>
      </c>
      <c r="D64" s="153"/>
      <c r="E64" s="134"/>
      <c r="F64" s="154" t="n">
        <v>1.052</v>
      </c>
    </row>
    <row r="66" customFormat="false" ht="13.2" hidden="false" customHeight="false" outlineLevel="0" collapsed="false">
      <c r="C66" s="102" t="s">
        <v>124</v>
      </c>
      <c r="D66" s="5"/>
      <c r="E66" s="6"/>
      <c r="F66" s="145" t="n">
        <v>0.427698097313249</v>
      </c>
    </row>
    <row r="68" customFormat="false" ht="13.2" hidden="false" customHeight="false" outlineLevel="0" collapsed="false">
      <c r="F68" s="155" t="s">
        <v>36</v>
      </c>
      <c r="G68" s="155" t="s">
        <v>37</v>
      </c>
      <c r="H68" s="155" t="s">
        <v>17</v>
      </c>
      <c r="I68" s="155" t="s">
        <v>38</v>
      </c>
      <c r="J68" s="155" t="s">
        <v>39</v>
      </c>
    </row>
    <row r="69" customFormat="false" ht="13.2" hidden="false" customHeight="false" outlineLevel="0" collapsed="false">
      <c r="C69" s="102" t="s">
        <v>125</v>
      </c>
      <c r="D69" s="5"/>
      <c r="E69" s="5"/>
      <c r="F69" s="156" t="n">
        <v>0</v>
      </c>
      <c r="G69" s="156" t="n">
        <v>0</v>
      </c>
      <c r="H69" s="156" t="n">
        <v>0.2</v>
      </c>
      <c r="I69" s="156" t="n">
        <v>0.6</v>
      </c>
      <c r="J69" s="156" t="n">
        <v>1</v>
      </c>
    </row>
  </sheetData>
  <sheetProtection sheet="true" password="9879" objects="true" scenarios="true" selectLockedCells="true" selectUnlockedCells="true"/>
  <mergeCells count="4">
    <mergeCell ref="M31:M32"/>
    <mergeCell ref="N31:N32"/>
    <mergeCell ref="O31:O32"/>
    <mergeCell ref="P31:Q31"/>
  </mergeCells>
  <conditionalFormatting sqref="F69:J69">
    <cfRule type="cellIs" priority="2" operator="equal" aboveAverage="0" equalAverage="0" bottom="0" percent="0" rank="0" text="" dxfId="3">
      <formula>"Note 1"</formula>
    </cfRule>
    <cfRule type="cellIs" priority="3" operator="equal" aboveAverage="0" equalAverage="0" bottom="0" percent="0" rank="0" text="" dxfId="4">
      <formula>"Note 2"</formula>
    </cfRule>
    <cfRule type="cellIs" priority="4" operator="equal" aboveAverage="0" equalAverage="0" bottom="0" percent="0" rank="0" text="" dxfId="5">
      <formula>"Note 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99"/>
  <sheetViews>
    <sheetView showFormulas="false" showGridLines="true" showRowColHeaders="true" showZeros="true" rightToLeft="false" tabSelected="false" showOutlineSymbols="true" defaultGridColor="true" view="normal" topLeftCell="BO1" colorId="64" zoomScale="100" zoomScaleNormal="100" zoomScalePageLayoutView="100" workbookViewId="0">
      <selection pane="topLeft" activeCell="BO1" activeCellId="0" sqref="A1:IV65536"/>
    </sheetView>
  </sheetViews>
  <sheetFormatPr defaultColWidth="12.66015625" defaultRowHeight="10.2" zeroHeight="false" outlineLevelRow="0" outlineLevelCol="0"/>
  <cols>
    <col collapsed="false" customWidth="true" hidden="false" outlineLevel="0" max="3" min="1" style="157" width="8.66"/>
    <col collapsed="false" customWidth="false" hidden="false" outlineLevel="0" max="257" min="4" style="157" width="12.66"/>
  </cols>
  <sheetData>
    <row r="1" customFormat="false" ht="10.2" hidden="false" customHeight="false" outlineLevel="0" collapsed="false">
      <c r="A1" s="158" t="s">
        <v>126</v>
      </c>
    </row>
    <row r="2" customFormat="false" ht="10.2" hidden="false" customHeight="false" outlineLevel="0" collapsed="false">
      <c r="C2" s="159" t="s">
        <v>13</v>
      </c>
      <c r="D2" s="157" t="s">
        <v>127</v>
      </c>
      <c r="E2" s="157" t="s">
        <v>128</v>
      </c>
      <c r="F2" s="157" t="s">
        <v>129</v>
      </c>
      <c r="G2" s="157" t="s">
        <v>130</v>
      </c>
      <c r="H2" s="157" t="s">
        <v>131</v>
      </c>
      <c r="I2" s="157" t="s">
        <v>132</v>
      </c>
      <c r="J2" s="157" t="s">
        <v>133</v>
      </c>
      <c r="K2" s="157" t="s">
        <v>134</v>
      </c>
      <c r="L2" s="157" t="s">
        <v>135</v>
      </c>
      <c r="M2" s="157" t="s">
        <v>136</v>
      </c>
      <c r="N2" s="157" t="s">
        <v>137</v>
      </c>
      <c r="O2" s="157" t="s">
        <v>138</v>
      </c>
      <c r="P2" s="157" t="s">
        <v>139</v>
      </c>
      <c r="Q2" s="157" t="s">
        <v>140</v>
      </c>
      <c r="R2" s="157" t="s">
        <v>141</v>
      </c>
      <c r="S2" s="157" t="s">
        <v>142</v>
      </c>
      <c r="T2" s="157" t="s">
        <v>143</v>
      </c>
      <c r="U2" s="157" t="s">
        <v>144</v>
      </c>
      <c r="V2" s="157" t="s">
        <v>145</v>
      </c>
      <c r="W2" s="157" t="s">
        <v>146</v>
      </c>
      <c r="X2" s="157" t="s">
        <v>147</v>
      </c>
      <c r="Y2" s="157" t="s">
        <v>148</v>
      </c>
      <c r="Z2" s="157" t="s">
        <v>149</v>
      </c>
      <c r="AA2" s="157" t="s">
        <v>150</v>
      </c>
      <c r="AB2" s="157" t="s">
        <v>151</v>
      </c>
      <c r="AC2" s="157" t="s">
        <v>152</v>
      </c>
      <c r="AD2" s="157" t="s">
        <v>153</v>
      </c>
      <c r="AE2" s="157" t="s">
        <v>154</v>
      </c>
      <c r="AF2" s="157" t="s">
        <v>155</v>
      </c>
      <c r="AG2" s="157" t="s">
        <v>156</v>
      </c>
      <c r="AH2" s="157" t="s">
        <v>157</v>
      </c>
      <c r="AI2" s="157" t="s">
        <v>158</v>
      </c>
      <c r="AJ2" s="157" t="s">
        <v>159</v>
      </c>
      <c r="AK2" s="157" t="s">
        <v>160</v>
      </c>
      <c r="AL2" s="157" t="s">
        <v>161</v>
      </c>
      <c r="AM2" s="157" t="s">
        <v>162</v>
      </c>
      <c r="AN2" s="157" t="s">
        <v>163</v>
      </c>
      <c r="AO2" s="157" t="s">
        <v>164</v>
      </c>
      <c r="AP2" s="157" t="s">
        <v>165</v>
      </c>
      <c r="AQ2" s="157" t="s">
        <v>166</v>
      </c>
      <c r="AR2" s="157" t="s">
        <v>167</v>
      </c>
      <c r="AS2" s="157" t="s">
        <v>168</v>
      </c>
      <c r="AT2" s="157" t="s">
        <v>169</v>
      </c>
      <c r="AU2" s="157" t="s">
        <v>170</v>
      </c>
      <c r="AV2" s="157" t="s">
        <v>171</v>
      </c>
      <c r="AW2" s="157" t="s">
        <v>172</v>
      </c>
      <c r="AX2" s="157" t="s">
        <v>173</v>
      </c>
      <c r="AY2" s="157" t="s">
        <v>174</v>
      </c>
      <c r="AZ2" s="157" t="s">
        <v>175</v>
      </c>
      <c r="BA2" s="157" t="s">
        <v>176</v>
      </c>
      <c r="BB2" s="157" t="s">
        <v>177</v>
      </c>
      <c r="BC2" s="157" t="s">
        <v>178</v>
      </c>
      <c r="BD2" s="157" t="s">
        <v>179</v>
      </c>
      <c r="BE2" s="157" t="s">
        <v>180</v>
      </c>
      <c r="BF2" s="157" t="s">
        <v>181</v>
      </c>
      <c r="BG2" s="157" t="s">
        <v>182</v>
      </c>
      <c r="BH2" s="157" t="s">
        <v>183</v>
      </c>
      <c r="BI2" s="157" t="s">
        <v>184</v>
      </c>
      <c r="BJ2" s="157" t="s">
        <v>185</v>
      </c>
      <c r="BK2" s="157" t="s">
        <v>186</v>
      </c>
      <c r="BL2" s="157" t="s">
        <v>187</v>
      </c>
      <c r="BM2" s="157" t="s">
        <v>188</v>
      </c>
      <c r="BN2" s="157" t="s">
        <v>189</v>
      </c>
      <c r="BO2" s="157" t="s">
        <v>190</v>
      </c>
      <c r="BP2" s="157" t="s">
        <v>191</v>
      </c>
      <c r="BQ2" s="157" t="s">
        <v>192</v>
      </c>
      <c r="BR2" s="157" t="s">
        <v>193</v>
      </c>
      <c r="BS2" s="157" t="s">
        <v>194</v>
      </c>
      <c r="BT2" s="157" t="s">
        <v>195</v>
      </c>
      <c r="BU2" s="157" t="s">
        <v>196</v>
      </c>
    </row>
    <row r="3" customFormat="false" ht="10.2" hidden="false" customHeight="false" outlineLevel="0" collapsed="false">
      <c r="C3" s="160" t="s">
        <v>197</v>
      </c>
      <c r="D3" s="157" t="s">
        <v>198</v>
      </c>
      <c r="E3" s="157" t="s">
        <v>198</v>
      </c>
      <c r="F3" s="157" t="s">
        <v>198</v>
      </c>
      <c r="G3" s="157" t="s">
        <v>198</v>
      </c>
      <c r="H3" s="157" t="s">
        <v>198</v>
      </c>
      <c r="I3" s="157" t="s">
        <v>199</v>
      </c>
      <c r="K3" s="157" t="s">
        <v>200</v>
      </c>
      <c r="L3" s="157" t="s">
        <v>201</v>
      </c>
      <c r="M3" s="157" t="s">
        <v>202</v>
      </c>
      <c r="O3" s="157" t="s">
        <v>203</v>
      </c>
      <c r="P3" s="157" t="s">
        <v>204</v>
      </c>
      <c r="Q3" s="157" t="s">
        <v>205</v>
      </c>
      <c r="R3" s="157" t="s">
        <v>205</v>
      </c>
      <c r="S3" s="157" t="s">
        <v>206</v>
      </c>
      <c r="T3" s="157" t="s">
        <v>207</v>
      </c>
      <c r="U3" s="157" t="s">
        <v>208</v>
      </c>
      <c r="V3" s="157" t="s">
        <v>209</v>
      </c>
      <c r="W3" s="157" t="s">
        <v>210</v>
      </c>
      <c r="Y3" s="161" t="s">
        <v>211</v>
      </c>
      <c r="Z3" s="157" t="s">
        <v>212</v>
      </c>
      <c r="AA3" s="157" t="s">
        <v>213</v>
      </c>
      <c r="AB3" s="157" t="s">
        <v>214</v>
      </c>
      <c r="AC3" s="157" t="s">
        <v>215</v>
      </c>
      <c r="AD3" s="157" t="s">
        <v>216</v>
      </c>
      <c r="AE3" s="157" t="s">
        <v>217</v>
      </c>
      <c r="AF3" s="157" t="s">
        <v>218</v>
      </c>
      <c r="AG3" s="157" t="s">
        <v>219</v>
      </c>
      <c r="AH3" s="157" t="s">
        <v>220</v>
      </c>
      <c r="AI3" s="157" t="s">
        <v>221</v>
      </c>
      <c r="AJ3" s="157" t="s">
        <v>222</v>
      </c>
      <c r="AK3" s="157" t="s">
        <v>223</v>
      </c>
      <c r="AM3" s="157" t="s">
        <v>224</v>
      </c>
      <c r="AN3" s="157" t="s">
        <v>225</v>
      </c>
      <c r="AO3" s="157" t="s">
        <v>226</v>
      </c>
      <c r="AP3" s="157" t="s">
        <v>227</v>
      </c>
      <c r="AQ3" s="157" t="s">
        <v>228</v>
      </c>
      <c r="AR3" s="157" t="s">
        <v>229</v>
      </c>
      <c r="AS3" s="157" t="s">
        <v>230</v>
      </c>
      <c r="AT3" s="157" t="s">
        <v>231</v>
      </c>
      <c r="AV3" s="157" t="s">
        <v>232</v>
      </c>
      <c r="AW3" s="157" t="s">
        <v>233</v>
      </c>
      <c r="AX3" s="157" t="s">
        <v>234</v>
      </c>
      <c r="AY3" s="157" t="s">
        <v>235</v>
      </c>
      <c r="AZ3" s="157" t="s">
        <v>198</v>
      </c>
      <c r="BA3" s="157" t="s">
        <v>198</v>
      </c>
      <c r="BB3" s="157" t="s">
        <v>198</v>
      </c>
      <c r="BC3" s="157" t="s">
        <v>198</v>
      </c>
      <c r="BD3" s="157" t="s">
        <v>198</v>
      </c>
      <c r="BE3" s="157" t="s">
        <v>198</v>
      </c>
      <c r="BF3" s="157" t="s">
        <v>198</v>
      </c>
      <c r="BG3" s="157" t="s">
        <v>198</v>
      </c>
      <c r="BH3" s="157" t="s">
        <v>198</v>
      </c>
      <c r="BI3" s="157" t="s">
        <v>198</v>
      </c>
      <c r="BL3" s="157" t="s">
        <v>236</v>
      </c>
      <c r="BM3" s="157" t="s">
        <v>236</v>
      </c>
      <c r="BN3" s="157" t="s">
        <v>236</v>
      </c>
      <c r="BO3" s="157" t="s">
        <v>237</v>
      </c>
      <c r="BS3" s="157" t="s">
        <v>238</v>
      </c>
      <c r="BU3" s="157" t="s">
        <v>239</v>
      </c>
    </row>
    <row r="4" customFormat="false" ht="10.2" hidden="false" customHeight="false" outlineLevel="0" collapsed="false">
      <c r="B4" s="162" t="s">
        <v>87</v>
      </c>
      <c r="Y4" s="161"/>
    </row>
    <row r="5" customFormat="false" ht="10.2" hidden="false" customHeight="false" outlineLevel="0" collapsed="false">
      <c r="A5" s="163" t="s">
        <v>240</v>
      </c>
      <c r="B5" s="157" t="n">
        <v>200</v>
      </c>
      <c r="D5" s="164" t="n">
        <v>727.97263352391</v>
      </c>
      <c r="E5" s="164" t="n">
        <v>926.050333036121</v>
      </c>
      <c r="F5" s="164" t="n">
        <v>857.559087047838</v>
      </c>
      <c r="G5" s="164" t="n">
        <v>645.187920743109</v>
      </c>
      <c r="H5" s="164" t="n">
        <v>703.096985</v>
      </c>
      <c r="I5" s="165" t="n">
        <v>158.985870361328</v>
      </c>
      <c r="J5" s="166" t="n">
        <v>149.582931518555</v>
      </c>
      <c r="K5" s="164" t="n">
        <v>164.250640869141</v>
      </c>
      <c r="L5" s="164" t="n">
        <v>178.918350219727</v>
      </c>
      <c r="M5" s="164" t="n">
        <v>203.250198364258</v>
      </c>
      <c r="N5" s="166" t="n">
        <v>227.582046508789</v>
      </c>
      <c r="O5" s="166" t="n">
        <v>154.311813354492</v>
      </c>
      <c r="P5" s="164" t="n">
        <v>173.199829101563</v>
      </c>
      <c r="Q5" s="164" t="n">
        <v>192.087844848633</v>
      </c>
      <c r="R5" s="164" t="n">
        <v>222.37841796875</v>
      </c>
      <c r="S5" s="164" t="n">
        <v>154.246109</v>
      </c>
      <c r="T5" s="164" t="n">
        <v>193.8979492</v>
      </c>
      <c r="U5" s="164" t="n">
        <v>159.8379059</v>
      </c>
      <c r="V5" s="164" t="n">
        <v>202.8609772</v>
      </c>
      <c r="W5" s="164" t="n">
        <v>243.1985016</v>
      </c>
      <c r="X5" s="166" t="n">
        <v>161.562850952148</v>
      </c>
      <c r="Y5" s="164" t="n">
        <v>182.672653198242</v>
      </c>
      <c r="Z5" s="164" t="n">
        <v>203.782455444336</v>
      </c>
      <c r="AA5" s="164" t="n">
        <v>244.872344970703</v>
      </c>
      <c r="AB5" s="164" t="n">
        <v>280.4165955</v>
      </c>
      <c r="AC5" s="164" t="n">
        <v>247.867569</v>
      </c>
      <c r="AD5" s="164" t="n">
        <v>257.420166</v>
      </c>
      <c r="AE5" s="164" t="n">
        <v>217.535507202148</v>
      </c>
      <c r="AF5" s="164" t="n">
        <v>263.487640380859</v>
      </c>
      <c r="AG5" s="167" t="n">
        <v>309.43977355957</v>
      </c>
      <c r="AH5" s="164" t="n">
        <v>218.1276093</v>
      </c>
      <c r="AI5" s="164" t="n">
        <v>264.5214539</v>
      </c>
      <c r="AJ5" s="164" t="n">
        <v>312.7772827</v>
      </c>
      <c r="AK5" s="164" t="n">
        <v>268.5058899</v>
      </c>
      <c r="AL5" s="167" t="n">
        <v>170.596435546875</v>
      </c>
      <c r="AM5" s="164" t="n">
        <v>195.878082275391</v>
      </c>
      <c r="AN5" s="164" t="n">
        <v>221.159729003906</v>
      </c>
      <c r="AO5" s="164" t="n">
        <v>269.795654296875</v>
      </c>
      <c r="AP5" s="167" t="n">
        <v>318.431579589844</v>
      </c>
      <c r="AQ5" s="164" t="n">
        <v>169.6213379</v>
      </c>
      <c r="AR5" s="164" t="n">
        <v>223.2370148</v>
      </c>
      <c r="AS5" s="164" t="n">
        <v>272.9187317</v>
      </c>
      <c r="AT5" s="168" t="n">
        <v>224.8818359</v>
      </c>
      <c r="AU5" s="167" t="n">
        <v>171.05290222168</v>
      </c>
      <c r="AV5" s="164" t="n">
        <v>198.712341308594</v>
      </c>
      <c r="AW5" s="164" t="n">
        <v>226.371780395508</v>
      </c>
      <c r="AX5" s="164" t="n">
        <v>277.934936523438</v>
      </c>
      <c r="AY5" s="164" t="n">
        <v>263.487640380859</v>
      </c>
      <c r="AZ5" s="164" t="n">
        <v>181.872577319696</v>
      </c>
      <c r="BA5" s="164" t="n">
        <v>589.465376604277</v>
      </c>
      <c r="BB5" s="164" t="n">
        <v>239.638951907455</v>
      </c>
      <c r="BC5" s="164" t="n">
        <v>112.153991248654</v>
      </c>
      <c r="BD5" s="164" t="n">
        <v>530.274436209807</v>
      </c>
      <c r="BE5" s="164" t="n">
        <v>148.839426105098</v>
      </c>
      <c r="BF5" s="164" t="n">
        <v>143.577871007353</v>
      </c>
      <c r="BG5" s="164" t="n">
        <v>522.959431613126</v>
      </c>
      <c r="BH5" s="164" t="n">
        <v>175.875755891504</v>
      </c>
      <c r="BI5" s="164" t="n">
        <v>589.257644811141</v>
      </c>
      <c r="BJ5" s="167" t="n">
        <f aca="false">BC5</f>
        <v>112.153991248654</v>
      </c>
      <c r="BK5" s="167" t="n">
        <f aca="false">BB5</f>
        <v>239.638951907455</v>
      </c>
      <c r="BL5" s="157" t="n">
        <f aca="false">J5+(O5-J5)*0.75</f>
        <v>153.129592895508</v>
      </c>
      <c r="BM5" s="157" t="n">
        <f aca="false">L5+(Q5-L5)*0.75</f>
        <v>188.795471191406</v>
      </c>
      <c r="BN5" s="157" t="n">
        <f aca="false">N5+(R5-N5)*0.75</f>
        <v>223.67932510376</v>
      </c>
      <c r="BO5" s="157" t="n">
        <f aca="false">E5/2</f>
        <v>463.025166518061</v>
      </c>
      <c r="BP5" s="157" t="n">
        <v>151.186381936765</v>
      </c>
      <c r="BQ5" s="157" t="n">
        <v>171.898183836262</v>
      </c>
      <c r="BR5" s="157" t="n">
        <v>190.521908573936</v>
      </c>
      <c r="BS5" s="157" t="n">
        <v>222.232718048164</v>
      </c>
      <c r="BT5" s="157" t="n">
        <v>460</v>
      </c>
      <c r="BU5" s="157" t="n">
        <v>107.998471441094</v>
      </c>
    </row>
    <row r="6" customFormat="false" ht="10.2" hidden="false" customHeight="false" outlineLevel="0" collapsed="false">
      <c r="A6" s="163"/>
      <c r="B6" s="157" t="n">
        <v>400</v>
      </c>
      <c r="D6" s="164" t="n">
        <v>359.830603123682</v>
      </c>
      <c r="E6" s="164" t="n">
        <v>437.159078547522</v>
      </c>
      <c r="F6" s="164" t="n">
        <v>368.889734606324</v>
      </c>
      <c r="G6" s="164" t="n">
        <v>50.185014862612</v>
      </c>
      <c r="H6" s="164" t="n">
        <v>158.432999</v>
      </c>
      <c r="I6" s="165" t="n">
        <v>57.9681434631348</v>
      </c>
      <c r="J6" s="166" t="n">
        <v>72.486930847168</v>
      </c>
      <c r="K6" s="164" t="n">
        <v>76.0046691894531</v>
      </c>
      <c r="L6" s="164" t="n">
        <v>79.5224075317383</v>
      </c>
      <c r="M6" s="164" t="n">
        <v>83.2687454223633</v>
      </c>
      <c r="N6" s="166" t="n">
        <v>87.0150833129883</v>
      </c>
      <c r="O6" s="166" t="n">
        <v>77.040657043457</v>
      </c>
      <c r="P6" s="164" t="n">
        <v>83.026237487793</v>
      </c>
      <c r="Q6" s="164" t="n">
        <v>89.0118179321289</v>
      </c>
      <c r="R6" s="164" t="n">
        <v>97.8432540893555</v>
      </c>
      <c r="S6" s="164" t="n">
        <v>76.52616119</v>
      </c>
      <c r="T6" s="164" t="n">
        <v>90.59909058</v>
      </c>
      <c r="U6" s="164" t="n">
        <v>80.68473816</v>
      </c>
      <c r="V6" s="164" t="n">
        <v>97.01605988</v>
      </c>
      <c r="W6" s="164" t="n">
        <v>110.4172592</v>
      </c>
      <c r="X6" s="166" t="n">
        <v>81.749267578125</v>
      </c>
      <c r="Y6" s="164" t="n">
        <v>89.7744369506836</v>
      </c>
      <c r="Z6" s="164" t="n">
        <v>97.7996063232422</v>
      </c>
      <c r="AA6" s="164" t="n">
        <v>111.567886352539</v>
      </c>
      <c r="AB6" s="164" t="n">
        <v>124.124588</v>
      </c>
      <c r="AC6" s="164" t="n">
        <v>113.5997391</v>
      </c>
      <c r="AD6" s="164" t="n">
        <v>120.3470383</v>
      </c>
      <c r="AE6" s="164" t="n">
        <v>107.309432983398</v>
      </c>
      <c r="AF6" s="164" t="n">
        <v>125.438758850098</v>
      </c>
      <c r="AG6" s="167" t="n">
        <v>143.568084716797</v>
      </c>
      <c r="AH6" s="164" t="n">
        <v>107.6462021</v>
      </c>
      <c r="AI6" s="164" t="n">
        <v>126.0126114</v>
      </c>
      <c r="AJ6" s="164" t="n">
        <v>143.6492615</v>
      </c>
      <c r="AK6" s="164" t="n">
        <v>128.382309</v>
      </c>
      <c r="AL6" s="167" t="n">
        <v>88.3909759521484</v>
      </c>
      <c r="AM6" s="164" t="n">
        <v>98.8967666625977</v>
      </c>
      <c r="AN6" s="164" t="n">
        <v>109.402557373047</v>
      </c>
      <c r="AO6" s="164" t="n">
        <v>129.149108886719</v>
      </c>
      <c r="AP6" s="167" t="n">
        <v>148.895660400391</v>
      </c>
      <c r="AQ6" s="164" t="n">
        <v>90.32037354</v>
      </c>
      <c r="AR6" s="164" t="n">
        <v>110.6723709</v>
      </c>
      <c r="AS6" s="164" t="n">
        <v>131.2376404</v>
      </c>
      <c r="AT6" s="168" t="n">
        <v>111.696434</v>
      </c>
      <c r="AU6" s="167" t="n">
        <v>94.0027084350586</v>
      </c>
      <c r="AV6" s="164" t="n">
        <v>103.302398681641</v>
      </c>
      <c r="AW6" s="164" t="n">
        <v>112.602088928223</v>
      </c>
      <c r="AX6" s="164" t="n">
        <v>134.069000244141</v>
      </c>
      <c r="AY6" s="164" t="n">
        <v>125.438758850098</v>
      </c>
      <c r="AZ6" s="164" t="n">
        <v>44.472548614937</v>
      </c>
      <c r="BA6" s="164" t="n">
        <v>373.988668826349</v>
      </c>
      <c r="BB6" s="164" t="n">
        <v>86.5047897824732</v>
      </c>
      <c r="BC6" s="164" t="n">
        <v>64.6458703827324</v>
      </c>
      <c r="BD6" s="164" t="n">
        <v>284.402408580156</v>
      </c>
      <c r="BE6" s="164" t="n">
        <v>93.9026171475802</v>
      </c>
      <c r="BF6" s="164" t="n">
        <v>86.0964582676321</v>
      </c>
      <c r="BG6" s="164" t="n">
        <v>346.842817808798</v>
      </c>
      <c r="BH6" s="164" t="n">
        <v>106.836494087392</v>
      </c>
      <c r="BI6" s="164" t="n">
        <v>143.479065264561</v>
      </c>
      <c r="BJ6" s="167" t="n">
        <f aca="false">BC6</f>
        <v>64.6458703827324</v>
      </c>
      <c r="BK6" s="167" t="n">
        <f aca="false">BB6</f>
        <v>86.5047897824732</v>
      </c>
      <c r="BL6" s="157" t="n">
        <f aca="false">J6+(O6-J6)*0.75</f>
        <v>75.9022254943848</v>
      </c>
      <c r="BM6" s="157" t="n">
        <f aca="false">L6+(Q6-L6)*0.75</f>
        <v>86.6394653320313</v>
      </c>
      <c r="BN6" s="157" t="n">
        <f aca="false">N6+(R6-N6)*0.75</f>
        <v>95.1362113952637</v>
      </c>
      <c r="BO6" s="157" t="n">
        <f aca="false">E6/2</f>
        <v>218.579539273761</v>
      </c>
      <c r="BP6" s="157" t="n">
        <v>60.3685829337857</v>
      </c>
      <c r="BQ6" s="157" t="n">
        <v>57.8778257830924</v>
      </c>
      <c r="BR6" s="157" t="n">
        <v>60.7616853301443</v>
      </c>
      <c r="BS6" s="157" t="n">
        <v>85.1578497204601</v>
      </c>
      <c r="BT6" s="157" t="n">
        <v>203</v>
      </c>
      <c r="BU6" s="157" t="n">
        <v>75.6922493181613</v>
      </c>
    </row>
    <row r="7" customFormat="false" ht="10.2" hidden="false" customHeight="false" outlineLevel="0" collapsed="false">
      <c r="A7" s="163"/>
      <c r="B7" s="157" t="n">
        <v>600</v>
      </c>
      <c r="D7" s="164" t="n">
        <v>207.493208734675</v>
      </c>
      <c r="E7" s="164" t="n">
        <v>255.851229433855</v>
      </c>
      <c r="F7" s="164" t="n">
        <v>188.159036489633</v>
      </c>
      <c r="G7" s="164" t="n">
        <v>4.35590359634544</v>
      </c>
      <c r="H7" s="164" t="n">
        <v>33.9220009</v>
      </c>
      <c r="I7" s="165" t="n">
        <v>40.8034934997559</v>
      </c>
      <c r="J7" s="166" t="n">
        <v>47.4430198669434</v>
      </c>
      <c r="K7" s="164" t="n">
        <v>54.3629455566406</v>
      </c>
      <c r="L7" s="164" t="n">
        <v>61.2828712463379</v>
      </c>
      <c r="M7" s="164" t="n">
        <v>69.2215194702148</v>
      </c>
      <c r="N7" s="166" t="n">
        <v>77.1601676940918</v>
      </c>
      <c r="O7" s="166" t="n">
        <v>46.6829032897949</v>
      </c>
      <c r="P7" s="164" t="n">
        <v>53.8971481323242</v>
      </c>
      <c r="Q7" s="164" t="n">
        <v>61.1113929748535</v>
      </c>
      <c r="R7" s="164" t="n">
        <v>73.6800537109375</v>
      </c>
      <c r="S7" s="164" t="n">
        <v>46.16686249</v>
      </c>
      <c r="T7" s="164" t="n">
        <v>61.06096268</v>
      </c>
      <c r="U7" s="164" t="n">
        <v>45.51959229</v>
      </c>
      <c r="V7" s="164" t="n">
        <v>60.77964401</v>
      </c>
      <c r="W7" s="164" t="n">
        <v>74.4338913</v>
      </c>
      <c r="X7" s="166" t="n">
        <v>45.8419151306152</v>
      </c>
      <c r="Y7" s="164" t="n">
        <v>53.2903938293457</v>
      </c>
      <c r="Z7" s="164" t="n">
        <v>60.7388725280762</v>
      </c>
      <c r="AA7" s="164" t="n">
        <v>74.4614868164063</v>
      </c>
      <c r="AB7" s="164" t="n">
        <v>86.37200928</v>
      </c>
      <c r="AC7" s="164" t="n">
        <v>74.51204681</v>
      </c>
      <c r="AD7" s="164" t="n">
        <v>74.64984894</v>
      </c>
      <c r="AE7" s="164" t="n">
        <v>59.8954887390137</v>
      </c>
      <c r="AF7" s="164" t="n">
        <v>74.5246276855469</v>
      </c>
      <c r="AG7" s="167" t="n">
        <v>89.1537666320801</v>
      </c>
      <c r="AH7" s="164" t="n">
        <v>59.83059692</v>
      </c>
      <c r="AI7" s="164" t="n">
        <v>74.50512695</v>
      </c>
      <c r="AJ7" s="164" t="n">
        <v>88.37255096</v>
      </c>
      <c r="AK7" s="164" t="n">
        <v>74.42779541</v>
      </c>
      <c r="AL7" s="167" t="n">
        <v>43.8728294372559</v>
      </c>
      <c r="AM7" s="164" t="n">
        <v>51.6756210327148</v>
      </c>
      <c r="AN7" s="164" t="n">
        <v>59.4784126281738</v>
      </c>
      <c r="AO7" s="164" t="n">
        <v>74.383918762207</v>
      </c>
      <c r="AP7" s="167" t="n">
        <v>89.2894248962402</v>
      </c>
      <c r="AQ7" s="164" t="n">
        <v>45.6049881</v>
      </c>
      <c r="AR7" s="164" t="n">
        <v>59.2630806</v>
      </c>
      <c r="AS7" s="164" t="n">
        <v>74.23897552</v>
      </c>
      <c r="AT7" s="168" t="n">
        <v>59.07141495</v>
      </c>
      <c r="AU7" s="167" t="n">
        <v>46.0673294067383</v>
      </c>
      <c r="AV7" s="164" t="n">
        <v>52.4775733947754</v>
      </c>
      <c r="AW7" s="164" t="n">
        <v>58.8878173828125</v>
      </c>
      <c r="AX7" s="164" t="n">
        <v>73.9592895507813</v>
      </c>
      <c r="AY7" s="164" t="n">
        <v>74.5246276855469</v>
      </c>
      <c r="AZ7" s="164" t="n">
        <v>16.3132179555339</v>
      </c>
      <c r="BA7" s="164" t="n">
        <v>200.224755423409</v>
      </c>
      <c r="BB7" s="164" t="n">
        <v>49.9426267842975</v>
      </c>
      <c r="BC7" s="164" t="n">
        <v>37.9791578608393</v>
      </c>
      <c r="BD7" s="164" t="n">
        <v>131.172954820606</v>
      </c>
      <c r="BE7" s="164" t="n">
        <v>34.9436293824078</v>
      </c>
      <c r="BF7" s="164" t="n">
        <v>39.4570266474411</v>
      </c>
      <c r="BG7" s="164" t="n">
        <v>144.718409418682</v>
      </c>
      <c r="BH7" s="164" t="n">
        <v>1.0909796411673</v>
      </c>
      <c r="BI7" s="164" t="n">
        <v>2.59887353455553</v>
      </c>
      <c r="BJ7" s="167" t="n">
        <f aca="false">BC7</f>
        <v>37.9791578608393</v>
      </c>
      <c r="BK7" s="167" t="n">
        <f aca="false">BB7</f>
        <v>49.9426267842975</v>
      </c>
      <c r="BL7" s="157" t="n">
        <f aca="false">J7+(O7-J7)*0.75</f>
        <v>46.872932434082</v>
      </c>
      <c r="BM7" s="157" t="n">
        <f aca="false">L7+(Q7-L7)*0.75</f>
        <v>61.1542625427246</v>
      </c>
      <c r="BN7" s="157" t="n">
        <f aca="false">N7+(R7-N7)*0.75</f>
        <v>74.5500822067261</v>
      </c>
      <c r="BO7" s="157" t="n">
        <f aca="false">E7/2</f>
        <v>127.925614716928</v>
      </c>
      <c r="BP7" s="157" t="n">
        <v>44.4147791167062</v>
      </c>
      <c r="BQ7" s="157" t="n">
        <v>42.8877082896648</v>
      </c>
      <c r="BR7" s="157" t="n">
        <v>39.8610018392596</v>
      </c>
      <c r="BS7" s="157" t="n">
        <v>70.2505394468916</v>
      </c>
      <c r="BT7" s="157" t="n">
        <v>127</v>
      </c>
      <c r="BU7" s="157" t="n">
        <v>46.3012067804833</v>
      </c>
    </row>
    <row r="8" customFormat="false" ht="10.2" hidden="false" customHeight="false" outlineLevel="0" collapsed="false">
      <c r="A8" s="163"/>
      <c r="B8" s="157" t="n">
        <v>800</v>
      </c>
      <c r="D8" s="164" t="n">
        <v>126.881313107012</v>
      </c>
      <c r="E8" s="164" t="n">
        <v>151.891495508972</v>
      </c>
      <c r="F8" s="164" t="n">
        <v>115.316556400013</v>
      </c>
      <c r="G8" s="164" t="n">
        <v>2.51264707474757</v>
      </c>
      <c r="H8" s="164" t="n">
        <v>17.5939999</v>
      </c>
      <c r="I8" s="165" t="n">
        <v>17.6365261077881</v>
      </c>
      <c r="J8" s="166" t="n">
        <v>42.9534873962402</v>
      </c>
      <c r="K8" s="164" t="n">
        <v>42.1705055236816</v>
      </c>
      <c r="L8" s="164" t="n">
        <v>41.3875236511231</v>
      </c>
      <c r="M8" s="164" t="n">
        <v>37.5307006835938</v>
      </c>
      <c r="N8" s="166" t="n">
        <v>33.6738777160645</v>
      </c>
      <c r="O8" s="166" t="n">
        <v>49.9364013671875</v>
      </c>
      <c r="P8" s="164" t="n">
        <v>50.673267364502</v>
      </c>
      <c r="Q8" s="164" t="n">
        <v>51.4101333618164</v>
      </c>
      <c r="R8" s="164" t="n">
        <v>50.3943977355957</v>
      </c>
      <c r="S8" s="164" t="n">
        <v>49.08774948</v>
      </c>
      <c r="T8" s="164" t="n">
        <v>53.80159378</v>
      </c>
      <c r="U8" s="164" t="n">
        <v>52.78537369</v>
      </c>
      <c r="V8" s="164" t="n">
        <v>61.13991165</v>
      </c>
      <c r="W8" s="164" t="n">
        <v>65.38814545</v>
      </c>
      <c r="X8" s="166" t="n">
        <v>54.7381553649902</v>
      </c>
      <c r="Y8" s="164" t="n">
        <v>58.3977661132813</v>
      </c>
      <c r="Z8" s="164" t="n">
        <v>62.0573768615723</v>
      </c>
      <c r="AA8" s="164" t="n">
        <v>66.7849273681641</v>
      </c>
      <c r="AB8" s="164" t="n">
        <v>71.22553253</v>
      </c>
      <c r="AC8" s="164" t="n">
        <v>69.28894043</v>
      </c>
      <c r="AD8" s="164" t="n">
        <v>77.22672272</v>
      </c>
      <c r="AE8" s="164" t="n">
        <v>72.2427368164063</v>
      </c>
      <c r="AF8" s="164" t="n">
        <v>83.7245254516602</v>
      </c>
      <c r="AG8" s="167" t="n">
        <v>95.2063140869141</v>
      </c>
      <c r="AH8" s="164" t="n">
        <v>72.63187408</v>
      </c>
      <c r="AI8" s="164" t="n">
        <v>84.46034241</v>
      </c>
      <c r="AJ8" s="164" t="n">
        <v>96.49531555</v>
      </c>
      <c r="AK8" s="164" t="n">
        <v>87.4162674</v>
      </c>
      <c r="AL8" s="167" t="n">
        <v>59.4555358886719</v>
      </c>
      <c r="AM8" s="164" t="n">
        <v>67.062141418457</v>
      </c>
      <c r="AN8" s="164" t="n">
        <v>74.6687469482422</v>
      </c>
      <c r="AO8" s="164" t="n">
        <v>88.3390731811523</v>
      </c>
      <c r="AP8" s="167" t="n">
        <v>102.009399414063</v>
      </c>
      <c r="AQ8" s="164" t="n">
        <v>59.09852219</v>
      </c>
      <c r="AR8" s="164" t="n">
        <v>74.93434906</v>
      </c>
      <c r="AS8" s="164" t="n">
        <v>89.46073914</v>
      </c>
      <c r="AT8" s="168" t="n">
        <v>74.93585968</v>
      </c>
      <c r="AU8" s="167" t="n">
        <v>59.4319686889648</v>
      </c>
      <c r="AV8" s="164" t="n">
        <v>67.1867065429688</v>
      </c>
      <c r="AW8" s="164" t="n">
        <v>74.9414443969727</v>
      </c>
      <c r="AX8" s="164" t="n">
        <v>89.7873611450195</v>
      </c>
      <c r="AY8" s="164" t="n">
        <v>83.7245254516602</v>
      </c>
      <c r="AZ8" s="164" t="n">
        <v>10.9212823576683</v>
      </c>
      <c r="BA8" s="164" t="n">
        <v>159.90427756258</v>
      </c>
      <c r="BB8" s="164" t="n">
        <v>41.8586496293943</v>
      </c>
      <c r="BC8" s="164" t="n">
        <v>18.6794694852916</v>
      </c>
      <c r="BD8" s="164" t="n">
        <v>121.944361254273</v>
      </c>
      <c r="BE8" s="164" t="n">
        <v>38.2532559706536</v>
      </c>
      <c r="BF8" s="164" t="n">
        <v>31.0488328568034</v>
      </c>
      <c r="BG8" s="164" t="n">
        <v>89.0610410535908</v>
      </c>
      <c r="BH8" s="164" t="n">
        <v>1.26988359870291</v>
      </c>
      <c r="BI8" s="164" t="n">
        <v>0.750366030080873</v>
      </c>
      <c r="BJ8" s="167" t="n">
        <f aca="false">BC8</f>
        <v>18.6794694852916</v>
      </c>
      <c r="BK8" s="167" t="n">
        <f aca="false">BB8</f>
        <v>41.8586496293943</v>
      </c>
      <c r="BL8" s="157" t="n">
        <f aca="false">J8+(O8-J8)*0.75</f>
        <v>48.1906728744507</v>
      </c>
      <c r="BM8" s="157" t="n">
        <f aca="false">L8+(Q8-L8)*0.75</f>
        <v>48.9044809341431</v>
      </c>
      <c r="BN8" s="157" t="n">
        <f aca="false">N8+(R8-N8)*0.75</f>
        <v>46.2142677307129</v>
      </c>
      <c r="BO8" s="157" t="n">
        <f aca="false">E8/2</f>
        <v>75.945747754486</v>
      </c>
      <c r="BP8" s="157" t="n">
        <v>28.611700933623</v>
      </c>
      <c r="BQ8" s="157" t="n">
        <v>24.5651334098293</v>
      </c>
      <c r="BR8" s="157" t="n">
        <v>21.9951710475374</v>
      </c>
      <c r="BS8" s="157" t="n">
        <v>33.7318098069942</v>
      </c>
      <c r="BT8" s="157" t="n">
        <v>94</v>
      </c>
      <c r="BU8" s="157" t="n">
        <v>53.7861902046315</v>
      </c>
    </row>
    <row r="9" customFormat="false" ht="10.2" hidden="false" customHeight="false" outlineLevel="0" collapsed="false">
      <c r="A9" s="163"/>
      <c r="B9" s="157" t="n">
        <v>1000</v>
      </c>
      <c r="D9" s="164" t="n">
        <v>120.482980981337</v>
      </c>
      <c r="E9" s="164" t="n">
        <v>105.785820093254</v>
      </c>
      <c r="F9" s="164" t="n">
        <v>106.350521461331</v>
      </c>
      <c r="G9" s="164" t="n">
        <v>1.67123630784806</v>
      </c>
      <c r="H9" s="164" t="n">
        <v>9.60299969</v>
      </c>
      <c r="I9" s="165" t="n">
        <v>11.3496475219727</v>
      </c>
      <c r="J9" s="166" t="n">
        <v>28.8989009857178</v>
      </c>
      <c r="K9" s="164" t="n">
        <v>25.8193702697754</v>
      </c>
      <c r="L9" s="164" t="n">
        <v>22.739839553833</v>
      </c>
      <c r="M9" s="164" t="n">
        <v>19.4276561737061</v>
      </c>
      <c r="N9" s="166" t="n">
        <v>16.1154727935791</v>
      </c>
      <c r="O9" s="166" t="n">
        <v>34.3401870727539</v>
      </c>
      <c r="P9" s="164" t="n">
        <v>33.3827896118164</v>
      </c>
      <c r="Q9" s="164" t="n">
        <v>32.4253921508789</v>
      </c>
      <c r="R9" s="164" t="n">
        <v>28.6514053344727</v>
      </c>
      <c r="S9" s="164" t="n">
        <v>32.97800827</v>
      </c>
      <c r="T9" s="164" t="n">
        <v>34.02360916</v>
      </c>
      <c r="U9" s="164" t="n">
        <v>35.97723389</v>
      </c>
      <c r="V9" s="164" t="n">
        <v>40.47255707</v>
      </c>
      <c r="W9" s="164" t="n">
        <v>42.08254623</v>
      </c>
      <c r="X9" s="166" t="n">
        <v>37.1076164245606</v>
      </c>
      <c r="Y9" s="164" t="n">
        <v>39.1242256164551</v>
      </c>
      <c r="Z9" s="164" t="n">
        <v>41.1408348083496</v>
      </c>
      <c r="AA9" s="164" t="n">
        <v>43.1003837585449</v>
      </c>
      <c r="AB9" s="164" t="n">
        <v>43.289711</v>
      </c>
      <c r="AC9" s="164" t="n">
        <v>44.97490311</v>
      </c>
      <c r="AD9" s="164" t="n">
        <v>50.95145035</v>
      </c>
      <c r="AE9" s="164" t="n">
        <v>48.8540458679199</v>
      </c>
      <c r="AF9" s="164" t="n">
        <v>55.9829216003418</v>
      </c>
      <c r="AG9" s="167" t="n">
        <v>63.1117973327637</v>
      </c>
      <c r="AH9" s="164" t="n">
        <v>49.15903473</v>
      </c>
      <c r="AI9" s="164" t="n">
        <v>56.53245926</v>
      </c>
      <c r="AJ9" s="164" t="n">
        <v>64.09851837</v>
      </c>
      <c r="AK9" s="164" t="n">
        <v>58.74159622</v>
      </c>
      <c r="AL9" s="167" t="n">
        <v>41.6485061645508</v>
      </c>
      <c r="AM9" s="164" t="n">
        <v>46.2106819152832</v>
      </c>
      <c r="AN9" s="164" t="n">
        <v>50.7728576660156</v>
      </c>
      <c r="AO9" s="164" t="n">
        <v>59.4357261657715</v>
      </c>
      <c r="AP9" s="167" t="n">
        <v>68.0985946655273</v>
      </c>
      <c r="AQ9" s="164" t="n">
        <v>41.51670456</v>
      </c>
      <c r="AR9" s="164" t="n">
        <v>51.9718895</v>
      </c>
      <c r="AS9" s="164" t="n">
        <v>61.52905655</v>
      </c>
      <c r="AT9" s="168" t="n">
        <v>52.92905426</v>
      </c>
      <c r="AU9" s="167" t="n">
        <v>42.7126083374023</v>
      </c>
      <c r="AV9" s="164" t="n">
        <v>48.2304267883301</v>
      </c>
      <c r="AW9" s="164" t="n">
        <v>53.7482452392578</v>
      </c>
      <c r="AX9" s="164" t="n">
        <v>64.6808700561523</v>
      </c>
      <c r="AY9" s="164" t="n">
        <v>55.9829216003418</v>
      </c>
      <c r="AZ9" s="164" t="n">
        <v>10.0598211764138</v>
      </c>
      <c r="BA9" s="164" t="n">
        <v>106.591091662381</v>
      </c>
      <c r="BB9" s="164" t="n">
        <v>21.7296937786802</v>
      </c>
      <c r="BC9" s="164" t="n">
        <v>25.8711818370689</v>
      </c>
      <c r="BD9" s="164" t="n">
        <v>107.679628296936</v>
      </c>
      <c r="BE9" s="164" t="n">
        <v>17.8469655834898</v>
      </c>
      <c r="BF9" s="164" t="n">
        <v>11.1144826091065</v>
      </c>
      <c r="BG9" s="164" t="n">
        <v>72.0260629459303</v>
      </c>
      <c r="BH9" s="164" t="n">
        <v>1.55439595658644</v>
      </c>
      <c r="BI9" s="164" t="n">
        <v>0.415749018519944</v>
      </c>
      <c r="BJ9" s="167" t="n">
        <f aca="false">BC9</f>
        <v>25.8711818370689</v>
      </c>
      <c r="BK9" s="167" t="n">
        <f aca="false">BB9</f>
        <v>21.7296937786802</v>
      </c>
      <c r="BL9" s="157" t="n">
        <f aca="false">J9+(O9-J9)*0.75</f>
        <v>32.9798655509949</v>
      </c>
      <c r="BM9" s="157" t="n">
        <f aca="false">L9+(Q9-L9)*0.75</f>
        <v>30.0040040016174</v>
      </c>
      <c r="BN9" s="157" t="n">
        <f aca="false">N9+(R9-N9)*0.75</f>
        <v>25.5174221992493</v>
      </c>
      <c r="BO9" s="157" t="n">
        <f aca="false">E9/2</f>
        <v>52.892910046627</v>
      </c>
      <c r="BP9" s="157" t="n">
        <v>18.709097325043</v>
      </c>
      <c r="BQ9" s="157" t="n">
        <v>15.120045963194</v>
      </c>
      <c r="BR9" s="157" t="n">
        <v>13.168589025654</v>
      </c>
      <c r="BS9" s="157" t="n">
        <v>18.007102863466</v>
      </c>
      <c r="BT9" s="157" t="n">
        <v>93</v>
      </c>
      <c r="BU9" s="157" t="n">
        <v>42.0389957204123</v>
      </c>
    </row>
    <row r="10" customFormat="false" ht="10.2" hidden="false" customHeight="false" outlineLevel="0" collapsed="false">
      <c r="A10" s="163"/>
      <c r="B10" s="157" t="n">
        <v>1200</v>
      </c>
      <c r="D10" s="164" t="n">
        <v>112.977876161982</v>
      </c>
      <c r="E10" s="164" t="n">
        <v>96.0117783790332</v>
      </c>
      <c r="F10" s="164" t="n">
        <v>68.4305872462684</v>
      </c>
      <c r="G10" s="164" t="n">
        <v>1.3412009426356</v>
      </c>
      <c r="H10" s="164" t="n">
        <v>6.49900007</v>
      </c>
      <c r="I10" s="165" t="n">
        <v>7.52997159957886</v>
      </c>
      <c r="J10" s="166" t="n">
        <v>16.7065019607544</v>
      </c>
      <c r="K10" s="164" t="n">
        <v>15.7739763259888</v>
      </c>
      <c r="L10" s="164" t="n">
        <v>14.8414506912231</v>
      </c>
      <c r="M10" s="164" t="n">
        <v>12.6297121047974</v>
      </c>
      <c r="N10" s="166" t="n">
        <v>10.4179735183716</v>
      </c>
      <c r="O10" s="166" t="n">
        <v>22.6437892913818</v>
      </c>
      <c r="P10" s="164" t="n">
        <v>21.3053646087647</v>
      </c>
      <c r="Q10" s="164" t="n">
        <v>19.9669399261475</v>
      </c>
      <c r="R10" s="164" t="n">
        <v>18.3726406097412</v>
      </c>
      <c r="S10" s="164" t="n">
        <v>22.75479507</v>
      </c>
      <c r="T10" s="164" t="n">
        <v>21.23204422</v>
      </c>
      <c r="U10" s="164" t="n">
        <v>25.67230034</v>
      </c>
      <c r="V10" s="164" t="n">
        <v>27.65056229</v>
      </c>
      <c r="W10" s="164" t="n">
        <v>26.24343872</v>
      </c>
      <c r="X10" s="166" t="n">
        <v>26.7187614440918</v>
      </c>
      <c r="Y10" s="164" t="n">
        <v>27.5137939453125</v>
      </c>
      <c r="Z10" s="164" t="n">
        <v>28.3088264465332</v>
      </c>
      <c r="AA10" s="164" t="n">
        <v>27.2326183319092</v>
      </c>
      <c r="AB10" s="164" t="n">
        <v>27.89098167</v>
      </c>
      <c r="AC10" s="164" t="n">
        <v>29.24362564</v>
      </c>
      <c r="AD10" s="164" t="n">
        <v>35.07812119</v>
      </c>
      <c r="AE10" s="164" t="n">
        <v>35.3253898620606</v>
      </c>
      <c r="AF10" s="164" t="n">
        <v>39.4330825805664</v>
      </c>
      <c r="AG10" s="167" t="n">
        <v>43.5407752990723</v>
      </c>
      <c r="AH10" s="164" t="n">
        <v>35.58948135</v>
      </c>
      <c r="AI10" s="164" t="n">
        <v>39.90536118</v>
      </c>
      <c r="AJ10" s="164" t="n">
        <v>44.48109818</v>
      </c>
      <c r="AK10" s="164" t="n">
        <v>41.79235458</v>
      </c>
      <c r="AL10" s="167" t="n">
        <v>30.2816772460938</v>
      </c>
      <c r="AM10" s="164" t="n">
        <v>33.5961990356445</v>
      </c>
      <c r="AN10" s="164" t="n">
        <v>36.9107208251953</v>
      </c>
      <c r="AO10" s="164" t="n">
        <v>42.3762245178223</v>
      </c>
      <c r="AP10" s="167" t="n">
        <v>47.8417282104492</v>
      </c>
      <c r="AQ10" s="164" t="n">
        <v>30.28476524</v>
      </c>
      <c r="AR10" s="164" t="n">
        <v>37.77048111</v>
      </c>
      <c r="AS10" s="164" t="n">
        <v>44.03689194</v>
      </c>
      <c r="AT10" s="168" t="n">
        <v>38.43741226</v>
      </c>
      <c r="AU10" s="167" t="n">
        <v>31.080207824707</v>
      </c>
      <c r="AV10" s="164" t="n">
        <v>35.0468330383301</v>
      </c>
      <c r="AW10" s="164" t="n">
        <v>39.0134582519531</v>
      </c>
      <c r="AX10" s="164" t="n">
        <v>46.3839378356934</v>
      </c>
      <c r="AY10" s="164" t="n">
        <v>39.4330825805664</v>
      </c>
      <c r="AZ10" s="164" t="n">
        <v>8.41975242036149</v>
      </c>
      <c r="BA10" s="164" t="n">
        <v>112.556957554354</v>
      </c>
      <c r="BB10" s="164" t="n">
        <v>12.6206678277343</v>
      </c>
      <c r="BC10" s="164" t="n">
        <v>25.7617425598188</v>
      </c>
      <c r="BD10" s="164" t="n">
        <v>51.2410225149049</v>
      </c>
      <c r="BE10" s="164" t="n">
        <v>7.56717791908378</v>
      </c>
      <c r="BF10" s="164" t="n">
        <v>7.99940092994793</v>
      </c>
      <c r="BG10" s="164" t="n">
        <v>27.5365695817032</v>
      </c>
      <c r="BH10" s="164" t="n">
        <v>1.36040377889805</v>
      </c>
      <c r="BI10" s="164" t="n">
        <v>0.858703857703515</v>
      </c>
      <c r="BJ10" s="167" t="n">
        <f aca="false">BC10</f>
        <v>25.7617425598188</v>
      </c>
      <c r="BK10" s="167" t="n">
        <f aca="false">BB10</f>
        <v>12.6206678277343</v>
      </c>
      <c r="BL10" s="157" t="n">
        <f aca="false">J10+(O10-J10)*0.75</f>
        <v>21.159467458725</v>
      </c>
      <c r="BM10" s="157" t="n">
        <f aca="false">L10+(Q10-L10)*0.75</f>
        <v>18.6855676174164</v>
      </c>
      <c r="BN10" s="157" t="n">
        <f aca="false">N10+(R10-N10)*0.75</f>
        <v>16.3839738368988</v>
      </c>
      <c r="BO10" s="157" t="n">
        <f aca="false">E10/2</f>
        <v>48.0058891895166</v>
      </c>
      <c r="BP10" s="157" t="n">
        <v>12.8171247825418</v>
      </c>
      <c r="BQ10" s="157" t="n">
        <v>10.1457693990263</v>
      </c>
      <c r="BR10" s="157" t="n">
        <v>9.01870746443484</v>
      </c>
      <c r="BS10" s="157" t="n">
        <v>12.277752636298</v>
      </c>
      <c r="BT10" s="157" t="n">
        <v>93</v>
      </c>
      <c r="BU10" s="157" t="n">
        <v>33.098851760182</v>
      </c>
    </row>
    <row r="11" customFormat="false" ht="10.2" hidden="false" customHeight="false" outlineLevel="0" collapsed="false">
      <c r="A11" s="163"/>
      <c r="B11" s="157" t="n">
        <v>1400</v>
      </c>
      <c r="D11" s="164" t="n">
        <v>86.8848767961774</v>
      </c>
      <c r="E11" s="164" t="n">
        <v>99.6999905032203</v>
      </c>
      <c r="F11" s="164" t="n">
        <v>52.3726348795151</v>
      </c>
      <c r="G11" s="164" t="n">
        <v>1.39256276704784</v>
      </c>
      <c r="H11" s="164" t="n">
        <v>4.60599995</v>
      </c>
      <c r="I11" s="165" t="n">
        <v>5.52656507492065</v>
      </c>
      <c r="J11" s="166" t="n">
        <v>12.0327472686768</v>
      </c>
      <c r="K11" s="164" t="n">
        <v>11.353723526001</v>
      </c>
      <c r="L11" s="164" t="n">
        <v>10.6746997833252</v>
      </c>
      <c r="M11" s="164" t="n">
        <v>8.99974155426025</v>
      </c>
      <c r="N11" s="166" t="n">
        <v>7.32478332519531</v>
      </c>
      <c r="O11" s="166" t="n">
        <v>15.1819877624512</v>
      </c>
      <c r="P11" s="164" t="n">
        <v>14.6395492553711</v>
      </c>
      <c r="Q11" s="164" t="n">
        <v>14.097110748291</v>
      </c>
      <c r="R11" s="164" t="n">
        <v>12.786395072937</v>
      </c>
      <c r="S11" s="164" t="n">
        <v>15.5962553</v>
      </c>
      <c r="T11" s="164" t="n">
        <v>14.86982155</v>
      </c>
      <c r="U11" s="164" t="n">
        <v>18.69837952</v>
      </c>
      <c r="V11" s="164" t="n">
        <v>18.8110199</v>
      </c>
      <c r="W11" s="164" t="n">
        <v>17.98731422</v>
      </c>
      <c r="X11" s="166" t="n">
        <v>19.7007675170898</v>
      </c>
      <c r="Y11" s="164" t="n">
        <v>19.5298233032227</v>
      </c>
      <c r="Z11" s="164" t="n">
        <v>19.3588790893555</v>
      </c>
      <c r="AA11" s="164" t="n">
        <v>18.6199436187744</v>
      </c>
      <c r="AB11" s="164" t="n">
        <v>18.87609482</v>
      </c>
      <c r="AC11" s="164" t="n">
        <v>19.81679153</v>
      </c>
      <c r="AD11" s="164" t="n">
        <v>24.27401924</v>
      </c>
      <c r="AE11" s="164" t="n">
        <v>26.7096710205078</v>
      </c>
      <c r="AF11" s="164" t="n">
        <v>28.5777282714844</v>
      </c>
      <c r="AG11" s="167" t="n">
        <v>30.4457855224609</v>
      </c>
      <c r="AH11" s="164" t="n">
        <v>26.98623276</v>
      </c>
      <c r="AI11" s="164" t="n">
        <v>29.069664</v>
      </c>
      <c r="AJ11" s="164" t="n">
        <v>31.59292412</v>
      </c>
      <c r="AK11" s="164" t="n">
        <v>31.0768795</v>
      </c>
      <c r="AL11" s="167" t="n">
        <v>23.93479347229</v>
      </c>
      <c r="AM11" s="164" t="n">
        <v>26.1799087524414</v>
      </c>
      <c r="AN11" s="164" t="n">
        <v>28.4250240325928</v>
      </c>
      <c r="AO11" s="164" t="n">
        <v>31.716272354126</v>
      </c>
      <c r="AP11" s="167" t="n">
        <v>35.0075206756592</v>
      </c>
      <c r="AQ11" s="164" t="n">
        <v>23.96392059</v>
      </c>
      <c r="AR11" s="164" t="n">
        <v>29.47192001</v>
      </c>
      <c r="AS11" s="164" t="n">
        <v>33.64688873</v>
      </c>
      <c r="AT11" s="168" t="n">
        <v>30.08890152</v>
      </c>
      <c r="AU11" s="167" t="n">
        <v>24.9084892272949</v>
      </c>
      <c r="AV11" s="164" t="n">
        <v>27.7383613586426</v>
      </c>
      <c r="AW11" s="164" t="n">
        <v>30.5682334899902</v>
      </c>
      <c r="AX11" s="164" t="n">
        <v>35.7512016296387</v>
      </c>
      <c r="AY11" s="164" t="n">
        <v>28.5777282714844</v>
      </c>
      <c r="AZ11" s="164" t="n">
        <v>5.67356018747602</v>
      </c>
      <c r="BA11" s="164" t="n">
        <v>115.148442985898</v>
      </c>
      <c r="BB11" s="164" t="n">
        <v>12.924936154129</v>
      </c>
      <c r="BC11" s="164" t="n">
        <v>23.6171488499454</v>
      </c>
      <c r="BD11" s="164" t="n">
        <v>33.2611249278834</v>
      </c>
      <c r="BE11" s="164" t="n">
        <v>7.41977870830729</v>
      </c>
      <c r="BF11" s="164" t="n">
        <v>6.07049341931182</v>
      </c>
      <c r="BG11" s="164" t="n">
        <v>29.5781005480359</v>
      </c>
      <c r="BH11" s="164" t="n">
        <v>1.25714505034092</v>
      </c>
      <c r="BI11" s="164" t="n">
        <v>0.788845614274528</v>
      </c>
      <c r="BJ11" s="167" t="n">
        <f aca="false">BC11</f>
        <v>23.6171488499454</v>
      </c>
      <c r="BK11" s="167" t="n">
        <f aca="false">BB11</f>
        <v>12.924936154129</v>
      </c>
      <c r="BL11" s="157" t="n">
        <f aca="false">J11+(O11-J11)*0.75</f>
        <v>14.3946776390076</v>
      </c>
      <c r="BM11" s="157" t="n">
        <f aca="false">L11+(Q11-L11)*0.75</f>
        <v>13.2415080070496</v>
      </c>
      <c r="BN11" s="157" t="n">
        <f aca="false">N11+(R11-N11)*0.75</f>
        <v>11.4209921360016</v>
      </c>
      <c r="BO11" s="157" t="n">
        <f aca="false">E11/2</f>
        <v>49.8499952516102</v>
      </c>
      <c r="BP11" s="157" t="n">
        <v>9.54833685014018</v>
      </c>
      <c r="BQ11" s="157" t="n">
        <v>7.58595150743499</v>
      </c>
      <c r="BR11" s="157" t="n">
        <v>6.86041861596401</v>
      </c>
      <c r="BS11" s="157" t="n">
        <v>8.86500093446556</v>
      </c>
      <c r="BT11" s="157" t="n">
        <v>74</v>
      </c>
      <c r="BU11" s="157" t="n">
        <v>27.7233733390551</v>
      </c>
    </row>
    <row r="12" customFormat="false" ht="10.2" hidden="false" customHeight="false" outlineLevel="0" collapsed="false">
      <c r="A12" s="163"/>
      <c r="B12" s="157" t="n">
        <v>1800</v>
      </c>
      <c r="D12" s="164" t="n">
        <v>59.1455628396109</v>
      </c>
      <c r="E12" s="164" t="n">
        <v>84.3726342704303</v>
      </c>
      <c r="F12" s="164" t="n">
        <v>20.0126052444708</v>
      </c>
      <c r="G12" s="164" t="n">
        <v>0.788048111213832</v>
      </c>
      <c r="H12" s="164" t="n">
        <v>2.72900009</v>
      </c>
      <c r="I12" s="165" t="n">
        <v>3.27150940895081</v>
      </c>
      <c r="J12" s="166" t="n">
        <v>7.39041328430176</v>
      </c>
      <c r="K12" s="164" t="n">
        <v>6.82693433761597</v>
      </c>
      <c r="L12" s="164" t="n">
        <v>6.26345539093018</v>
      </c>
      <c r="M12" s="164" t="n">
        <v>5.17619848251343</v>
      </c>
      <c r="N12" s="166" t="n">
        <v>4.08894157409668</v>
      </c>
      <c r="O12" s="166" t="n">
        <v>8.97432136535645</v>
      </c>
      <c r="P12" s="164" t="n">
        <v>8.60436534881592</v>
      </c>
      <c r="Q12" s="164" t="n">
        <v>8.23440933227539</v>
      </c>
      <c r="R12" s="164" t="n">
        <v>7.23399114608765</v>
      </c>
      <c r="S12" s="164" t="n">
        <v>9.011368752</v>
      </c>
      <c r="T12" s="164" t="n">
        <v>8.633609772</v>
      </c>
      <c r="U12" s="164" t="n">
        <v>10.50348949</v>
      </c>
      <c r="V12" s="164" t="n">
        <v>10.51054287</v>
      </c>
      <c r="W12" s="164" t="n">
        <v>9.989545822</v>
      </c>
      <c r="X12" s="166" t="n">
        <v>10.9297552108765</v>
      </c>
      <c r="Y12" s="164" t="n">
        <v>10.8453817367554</v>
      </c>
      <c r="Z12" s="164" t="n">
        <v>10.7610082626343</v>
      </c>
      <c r="AA12" s="164" t="n">
        <v>10.3013229370117</v>
      </c>
      <c r="AB12" s="164" t="n">
        <v>10.51702499</v>
      </c>
      <c r="AC12" s="164" t="n">
        <v>10.88328075</v>
      </c>
      <c r="AD12" s="164" t="n">
        <v>12.91492939</v>
      </c>
      <c r="AE12" s="164" t="n">
        <v>14.6100358963013</v>
      </c>
      <c r="AF12" s="164" t="n">
        <v>14.8885440826416</v>
      </c>
      <c r="AG12" s="167" t="n">
        <v>15.1670522689819</v>
      </c>
      <c r="AH12" s="164" t="n">
        <v>14.80760956</v>
      </c>
      <c r="AI12" s="164" t="n">
        <v>15.13154125</v>
      </c>
      <c r="AJ12" s="164" t="n">
        <v>16.54040718</v>
      </c>
      <c r="AK12" s="164" t="n">
        <v>16.17672157</v>
      </c>
      <c r="AL12" s="167" t="n">
        <v>15.1339693069458</v>
      </c>
      <c r="AM12" s="164" t="n">
        <v>15.5280332565308</v>
      </c>
      <c r="AN12" s="164" t="n">
        <v>15.9220972061157</v>
      </c>
      <c r="AO12" s="164" t="n">
        <v>16.5271854400635</v>
      </c>
      <c r="AP12" s="167" t="n">
        <v>17.1322736740112</v>
      </c>
      <c r="AQ12" s="164" t="n">
        <v>15.43140316</v>
      </c>
      <c r="AR12" s="164" t="n">
        <v>16.91015816</v>
      </c>
      <c r="AS12" s="164" t="n">
        <v>17.62989426</v>
      </c>
      <c r="AT12" s="168" t="n">
        <v>17.73889732</v>
      </c>
      <c r="AU12" s="167" t="n">
        <v>16.840934753418</v>
      </c>
      <c r="AV12" s="164" t="n">
        <v>17.6766891479492</v>
      </c>
      <c r="AW12" s="164" t="n">
        <v>18.5124435424805</v>
      </c>
      <c r="AX12" s="164" t="n">
        <v>19.5853252410889</v>
      </c>
      <c r="AY12" s="164" t="n">
        <v>14.8885440826416</v>
      </c>
      <c r="AZ12" s="164" t="n">
        <v>1.88250832200178</v>
      </c>
      <c r="BA12" s="164" t="n">
        <v>95.9548238776905</v>
      </c>
      <c r="BB12" s="164" t="n">
        <v>8.41180701116053</v>
      </c>
      <c r="BC12" s="164" t="n">
        <v>13.040570741044</v>
      </c>
      <c r="BD12" s="164" t="n">
        <v>25.3180192725159</v>
      </c>
      <c r="BE12" s="164" t="n">
        <v>3.04142436527882</v>
      </c>
      <c r="BF12" s="164" t="n">
        <v>4.90030828555027</v>
      </c>
      <c r="BG12" s="164" t="n">
        <v>16.9453762673411</v>
      </c>
      <c r="BH12" s="164" t="n">
        <v>1.54113223490436</v>
      </c>
      <c r="BI12" s="164" t="n">
        <v>0.768468245233237</v>
      </c>
      <c r="BJ12" s="167" t="n">
        <f aca="false">BC12</f>
        <v>13.040570741044</v>
      </c>
      <c r="BK12" s="167" t="n">
        <f aca="false">BB12</f>
        <v>8.41180701116053</v>
      </c>
      <c r="BL12" s="157" t="n">
        <f aca="false">J12+(O12-J12)*0.75</f>
        <v>8.57834434509277</v>
      </c>
      <c r="BM12" s="157" t="n">
        <f aca="false">L12+(Q12-L12)*0.75</f>
        <v>7.74167084693909</v>
      </c>
      <c r="BN12" s="157" t="n">
        <f aca="false">N12+(R12-N12)*0.75</f>
        <v>6.44772875308991</v>
      </c>
      <c r="BO12" s="157" t="n">
        <f aca="false">E12/2</f>
        <v>42.1863171352152</v>
      </c>
      <c r="BP12" s="157" t="n">
        <v>6.48894915421066</v>
      </c>
      <c r="BQ12" s="157" t="n">
        <v>5.22753002790365</v>
      </c>
      <c r="BR12" s="157" t="n">
        <v>4.8781218855097</v>
      </c>
      <c r="BS12" s="157" t="n">
        <v>5.17083017542021</v>
      </c>
      <c r="BT12" s="157" t="n">
        <v>46</v>
      </c>
      <c r="BU12" s="157" t="n">
        <v>18.3825943044471</v>
      </c>
    </row>
    <row r="13" customFormat="false" ht="10.2" hidden="false" customHeight="false" outlineLevel="0" collapsed="false">
      <c r="A13" s="163"/>
      <c r="B13" s="157" t="n">
        <v>2200</v>
      </c>
      <c r="D13" s="164" t="n">
        <v>24.8604195776439</v>
      </c>
      <c r="E13" s="164" t="n">
        <v>69.7971438090006</v>
      </c>
      <c r="F13" s="164" t="n">
        <v>12.1193871726471</v>
      </c>
      <c r="G13" s="164" t="n">
        <v>0.838640561821941</v>
      </c>
      <c r="H13" s="164" t="n">
        <v>1.60599995</v>
      </c>
      <c r="I13" s="165" t="n">
        <v>1.32161796092987</v>
      </c>
      <c r="J13" s="166" t="n">
        <v>4.83634901046753</v>
      </c>
      <c r="K13" s="164" t="n">
        <v>4.45099210739136</v>
      </c>
      <c r="L13" s="164" t="n">
        <v>4.06563520431519</v>
      </c>
      <c r="M13" s="164" t="n">
        <v>2.5302050113678</v>
      </c>
      <c r="N13" s="166" t="n">
        <v>0.99477481842041</v>
      </c>
      <c r="O13" s="166" t="n">
        <v>5.77509117126465</v>
      </c>
      <c r="P13" s="164" t="n">
        <v>5.48599052429199</v>
      </c>
      <c r="Q13" s="164" t="n">
        <v>5.19688987731934</v>
      </c>
      <c r="R13" s="164" t="n">
        <v>4.48574542999268</v>
      </c>
      <c r="S13" s="164" t="n">
        <v>5.789705753</v>
      </c>
      <c r="T13" s="164" t="n">
        <v>5.427850246</v>
      </c>
      <c r="U13" s="164" t="n">
        <v>6.57492733</v>
      </c>
      <c r="V13" s="164" t="n">
        <v>6.505697727</v>
      </c>
      <c r="W13" s="164" t="n">
        <v>6.041119576</v>
      </c>
      <c r="X13" s="166" t="n">
        <v>6.85859632492065</v>
      </c>
      <c r="Y13" s="164" t="n">
        <v>6.75269079208374</v>
      </c>
      <c r="Z13" s="164" t="n">
        <v>6.64678525924683</v>
      </c>
      <c r="AA13" s="164" t="n">
        <v>6.21713066101074</v>
      </c>
      <c r="AB13" s="164" t="n">
        <v>6.381161213</v>
      </c>
      <c r="AC13" s="164" t="n">
        <v>6.542510033</v>
      </c>
      <c r="AD13" s="164" t="n">
        <v>7.665757656</v>
      </c>
      <c r="AE13" s="164" t="n">
        <v>8.66026020050049</v>
      </c>
      <c r="AF13" s="164" t="n">
        <v>8.68763256072998</v>
      </c>
      <c r="AG13" s="167" t="n">
        <v>8.71500492095947</v>
      </c>
      <c r="AH13" s="164" t="n">
        <v>8.763308525</v>
      </c>
      <c r="AI13" s="164" t="n">
        <v>8.806470871</v>
      </c>
      <c r="AJ13" s="164" t="n">
        <v>9.801994324</v>
      </c>
      <c r="AK13" s="164" t="n">
        <v>9.312070847</v>
      </c>
      <c r="AL13" s="167" t="n">
        <v>8.91716003417969</v>
      </c>
      <c r="AM13" s="164" t="n">
        <v>9.13028717041016</v>
      </c>
      <c r="AN13" s="164" t="n">
        <v>9.34341430664063</v>
      </c>
      <c r="AO13" s="164" t="n">
        <v>9.48848533630371</v>
      </c>
      <c r="AP13" s="167" t="n">
        <v>9.6335563659668</v>
      </c>
      <c r="AQ13" s="164" t="n">
        <v>9.057214737</v>
      </c>
      <c r="AR13" s="164" t="n">
        <v>9.802516937</v>
      </c>
      <c r="AS13" s="164" t="n">
        <v>10.05836582</v>
      </c>
      <c r="AT13" s="168" t="n">
        <v>10.19137955</v>
      </c>
      <c r="AU13" s="167" t="n">
        <v>9.77591228485107</v>
      </c>
      <c r="AV13" s="164" t="n">
        <v>10.1647653579712</v>
      </c>
      <c r="AW13" s="164" t="n">
        <v>10.5536184310913</v>
      </c>
      <c r="AX13" s="164" t="n">
        <v>11.0280914306641</v>
      </c>
      <c r="AY13" s="164" t="n">
        <v>8.68763256072998</v>
      </c>
      <c r="AZ13" s="164" t="n">
        <v>2.65361995782171</v>
      </c>
      <c r="BA13" s="164" t="n">
        <v>87.8142985026041</v>
      </c>
      <c r="BB13" s="164" t="n">
        <v>7.66213218819848</v>
      </c>
      <c r="BC13" s="164" t="n">
        <v>7.31986185480135</v>
      </c>
      <c r="BD13" s="164" t="n">
        <v>19.8364576894611</v>
      </c>
      <c r="BE13" s="164" t="n">
        <v>2.81189625138807</v>
      </c>
      <c r="BF13" s="164" t="n">
        <v>3.31717844926262</v>
      </c>
      <c r="BG13" s="164" t="n">
        <v>17.6135584563336</v>
      </c>
      <c r="BH13" s="164" t="n">
        <v>1.3924210251819</v>
      </c>
      <c r="BI13" s="164" t="n">
        <v>0.710194455056475</v>
      </c>
      <c r="BJ13" s="167" t="n">
        <f aca="false">BC13</f>
        <v>7.31986185480135</v>
      </c>
      <c r="BK13" s="167" t="n">
        <f aca="false">BB13</f>
        <v>7.66213218819848</v>
      </c>
      <c r="BL13" s="157" t="n">
        <f aca="false">J13+(O13-J13)*0.75</f>
        <v>5.54040563106537</v>
      </c>
      <c r="BM13" s="157" t="n">
        <f aca="false">L13+(Q13-L13)*0.75</f>
        <v>4.9140762090683</v>
      </c>
      <c r="BN13" s="157" t="n">
        <f aca="false">N13+(R13-N13)*0.75</f>
        <v>3.61300277709961</v>
      </c>
      <c r="BO13" s="157" t="n">
        <f aca="false">E13/2</f>
        <v>34.8985719045003</v>
      </c>
      <c r="BP13" s="157" t="n">
        <v>5.13598983925233</v>
      </c>
      <c r="BQ13" s="157" t="n">
        <v>4.23579909834863</v>
      </c>
      <c r="BR13" s="157" t="n">
        <v>4.03003907141211</v>
      </c>
      <c r="BS13" s="157" t="n">
        <v>2.29240728959711</v>
      </c>
      <c r="BT13" s="157" t="n">
        <v>31</v>
      </c>
      <c r="BU13" s="157" t="n">
        <v>19.5860338684095</v>
      </c>
    </row>
    <row r="14" customFormat="false" ht="10.2" hidden="false" customHeight="false" outlineLevel="0" collapsed="false">
      <c r="A14" s="163"/>
      <c r="B14" s="157" t="n">
        <v>2600</v>
      </c>
      <c r="D14" s="164" t="n">
        <v>26.1349721386319</v>
      </c>
      <c r="E14" s="164" t="n">
        <v>59.4144826934451</v>
      </c>
      <c r="F14" s="164" t="n">
        <v>5.28063089358457</v>
      </c>
      <c r="G14" s="164" t="n">
        <v>0.823034213127846</v>
      </c>
      <c r="H14" s="164" t="n">
        <v>1.05599999</v>
      </c>
      <c r="I14" s="165" t="n">
        <v>0.813212931156158</v>
      </c>
      <c r="J14" s="166" t="n">
        <v>2.83408975601196</v>
      </c>
      <c r="K14" s="164" t="n">
        <v>2.52404856681824</v>
      </c>
      <c r="L14" s="164" t="n">
        <v>2.21400737762451</v>
      </c>
      <c r="M14" s="164" t="n">
        <v>1.46381044387817</v>
      </c>
      <c r="N14" s="166" t="n">
        <v>0.713613510131836</v>
      </c>
      <c r="O14" s="166" t="n">
        <v>3.63566470146179</v>
      </c>
      <c r="P14" s="164" t="n">
        <v>3.33007144927979</v>
      </c>
      <c r="Q14" s="164" t="n">
        <v>3.02447819709778</v>
      </c>
      <c r="R14" s="164" t="n">
        <v>2.40875244140625</v>
      </c>
      <c r="S14" s="164" t="n">
        <v>3.951849222</v>
      </c>
      <c r="T14" s="164" t="n">
        <v>3.207206964</v>
      </c>
      <c r="U14" s="164" t="n">
        <v>4.343540668</v>
      </c>
      <c r="V14" s="164" t="n">
        <v>4.281405449</v>
      </c>
      <c r="W14" s="164" t="n">
        <v>3.578490973</v>
      </c>
      <c r="X14" s="166" t="n">
        <v>4.52754020690918</v>
      </c>
      <c r="Y14" s="164" t="n">
        <v>4.44475889205933</v>
      </c>
      <c r="Z14" s="164" t="n">
        <v>4.36197757720947</v>
      </c>
      <c r="AA14" s="164" t="n">
        <v>3.72255301475525</v>
      </c>
      <c r="AB14" s="164" t="n">
        <v>3.742574453</v>
      </c>
      <c r="AC14" s="164" t="n">
        <v>4.001504421</v>
      </c>
      <c r="AD14" s="164" t="n">
        <v>4.784113884</v>
      </c>
      <c r="AE14" s="164" t="n">
        <v>5.34693574905396</v>
      </c>
      <c r="AF14" s="164" t="n">
        <v>5.32620620727539</v>
      </c>
      <c r="AG14" s="167" t="n">
        <v>5.30547666549683</v>
      </c>
      <c r="AH14" s="164" t="n">
        <v>5.396433353</v>
      </c>
      <c r="AI14" s="164" t="n">
        <v>5.386102676</v>
      </c>
      <c r="AJ14" s="164" t="n">
        <v>6.010996819</v>
      </c>
      <c r="AK14" s="164" t="n">
        <v>5.629585266</v>
      </c>
      <c r="AL14" s="167" t="n">
        <v>5.51561498641968</v>
      </c>
      <c r="AM14" s="164" t="n">
        <v>5.594407081604</v>
      </c>
      <c r="AN14" s="164" t="n">
        <v>5.67319917678833</v>
      </c>
      <c r="AO14" s="164" t="n">
        <v>5.70689868927002</v>
      </c>
      <c r="AP14" s="167" t="n">
        <v>5.74059820175171</v>
      </c>
      <c r="AQ14" s="164" t="n">
        <v>5.551819801</v>
      </c>
      <c r="AR14" s="164" t="n">
        <v>5.888821125</v>
      </c>
      <c r="AS14" s="164" t="n">
        <v>5.945291996</v>
      </c>
      <c r="AT14" s="168" t="n">
        <v>6.075169086</v>
      </c>
      <c r="AU14" s="167" t="n">
        <v>5.94766664505005</v>
      </c>
      <c r="AV14" s="164" t="n">
        <v>6.09880924224854</v>
      </c>
      <c r="AW14" s="164" t="n">
        <v>6.24995183944702</v>
      </c>
      <c r="AX14" s="164" t="n">
        <v>6.36848926544189</v>
      </c>
      <c r="AY14" s="164" t="n">
        <v>5.32620620727539</v>
      </c>
      <c r="AZ14" s="164" t="n">
        <v>3.91292663670721</v>
      </c>
      <c r="BA14" s="164" t="n">
        <v>72.607694989159</v>
      </c>
      <c r="BB14" s="164" t="n">
        <v>6.65227776446284</v>
      </c>
      <c r="BC14" s="164" t="n">
        <v>9.01856540559955</v>
      </c>
      <c r="BD14" s="164" t="n">
        <v>14.5951845245415</v>
      </c>
      <c r="BE14" s="164" t="n">
        <v>1.6353603497499</v>
      </c>
      <c r="BF14" s="164" t="n">
        <v>2.88501526527186</v>
      </c>
      <c r="BG14" s="164" t="n">
        <v>15.3084743450674</v>
      </c>
      <c r="BH14" s="164" t="n">
        <v>1.12274965037375</v>
      </c>
      <c r="BI14" s="164" t="n">
        <v>3.72951504099051</v>
      </c>
      <c r="BJ14" s="167" t="n">
        <f aca="false">BC14</f>
        <v>9.01856540559955</v>
      </c>
      <c r="BK14" s="167" t="n">
        <f aca="false">BB14</f>
        <v>6.65227776446284</v>
      </c>
      <c r="BL14" s="157" t="n">
        <f aca="false">J14+(O14-J14)*0.75</f>
        <v>3.43527096509933</v>
      </c>
      <c r="BM14" s="157" t="n">
        <f aca="false">L14+(Q14-L14)*0.75</f>
        <v>2.82186049222946</v>
      </c>
      <c r="BN14" s="157" t="n">
        <f aca="false">N14+(R14-N14)*0.75</f>
        <v>1.98496770858765</v>
      </c>
      <c r="BO14" s="157" t="n">
        <f aca="false">E14/2</f>
        <v>29.7072413467226</v>
      </c>
      <c r="BP14" s="157" t="n">
        <v>4.34329738237233</v>
      </c>
      <c r="BQ14" s="157" t="n">
        <v>3.67318156605129</v>
      </c>
      <c r="BR14" s="157" t="n">
        <v>3.40426005156943</v>
      </c>
      <c r="BS14" s="157" t="n">
        <v>1.36258554704569</v>
      </c>
      <c r="BT14" s="157" t="n">
        <v>21.5</v>
      </c>
      <c r="BU14" s="157" t="n">
        <v>19.2652646661713</v>
      </c>
    </row>
    <row r="15" customFormat="false" ht="10.2" hidden="false" customHeight="false" outlineLevel="0" collapsed="false">
      <c r="A15" s="163"/>
      <c r="B15" s="157" t="n">
        <v>3000</v>
      </c>
      <c r="D15" s="164" t="n">
        <v>19.6650293668111</v>
      </c>
      <c r="E15" s="164" t="n">
        <v>46.2176969619024</v>
      </c>
      <c r="F15" s="164" t="n">
        <v>3.52758815085743</v>
      </c>
      <c r="G15" s="164" t="n">
        <v>0.769681117404258</v>
      </c>
      <c r="H15" s="164" t="n">
        <v>0.787999988</v>
      </c>
      <c r="I15" s="165" t="n">
        <v>0.842924773693085</v>
      </c>
      <c r="J15" s="166" t="n">
        <v>2.13676965236664</v>
      </c>
      <c r="K15" s="164" t="n">
        <v>1.78770959377289</v>
      </c>
      <c r="L15" s="164" t="n">
        <v>1.43864953517914</v>
      </c>
      <c r="M15" s="164" t="n">
        <v>0.981476128101349</v>
      </c>
      <c r="N15" s="166" t="n">
        <v>0.52430272102356</v>
      </c>
      <c r="O15" s="166" t="n">
        <v>2.56294870376587</v>
      </c>
      <c r="P15" s="164" t="n">
        <v>2.32524466514587</v>
      </c>
      <c r="Q15" s="164" t="n">
        <v>2.08754062652588</v>
      </c>
      <c r="R15" s="164" t="n">
        <v>1.49716210365295</v>
      </c>
      <c r="S15" s="164" t="n">
        <v>2.622822523</v>
      </c>
      <c r="T15" s="164" t="n">
        <v>2.203632355</v>
      </c>
      <c r="U15" s="164" t="n">
        <v>3.15073061</v>
      </c>
      <c r="V15" s="164" t="n">
        <v>2.806232691</v>
      </c>
      <c r="W15" s="164" t="n">
        <v>2.340988398</v>
      </c>
      <c r="X15" s="166" t="n">
        <v>3.30118227005005</v>
      </c>
      <c r="Y15" s="164" t="n">
        <v>3.09650826454163</v>
      </c>
      <c r="Z15" s="164" t="n">
        <v>2.8918342590332</v>
      </c>
      <c r="AA15" s="164" t="n">
        <v>2.43208980560303</v>
      </c>
      <c r="AB15" s="164" t="n">
        <v>2.408221245</v>
      </c>
      <c r="AC15" s="164" t="n">
        <v>2.605115175</v>
      </c>
      <c r="AD15" s="164" t="n">
        <v>3.24993968</v>
      </c>
      <c r="AE15" s="164" t="n">
        <v>4.12048149108887</v>
      </c>
      <c r="AF15" s="164" t="n">
        <v>3.90794587135315</v>
      </c>
      <c r="AG15" s="167" t="n">
        <v>3.69541025161743</v>
      </c>
      <c r="AH15" s="164" t="n">
        <v>4.146486282</v>
      </c>
      <c r="AI15" s="164" t="n">
        <v>3.989087582</v>
      </c>
      <c r="AJ15" s="164" t="n">
        <v>4.259912968</v>
      </c>
      <c r="AK15" s="164" t="n">
        <v>4.334359169</v>
      </c>
      <c r="AL15" s="167" t="n">
        <v>3.77789926528931</v>
      </c>
      <c r="AM15" s="164" t="n">
        <v>4.03107690811157</v>
      </c>
      <c r="AN15" s="164" t="n">
        <v>4.28425455093384</v>
      </c>
      <c r="AO15" s="164" t="n">
        <v>4.44197702407837</v>
      </c>
      <c r="AP15" s="167" t="n">
        <v>4.5996994972229</v>
      </c>
      <c r="AQ15" s="164" t="n">
        <v>3.928625584</v>
      </c>
      <c r="AR15" s="164" t="n">
        <v>4.274368763</v>
      </c>
      <c r="AS15" s="164" t="n">
        <v>4.711802483</v>
      </c>
      <c r="AT15" s="168" t="n">
        <v>4.387528419</v>
      </c>
      <c r="AU15" s="167" t="n">
        <v>4.20917224884033</v>
      </c>
      <c r="AV15" s="164" t="n">
        <v>4.35708904266357</v>
      </c>
      <c r="AW15" s="164" t="n">
        <v>4.50500583648682</v>
      </c>
      <c r="AX15" s="164" t="n">
        <v>4.92090129852295</v>
      </c>
      <c r="AY15" s="164" t="n">
        <v>3.90794587135315</v>
      </c>
      <c r="AZ15" s="164" t="n">
        <v>4.09709550085521</v>
      </c>
      <c r="BA15" s="164" t="n">
        <v>54.3024013928004</v>
      </c>
      <c r="BB15" s="164" t="n">
        <v>6.22015374008462</v>
      </c>
      <c r="BC15" s="164" t="n">
        <v>8.13666314547022</v>
      </c>
      <c r="BD15" s="164" t="n">
        <v>14.9551387872757</v>
      </c>
      <c r="BE15" s="164" t="n">
        <v>1.7791455881011</v>
      </c>
      <c r="BF15" s="164" t="n">
        <v>2.05821104455283</v>
      </c>
      <c r="BG15" s="164" t="n">
        <v>10.3745057015354</v>
      </c>
      <c r="BH15" s="164" t="n">
        <v>1.13518827263912</v>
      </c>
      <c r="BI15" s="164" t="n">
        <v>3.68557524777751</v>
      </c>
      <c r="BJ15" s="167" t="n">
        <f aca="false">BC15</f>
        <v>8.13666314547022</v>
      </c>
      <c r="BK15" s="167" t="n">
        <f aca="false">BB15</f>
        <v>6.22015374008462</v>
      </c>
      <c r="BL15" s="157" t="n">
        <f aca="false">J15+(O15-J15)*0.75</f>
        <v>2.45640394091606</v>
      </c>
      <c r="BM15" s="157" t="n">
        <f aca="false">L15+(Q15-L15)*0.75</f>
        <v>1.92531785368919</v>
      </c>
      <c r="BN15" s="157" t="n">
        <f aca="false">N15+(R15-N15)*0.75</f>
        <v>1.25394725799561</v>
      </c>
      <c r="BO15" s="157" t="n">
        <f aca="false">E15/2</f>
        <v>23.1088484809512</v>
      </c>
      <c r="BP15" s="157" t="n">
        <v>3.81025851198524</v>
      </c>
      <c r="BQ15" s="157" t="n">
        <v>3.14761828913347</v>
      </c>
      <c r="BR15" s="157" t="n">
        <v>3.02360915444068</v>
      </c>
      <c r="BS15" s="157" t="n">
        <v>1.0148173119866</v>
      </c>
      <c r="BT15" s="157" t="n">
        <v>16</v>
      </c>
      <c r="BU15" s="157" t="n">
        <v>7.90370765074001</v>
      </c>
    </row>
    <row r="16" customFormat="false" ht="10.2" hidden="false" customHeight="false" outlineLevel="0" collapsed="false">
      <c r="A16" s="163"/>
      <c r="B16" s="157" t="n">
        <v>4000</v>
      </c>
      <c r="D16" s="164" t="n">
        <v>9.59497648420788</v>
      </c>
      <c r="E16" s="164" t="n">
        <v>23.4533535911923</v>
      </c>
      <c r="F16" s="164" t="n">
        <v>1.47666281806817</v>
      </c>
      <c r="G16" s="164" t="n">
        <v>0.025527541894463</v>
      </c>
      <c r="H16" s="164" t="n">
        <v>1.26400006</v>
      </c>
      <c r="I16" s="165" t="n">
        <v>0.562924444675446</v>
      </c>
      <c r="J16" s="166" t="n">
        <v>0.90104067325592</v>
      </c>
      <c r="K16" s="164" t="n">
        <v>0.840762376785278</v>
      </c>
      <c r="L16" s="164" t="n">
        <v>0.780484080314636</v>
      </c>
      <c r="M16" s="164" t="n">
        <v>0.718774259090424</v>
      </c>
      <c r="N16" s="166" t="n">
        <v>0.657064437866211</v>
      </c>
      <c r="O16" s="166" t="n">
        <v>1.04921054840088</v>
      </c>
      <c r="P16" s="164" t="n">
        <v>0.997710406780243</v>
      </c>
      <c r="Q16" s="164" t="n">
        <v>0.946210265159607</v>
      </c>
      <c r="R16" s="164" t="n">
        <v>0.880705296993256</v>
      </c>
      <c r="S16" s="164" t="n">
        <v>1.212872386</v>
      </c>
      <c r="T16" s="164" t="n">
        <v>0.980301023</v>
      </c>
      <c r="U16" s="164" t="n">
        <v>1.433474422</v>
      </c>
      <c r="V16" s="164" t="n">
        <v>1.242422342</v>
      </c>
      <c r="W16" s="164" t="n">
        <v>1.094655991</v>
      </c>
      <c r="X16" s="166" t="n">
        <v>1.54130637645721</v>
      </c>
      <c r="Y16" s="164" t="n">
        <v>1.39496374130249</v>
      </c>
      <c r="Z16" s="164" t="n">
        <v>1.24862110614777</v>
      </c>
      <c r="AA16" s="164" t="n">
        <v>1.12849867343903</v>
      </c>
      <c r="AB16" s="164" t="n">
        <v>1.229005218</v>
      </c>
      <c r="AC16" s="164" t="n">
        <v>1.212365627</v>
      </c>
      <c r="AD16" s="164" t="n">
        <v>1.484567404</v>
      </c>
      <c r="AE16" s="164" t="n">
        <v>1.68656766414642</v>
      </c>
      <c r="AF16" s="164" t="n">
        <v>1.63382399082184</v>
      </c>
      <c r="AG16" s="167" t="n">
        <v>1.58108031749725</v>
      </c>
      <c r="AH16" s="164" t="n">
        <v>1.701498747</v>
      </c>
      <c r="AI16" s="164" t="n">
        <v>1.656312943</v>
      </c>
      <c r="AJ16" s="164" t="n">
        <v>1.792022228</v>
      </c>
      <c r="AK16" s="164" t="n">
        <v>1.777705908</v>
      </c>
      <c r="AL16" s="167" t="n">
        <v>2.92102086544037</v>
      </c>
      <c r="AM16" s="164" t="n">
        <v>2.35712718963623</v>
      </c>
      <c r="AN16" s="164" t="n">
        <v>1.79323351383209</v>
      </c>
      <c r="AO16" s="164" t="n">
        <v>1.82797789573669</v>
      </c>
      <c r="AP16" s="167" t="n">
        <v>1.8627222776413</v>
      </c>
      <c r="AQ16" s="164" t="n">
        <v>2.612009287</v>
      </c>
      <c r="AR16" s="164" t="n">
        <v>1.925233245</v>
      </c>
      <c r="AS16" s="164" t="n">
        <v>1.984516263</v>
      </c>
      <c r="AT16" s="168" t="n">
        <v>2.642963171</v>
      </c>
      <c r="AU16" s="167" t="n">
        <v>2.93096923828125</v>
      </c>
      <c r="AV16" s="164" t="n">
        <v>2.84249758720398</v>
      </c>
      <c r="AW16" s="164" t="n">
        <v>2.75402593612671</v>
      </c>
      <c r="AX16" s="164" t="n">
        <v>2.1007661819458</v>
      </c>
      <c r="AY16" s="164" t="n">
        <v>1.63382399082184</v>
      </c>
      <c r="AZ16" s="164" t="n">
        <v>0</v>
      </c>
      <c r="BA16" s="164" t="n">
        <v>54.6611771856035</v>
      </c>
      <c r="BB16" s="164" t="n">
        <v>6.7863510471314</v>
      </c>
      <c r="BC16" s="164" t="n">
        <v>7.59833604289089</v>
      </c>
      <c r="BD16" s="164" t="n">
        <v>12.9921239030795</v>
      </c>
      <c r="BE16" s="164" t="n">
        <v>3.0711263265671</v>
      </c>
      <c r="BF16" s="164" t="n">
        <v>1.46818862505006</v>
      </c>
      <c r="BG16" s="164" t="n">
        <v>5.84655055972488</v>
      </c>
      <c r="BH16" s="164" t="n">
        <v>0.879386126057353</v>
      </c>
      <c r="BI16" s="164" t="n">
        <v>0</v>
      </c>
      <c r="BJ16" s="167" t="n">
        <f aca="false">BC16</f>
        <v>7.59833604289089</v>
      </c>
      <c r="BK16" s="167" t="n">
        <f aca="false">BB16</f>
        <v>6.7863510471314</v>
      </c>
      <c r="BL16" s="157" t="n">
        <f aca="false">J16+(O16-J16)*0.75</f>
        <v>1.01216807961464</v>
      </c>
      <c r="BM16" s="157" t="n">
        <f aca="false">L16+(Q16-L16)*0.75</f>
        <v>0.904778718948364</v>
      </c>
      <c r="BN16" s="157" t="n">
        <f aca="false">N16+(R16-N16)*0.75</f>
        <v>0.824795082211494</v>
      </c>
      <c r="BO16" s="157" t="n">
        <f aca="false">E16/2</f>
        <v>11.7266767955962</v>
      </c>
      <c r="BP16" s="157" t="n">
        <v>3.24406259511499</v>
      </c>
      <c r="BQ16" s="157" t="n">
        <v>2.78619094913158</v>
      </c>
      <c r="BR16" s="157" t="n">
        <v>2.81795110845752</v>
      </c>
      <c r="BS16" s="157" t="n">
        <v>0.654171269941622</v>
      </c>
      <c r="BT16" s="157" t="n">
        <v>8.4</v>
      </c>
      <c r="BU16" s="157" t="n">
        <v>8.22891046500112</v>
      </c>
    </row>
    <row r="17" customFormat="false" ht="10.2" hidden="false" customHeight="false" outlineLevel="0" collapsed="false">
      <c r="A17" s="163"/>
      <c r="B17" s="157" t="n">
        <v>6000</v>
      </c>
      <c r="D17" s="164" t="n">
        <v>3.78705186304592</v>
      </c>
      <c r="E17" s="164" t="n">
        <v>10.9563610644567</v>
      </c>
      <c r="F17" s="164" t="n">
        <v>0.120454657701902</v>
      </c>
      <c r="G17" s="164" t="n">
        <v>0</v>
      </c>
      <c r="H17" s="164" t="n">
        <v>0.906000018</v>
      </c>
      <c r="I17" s="165" t="n">
        <v>0.200430110096931</v>
      </c>
      <c r="J17" s="166" t="n">
        <v>0.521865606307983</v>
      </c>
      <c r="K17" s="164" t="n">
        <v>0.483406662940979</v>
      </c>
      <c r="L17" s="164" t="n">
        <v>0.444947719573975</v>
      </c>
      <c r="M17" s="164" t="n">
        <v>0.333443492650986</v>
      </c>
      <c r="N17" s="166" t="n">
        <v>0.221939265727997</v>
      </c>
      <c r="O17" s="166" t="n">
        <v>0.646537184715271</v>
      </c>
      <c r="P17" s="164" t="n">
        <v>0.606974124908447</v>
      </c>
      <c r="Q17" s="164" t="n">
        <v>0.567411065101624</v>
      </c>
      <c r="R17" s="164" t="n">
        <v>0.479661583900452</v>
      </c>
      <c r="S17" s="164" t="n">
        <v>0.637697756</v>
      </c>
      <c r="T17" s="164" t="n">
        <v>0.590169787</v>
      </c>
      <c r="U17" s="164" t="n">
        <v>0.717633545</v>
      </c>
      <c r="V17" s="164" t="n">
        <v>0.703290343</v>
      </c>
      <c r="W17" s="164" t="n">
        <v>0.634261787</v>
      </c>
      <c r="X17" s="166" t="n">
        <v>0.738981187343597</v>
      </c>
      <c r="Y17" s="164" t="n">
        <v>0.723418951034546</v>
      </c>
      <c r="Z17" s="164" t="n">
        <v>0.707856714725494</v>
      </c>
      <c r="AA17" s="164" t="n">
        <v>0.640982091426849</v>
      </c>
      <c r="AB17" s="164" t="n">
        <v>0.720949054</v>
      </c>
      <c r="AC17" s="164" t="n">
        <v>0.670356929</v>
      </c>
      <c r="AD17" s="164" t="n">
        <v>0.727329552</v>
      </c>
      <c r="AE17" s="164" t="n">
        <v>0.848906338214874</v>
      </c>
      <c r="AF17" s="164" t="n">
        <v>0.794770240783691</v>
      </c>
      <c r="AG17" s="167" t="n">
        <v>0.740634143352509</v>
      </c>
      <c r="AH17" s="164" t="n">
        <v>0.857467353</v>
      </c>
      <c r="AI17" s="164" t="n">
        <v>0.789037406</v>
      </c>
      <c r="AJ17" s="164" t="n">
        <v>0.90817821</v>
      </c>
      <c r="AK17" s="164" t="n">
        <v>0.817915142</v>
      </c>
      <c r="AL17" s="167" t="n">
        <v>0.97691410779953</v>
      </c>
      <c r="AM17" s="164" t="n">
        <v>0.938846409320831</v>
      </c>
      <c r="AN17" s="164" t="n">
        <v>0.900778710842133</v>
      </c>
      <c r="AO17" s="164" t="n">
        <v>0.83245199918747</v>
      </c>
      <c r="AP17" s="167" t="n">
        <v>0.764125287532806</v>
      </c>
      <c r="AQ17" s="164" t="n">
        <v>1.126970887</v>
      </c>
      <c r="AR17" s="164" t="n">
        <v>0.93592912</v>
      </c>
      <c r="AS17" s="164" t="n">
        <v>0.842952728</v>
      </c>
      <c r="AT17" s="168" t="n">
        <v>0.977248549</v>
      </c>
      <c r="AU17" s="167" t="n">
        <v>1.24502503871918</v>
      </c>
      <c r="AV17" s="164" t="n">
        <v>1.11656892299652</v>
      </c>
      <c r="AW17" s="164" t="n">
        <v>0.988112807273865</v>
      </c>
      <c r="AX17" s="164" t="n">
        <v>0.887320637702942</v>
      </c>
      <c r="AY17" s="164" t="n">
        <v>0.794770240783691</v>
      </c>
      <c r="AZ17" s="164" t="n">
        <v>0</v>
      </c>
      <c r="BA17" s="164" t="n">
        <v>26.0856744243985</v>
      </c>
      <c r="BB17" s="164" t="n">
        <v>5.19040507670382</v>
      </c>
      <c r="BC17" s="164" t="n">
        <v>5.17591892778234</v>
      </c>
      <c r="BD17" s="164" t="n">
        <v>10.7431548066101</v>
      </c>
      <c r="BE17" s="164" t="n">
        <v>1.6475391953623</v>
      </c>
      <c r="BF17" s="164" t="n">
        <v>0.854773857833829</v>
      </c>
      <c r="BG17" s="164" t="n">
        <v>6.69165166060016</v>
      </c>
      <c r="BH17" s="164" t="n">
        <v>1.01929148112064</v>
      </c>
      <c r="BI17" s="164" t="n">
        <v>0.238252059233489</v>
      </c>
      <c r="BJ17" s="167" t="n">
        <f aca="false">BC17</f>
        <v>5.17591892778234</v>
      </c>
      <c r="BK17" s="167" t="n">
        <f aca="false">BB17</f>
        <v>5.19040507670382</v>
      </c>
      <c r="BL17" s="157" t="n">
        <f aca="false">J17+(O17-J17)*0.75</f>
        <v>0.615369290113449</v>
      </c>
      <c r="BM17" s="157" t="n">
        <f aca="false">L17+(Q17-L17)*0.75</f>
        <v>0.536795228719711</v>
      </c>
      <c r="BN17" s="157" t="n">
        <f aca="false">N17+(R17-N17)*0.75</f>
        <v>0.415231004357338</v>
      </c>
      <c r="BO17" s="157" t="n">
        <f aca="false">E17/2</f>
        <v>5.47818053222835</v>
      </c>
      <c r="BP17" s="157" t="n">
        <v>2.71436139026309</v>
      </c>
      <c r="BQ17" s="157" t="n">
        <v>2.67683169359986</v>
      </c>
      <c r="BR17" s="157" t="n">
        <v>2.75946533653076</v>
      </c>
      <c r="BS17" s="157" t="n">
        <v>0.476718868339004</v>
      </c>
      <c r="BT17" s="157" t="n">
        <v>3.5</v>
      </c>
      <c r="BU17" s="157" t="n">
        <v>0</v>
      </c>
    </row>
    <row r="18" customFormat="false" ht="10.2" hidden="false" customHeight="false" outlineLevel="0" collapsed="false">
      <c r="A18" s="163"/>
      <c r="B18" s="157" t="n">
        <v>8000</v>
      </c>
      <c r="D18" s="164" t="n">
        <v>1.77326428294181</v>
      </c>
      <c r="E18" s="164" t="n">
        <v>5.87834579149882</v>
      </c>
      <c r="F18" s="164" t="n">
        <v>0</v>
      </c>
      <c r="G18" s="164" t="n">
        <v>0</v>
      </c>
      <c r="H18" s="164" t="n">
        <v>0.723999977</v>
      </c>
      <c r="I18" s="165" t="n">
        <v>0</v>
      </c>
      <c r="J18" s="166" t="n">
        <v>0.363838106393814</v>
      </c>
      <c r="K18" s="164" t="n">
        <v>0.299742758274078</v>
      </c>
      <c r="L18" s="164" t="n">
        <v>0.235647410154343</v>
      </c>
      <c r="M18" s="164" t="n">
        <v>0.104044295847416</v>
      </c>
      <c r="N18" s="166" t="n">
        <v>-0.0275588184595108</v>
      </c>
      <c r="O18" s="166" t="n">
        <v>0.451299160718918</v>
      </c>
      <c r="P18" s="164" t="n">
        <v>0.395452260971069</v>
      </c>
      <c r="Q18" s="164" t="n">
        <v>0.339605361223221</v>
      </c>
      <c r="R18" s="164" t="n">
        <v>0.198265939950943</v>
      </c>
      <c r="S18" s="164" t="n">
        <v>0.449376315</v>
      </c>
      <c r="T18" s="164" t="n">
        <v>0.361762583</v>
      </c>
      <c r="U18" s="164" t="n">
        <v>0.484042525</v>
      </c>
      <c r="V18" s="164" t="n">
        <v>0.424967915</v>
      </c>
      <c r="W18" s="164" t="n">
        <v>0.282037467</v>
      </c>
      <c r="X18" s="166" t="n">
        <v>0.510558068752289</v>
      </c>
      <c r="Y18" s="164" t="n">
        <v>0.474199920892715</v>
      </c>
      <c r="Z18" s="164" t="n">
        <v>0.437841773033142</v>
      </c>
      <c r="AA18" s="164" t="n">
        <v>0.285899102687836</v>
      </c>
      <c r="AB18" s="164" t="n">
        <v>0.323239505</v>
      </c>
      <c r="AC18" s="164" t="n">
        <v>0.286960572</v>
      </c>
      <c r="AD18" s="164" t="n">
        <v>0.279565811</v>
      </c>
      <c r="AE18" s="164" t="n">
        <v>0.453953623771668</v>
      </c>
      <c r="AF18" s="164" t="n">
        <v>0.26786071062088</v>
      </c>
      <c r="AG18" s="167" t="n">
        <v>0.0817677974700928</v>
      </c>
      <c r="AH18" s="164" t="n">
        <v>0.45357734</v>
      </c>
      <c r="AI18" s="164" t="n">
        <v>0.270895958</v>
      </c>
      <c r="AJ18" s="164" t="n">
        <v>0.317575157</v>
      </c>
      <c r="AK18" s="164" t="n">
        <v>0.266308218</v>
      </c>
      <c r="AL18" s="167" t="n">
        <v>0.563813298940659</v>
      </c>
      <c r="AM18" s="164" t="n">
        <v>0.504266679286957</v>
      </c>
      <c r="AN18" s="164" t="n">
        <v>0.444720059633255</v>
      </c>
      <c r="AO18" s="164" t="n">
        <v>0.246865585446358</v>
      </c>
      <c r="AP18" s="167" t="n">
        <v>0.0490111112594605</v>
      </c>
      <c r="AQ18" s="164" t="n">
        <v>0.525309861</v>
      </c>
      <c r="AR18" s="164" t="n">
        <v>0.428973526</v>
      </c>
      <c r="AS18" s="164" t="n">
        <v>0.236024141</v>
      </c>
      <c r="AT18" s="168" t="n">
        <v>0.415514648</v>
      </c>
      <c r="AU18" s="167" t="n">
        <v>0.529177516698837</v>
      </c>
      <c r="AV18" s="164" t="n">
        <v>0.469432681798935</v>
      </c>
      <c r="AW18" s="164" t="n">
        <v>0.409687846899033</v>
      </c>
      <c r="AX18" s="164" t="n">
        <v>0.184183657169342</v>
      </c>
      <c r="AY18" s="164" t="n">
        <v>0.26786071062088</v>
      </c>
      <c r="AZ18" s="164" t="n">
        <v>0</v>
      </c>
      <c r="BA18" s="164" t="n">
        <v>14.3489910330091</v>
      </c>
      <c r="BB18" s="164" t="n">
        <v>2.97950522962683</v>
      </c>
      <c r="BC18" s="164" t="n">
        <v>4.05580558395113</v>
      </c>
      <c r="BD18" s="164" t="n">
        <v>9.52758264439373</v>
      </c>
      <c r="BE18" s="164" t="n">
        <v>2.16599567440668</v>
      </c>
      <c r="BF18" s="164" t="n">
        <v>0.395738449243241</v>
      </c>
      <c r="BG18" s="164" t="n">
        <v>2.43003169428543</v>
      </c>
      <c r="BH18" s="164" t="n">
        <v>1.11544499705228</v>
      </c>
      <c r="BI18" s="164" t="n">
        <v>0.356828071443057</v>
      </c>
      <c r="BJ18" s="167" t="n">
        <f aca="false">BC18</f>
        <v>4.05580558395113</v>
      </c>
      <c r="BK18" s="167" t="n">
        <f aca="false">BB18</f>
        <v>2.97950522962683</v>
      </c>
      <c r="BL18" s="157" t="n">
        <f aca="false">J18+(O18-J18)*0.75</f>
        <v>0.429433897137642</v>
      </c>
      <c r="BM18" s="157" t="n">
        <f aca="false">L18+(Q18-L18)*0.75</f>
        <v>0.313615873456001</v>
      </c>
      <c r="BN18" s="157" t="n">
        <f aca="false">N18+(R18-N18)*0.75</f>
        <v>0.14180975034833</v>
      </c>
      <c r="BO18" s="157" t="n">
        <f aca="false">E18/2</f>
        <v>2.93917289574941</v>
      </c>
      <c r="BT18" s="157" t="n">
        <v>0</v>
      </c>
      <c r="BU18" s="157" t="n">
        <v>0</v>
      </c>
    </row>
    <row r="19" customFormat="false" ht="10.2" hidden="false" customHeight="false" outlineLevel="0" collapsed="false">
      <c r="A19" s="163"/>
      <c r="B19" s="157" t="n">
        <v>10000</v>
      </c>
      <c r="D19" s="164" t="n">
        <v>0.811818578058765</v>
      </c>
      <c r="E19" s="164" t="n">
        <v>3.58176053308305</v>
      </c>
      <c r="F19" s="164" t="n">
        <v>0</v>
      </c>
      <c r="G19" s="164" t="n">
        <v>0</v>
      </c>
      <c r="H19" s="164" t="n">
        <v>0.606999993</v>
      </c>
      <c r="I19" s="165" t="n">
        <v>0</v>
      </c>
      <c r="J19" s="166" t="n">
        <v>0.245213910937309</v>
      </c>
      <c r="K19" s="164" t="n">
        <v>0.16761714220047</v>
      </c>
      <c r="L19" s="164" t="n">
        <v>0.0900203734636307</v>
      </c>
      <c r="M19" s="164" t="n">
        <v>0</v>
      </c>
      <c r="N19" s="166" t="n">
        <v>-0.0900203734636307</v>
      </c>
      <c r="O19" s="166" t="n">
        <v>0.303141623735428</v>
      </c>
      <c r="P19" s="164" t="n">
        <v>0.243807956576347</v>
      </c>
      <c r="Q19" s="164" t="n">
        <v>0.184474289417267</v>
      </c>
      <c r="R19" s="164" t="n">
        <v>0.0232371799647808</v>
      </c>
      <c r="S19" s="164" t="n">
        <v>0.317109436</v>
      </c>
      <c r="T19" s="164" t="n">
        <v>0.187669337</v>
      </c>
      <c r="U19" s="164" t="n">
        <v>0.334583074</v>
      </c>
      <c r="V19" s="164" t="n">
        <v>0.218391567</v>
      </c>
      <c r="W19" s="164" t="n">
        <v>0.037045315</v>
      </c>
      <c r="X19" s="166" t="n">
        <v>0.361760899424553</v>
      </c>
      <c r="Y19" s="164" t="n">
        <v>0.29086434841156</v>
      </c>
      <c r="Z19" s="164" t="n">
        <v>0.219967797398567</v>
      </c>
      <c r="AA19" s="164" t="n">
        <v>0.0332817696034908</v>
      </c>
      <c r="AB19" s="164" t="n">
        <v>0.063352309</v>
      </c>
      <c r="AC19" s="164" t="n">
        <v>0.026313011</v>
      </c>
      <c r="AD19" s="164"/>
      <c r="AE19" s="164" t="n">
        <v>0.132124960422516</v>
      </c>
      <c r="AF19" s="164" t="n">
        <v>0</v>
      </c>
      <c r="AG19" s="167" t="n">
        <v>-0.132124960422516</v>
      </c>
      <c r="AH19" s="164" t="n">
        <v>0.136645481</v>
      </c>
      <c r="AI19" s="164"/>
      <c r="AJ19" s="164"/>
      <c r="AK19" s="164"/>
      <c r="AL19" s="167" t="n">
        <v>0.310436889529228</v>
      </c>
      <c r="AM19" s="164" t="n">
        <v>0.20305660367012</v>
      </c>
      <c r="AN19" s="164" t="n">
        <v>0.0956763178110123</v>
      </c>
      <c r="AO19" s="164" t="n">
        <v>0</v>
      </c>
      <c r="AP19" s="167" t="n">
        <v>-0.0956763178110123</v>
      </c>
      <c r="AQ19" s="164" t="n">
        <v>0.240860999</v>
      </c>
      <c r="AR19" s="164" t="n">
        <v>0.044387124</v>
      </c>
      <c r="AS19" s="164"/>
      <c r="AT19" s="168"/>
      <c r="AU19" s="167" t="n">
        <v>0.231476604938507</v>
      </c>
      <c r="AV19" s="164" t="n">
        <v>0.115738302469254</v>
      </c>
      <c r="AW19" s="164" t="n">
        <v>0</v>
      </c>
      <c r="AX19" s="164" t="n">
        <v>0</v>
      </c>
      <c r="AY19" s="164" t="n">
        <v>0</v>
      </c>
      <c r="AZ19" s="164" t="n">
        <v>0</v>
      </c>
      <c r="BA19" s="164" t="n">
        <v>8.1750635822614</v>
      </c>
      <c r="BB19" s="164" t="n">
        <v>1.78850442132752</v>
      </c>
      <c r="BC19" s="164" t="n">
        <v>4.68685903269704</v>
      </c>
      <c r="BD19" s="164" t="n">
        <v>5.90834170430792</v>
      </c>
      <c r="BE19" s="164" t="n">
        <v>3.34320015078304</v>
      </c>
      <c r="BF19" s="164" t="n">
        <v>0.606870697301315</v>
      </c>
      <c r="BG19" s="164" t="n">
        <v>2.67431537367089</v>
      </c>
      <c r="BH19" s="164" t="n">
        <v>1.17965070488152</v>
      </c>
      <c r="BI19" s="164" t="n">
        <v>0.385769115937502</v>
      </c>
      <c r="BJ19" s="167" t="n">
        <f aca="false">BC19</f>
        <v>4.68685903269704</v>
      </c>
      <c r="BK19" s="167" t="n">
        <f aca="false">BB19</f>
        <v>1.78850442132752</v>
      </c>
      <c r="BL19" s="157" t="n">
        <f aca="false">J19+(O19-J19)*0.75</f>
        <v>0.288659695535898</v>
      </c>
      <c r="BM19" s="157" t="n">
        <f aca="false">L19+(Q19-L19)*0.75</f>
        <v>0.160860810428858</v>
      </c>
      <c r="BN19" s="157" t="n">
        <f aca="false">N19+(R19-N19)*0.75</f>
        <v>-0.00507720839232206</v>
      </c>
      <c r="BO19" s="157" t="n">
        <f aca="false">E19/2</f>
        <v>1.79088026654153</v>
      </c>
      <c r="BT19" s="157" t="n">
        <v>0</v>
      </c>
      <c r="BU19" s="157" t="n">
        <v>0</v>
      </c>
    </row>
    <row r="20" customFormat="false" ht="10.2" hidden="false" customHeight="false" outlineLevel="0" collapsed="false">
      <c r="D20" s="167"/>
      <c r="E20" s="167"/>
      <c r="F20" s="167"/>
      <c r="G20" s="167"/>
      <c r="H20" s="167"/>
      <c r="I20" s="166"/>
      <c r="J20" s="166"/>
      <c r="K20" s="167"/>
      <c r="L20" s="167"/>
      <c r="M20" s="167"/>
      <c r="N20" s="166"/>
      <c r="O20" s="166"/>
      <c r="P20" s="167"/>
      <c r="Q20" s="167"/>
      <c r="R20" s="167"/>
      <c r="S20" s="167"/>
      <c r="T20" s="167"/>
      <c r="U20" s="167"/>
      <c r="V20" s="167"/>
      <c r="W20" s="167"/>
      <c r="X20" s="166"/>
      <c r="Y20" s="167"/>
      <c r="Z20" s="167"/>
      <c r="AA20" s="167"/>
      <c r="AB20" s="167"/>
      <c r="AC20" s="167"/>
      <c r="AD20" s="167"/>
      <c r="AE20" s="167"/>
      <c r="AF20" s="167"/>
      <c r="AG20" s="167"/>
      <c r="AH20" s="167"/>
      <c r="AI20" s="167"/>
      <c r="AJ20" s="167"/>
      <c r="AK20" s="167"/>
      <c r="AL20" s="167"/>
      <c r="AM20" s="167"/>
      <c r="AN20" s="167"/>
      <c r="AO20" s="167"/>
      <c r="AP20" s="167"/>
      <c r="AQ20" s="167"/>
      <c r="AR20" s="167"/>
      <c r="AS20" s="167"/>
      <c r="AU20" s="167"/>
      <c r="AV20" s="167"/>
      <c r="AW20" s="167"/>
      <c r="AX20" s="167"/>
      <c r="AY20" s="167"/>
      <c r="AZ20" s="167"/>
      <c r="BA20" s="167"/>
      <c r="BB20" s="167"/>
      <c r="BC20" s="167"/>
      <c r="BD20" s="167"/>
      <c r="BE20" s="167"/>
      <c r="BF20" s="167"/>
      <c r="BG20" s="167"/>
      <c r="BH20" s="167"/>
      <c r="BI20" s="167"/>
    </row>
    <row r="21" customFormat="false" ht="10.2" hidden="false" customHeight="false" outlineLevel="0" collapsed="false">
      <c r="A21" s="163" t="s">
        <v>241</v>
      </c>
      <c r="B21" s="157" t="n">
        <v>200</v>
      </c>
      <c r="D21" s="164" t="n">
        <v>293.677338514647</v>
      </c>
      <c r="E21" s="164" t="n">
        <v>208.57655475137</v>
      </c>
      <c r="F21" s="164" t="n">
        <v>259.419836379331</v>
      </c>
      <c r="G21" s="164" t="n">
        <v>208.804175520015</v>
      </c>
      <c r="H21" s="164" t="n">
        <v>286.199005</v>
      </c>
      <c r="I21" s="165" t="n">
        <v>0</v>
      </c>
      <c r="J21" s="166" t="n">
        <v>0</v>
      </c>
      <c r="K21" s="164" t="n">
        <v>0</v>
      </c>
      <c r="L21" s="164" t="n">
        <v>0</v>
      </c>
      <c r="M21" s="164" t="n">
        <v>0</v>
      </c>
      <c r="N21" s="166" t="n">
        <v>0</v>
      </c>
      <c r="O21" s="166" t="n">
        <v>0</v>
      </c>
      <c r="P21" s="164" t="n">
        <v>0</v>
      </c>
      <c r="Q21" s="164" t="n">
        <v>0</v>
      </c>
      <c r="R21" s="164" t="n">
        <v>0</v>
      </c>
      <c r="S21" s="164"/>
      <c r="T21" s="164"/>
      <c r="U21" s="164"/>
      <c r="V21" s="164"/>
      <c r="W21" s="164"/>
      <c r="X21" s="166" t="n">
        <v>0</v>
      </c>
      <c r="Y21" s="164" t="n">
        <v>0</v>
      </c>
      <c r="Z21" s="164" t="n">
        <v>0</v>
      </c>
      <c r="AA21" s="164" t="n">
        <v>0</v>
      </c>
      <c r="AB21" s="164"/>
      <c r="AC21" s="164"/>
      <c r="AD21" s="164"/>
      <c r="AE21" s="164" t="n">
        <v>0</v>
      </c>
      <c r="AF21" s="164" t="n">
        <v>0</v>
      </c>
      <c r="AG21" s="167" t="n">
        <v>0</v>
      </c>
      <c r="AH21" s="164"/>
      <c r="AI21" s="164"/>
      <c r="AJ21" s="164"/>
      <c r="AK21" s="164"/>
      <c r="AL21" s="167" t="n">
        <v>0</v>
      </c>
      <c r="AM21" s="164" t="n">
        <v>0</v>
      </c>
      <c r="AN21" s="164" t="n">
        <v>0</v>
      </c>
      <c r="AO21" s="164" t="n">
        <v>0</v>
      </c>
      <c r="AP21" s="167" t="n">
        <v>0</v>
      </c>
      <c r="AQ21" s="164"/>
      <c r="AR21" s="164"/>
      <c r="AS21" s="164"/>
      <c r="AT21" s="168"/>
      <c r="AU21" s="167" t="n">
        <v>0</v>
      </c>
      <c r="AV21" s="164" t="n">
        <v>0</v>
      </c>
      <c r="AW21" s="164" t="n">
        <v>0</v>
      </c>
      <c r="AX21" s="164" t="n">
        <v>0</v>
      </c>
      <c r="AY21" s="164" t="n">
        <v>0</v>
      </c>
      <c r="AZ21" s="164" t="n">
        <v>560.607137557109</v>
      </c>
      <c r="BA21" s="164" t="n">
        <v>303.209654651788</v>
      </c>
      <c r="BB21" s="164" t="n">
        <v>40.4069593211831</v>
      </c>
      <c r="BC21" s="164" t="n">
        <v>5.24481496389961</v>
      </c>
      <c r="BD21" s="164" t="n">
        <v>152.809846721864</v>
      </c>
      <c r="BE21" s="164" t="n">
        <v>69.9057920691085</v>
      </c>
      <c r="BF21" s="164" t="n">
        <v>65.7073184868335</v>
      </c>
      <c r="BG21" s="164" t="n">
        <v>157.509112906492</v>
      </c>
      <c r="BH21" s="164" t="n">
        <v>84.4813918361342</v>
      </c>
      <c r="BI21" s="164" t="n">
        <v>278.664192876675</v>
      </c>
      <c r="BJ21" s="167" t="n">
        <f aca="false">BC21</f>
        <v>5.24481496389961</v>
      </c>
      <c r="BK21" s="167" t="n">
        <f aca="false">BB21</f>
        <v>40.4069593211831</v>
      </c>
      <c r="BL21" s="157" t="n">
        <f aca="false">J21+(O21-J21)*0.75</f>
        <v>0</v>
      </c>
      <c r="BM21" s="157" t="n">
        <f aca="false">L21+(Q21-L21)*0.75</f>
        <v>0</v>
      </c>
      <c r="BN21" s="157" t="n">
        <f aca="false">N21+(R21-N21)*0.75</f>
        <v>0</v>
      </c>
      <c r="BO21" s="157" t="n">
        <f aca="false">E21/2</f>
        <v>104.288277375685</v>
      </c>
      <c r="BU21" s="157" t="n">
        <v>123.041732357037</v>
      </c>
    </row>
    <row r="22" customFormat="false" ht="10.2" hidden="false" customHeight="false" outlineLevel="0" collapsed="false">
      <c r="A22" s="163"/>
      <c r="B22" s="157" t="n">
        <v>400</v>
      </c>
      <c r="D22" s="164" t="n">
        <v>52.1034495456641</v>
      </c>
      <c r="E22" s="164" t="n">
        <v>159.055251725579</v>
      </c>
      <c r="F22" s="164" t="n">
        <v>119.234450184334</v>
      </c>
      <c r="G22" s="164" t="n">
        <v>23.0171892474727</v>
      </c>
      <c r="H22" s="164" t="n">
        <v>44.4199982</v>
      </c>
      <c r="I22" s="165" t="n">
        <v>0</v>
      </c>
      <c r="J22" s="166" t="n">
        <v>0</v>
      </c>
      <c r="K22" s="164" t="n">
        <v>0</v>
      </c>
      <c r="L22" s="164" t="n">
        <v>0</v>
      </c>
      <c r="M22" s="164" t="n">
        <v>0</v>
      </c>
      <c r="N22" s="166" t="n">
        <v>0</v>
      </c>
      <c r="O22" s="166" t="n">
        <v>0</v>
      </c>
      <c r="P22" s="164" t="n">
        <v>0</v>
      </c>
      <c r="Q22" s="164" t="n">
        <v>0</v>
      </c>
      <c r="R22" s="164" t="n">
        <v>0</v>
      </c>
      <c r="S22" s="164"/>
      <c r="T22" s="164"/>
      <c r="U22" s="164"/>
      <c r="V22" s="164"/>
      <c r="W22" s="164"/>
      <c r="X22" s="166" t="n">
        <v>0</v>
      </c>
      <c r="Y22" s="164" t="n">
        <v>0</v>
      </c>
      <c r="Z22" s="164" t="n">
        <v>0</v>
      </c>
      <c r="AA22" s="164" t="n">
        <v>0</v>
      </c>
      <c r="AB22" s="164"/>
      <c r="AC22" s="164"/>
      <c r="AD22" s="164"/>
      <c r="AE22" s="164" t="n">
        <v>0</v>
      </c>
      <c r="AF22" s="164" t="n">
        <v>0</v>
      </c>
      <c r="AG22" s="167" t="n">
        <v>0</v>
      </c>
      <c r="AH22" s="164"/>
      <c r="AI22" s="164"/>
      <c r="AJ22" s="164"/>
      <c r="AK22" s="164"/>
      <c r="AL22" s="167" t="n">
        <v>0</v>
      </c>
      <c r="AM22" s="164" t="n">
        <v>0</v>
      </c>
      <c r="AN22" s="164" t="n">
        <v>0</v>
      </c>
      <c r="AO22" s="164" t="n">
        <v>0</v>
      </c>
      <c r="AP22" s="167" t="n">
        <v>0</v>
      </c>
      <c r="AQ22" s="164"/>
      <c r="AR22" s="164"/>
      <c r="AS22" s="164"/>
      <c r="AT22" s="168"/>
      <c r="AU22" s="167" t="n">
        <v>0</v>
      </c>
      <c r="AV22" s="164" t="n">
        <v>0</v>
      </c>
      <c r="AW22" s="164" t="n">
        <v>0</v>
      </c>
      <c r="AX22" s="164" t="n">
        <v>0</v>
      </c>
      <c r="AY22" s="164" t="n">
        <v>0</v>
      </c>
      <c r="AZ22" s="164" t="n">
        <v>291.321885755737</v>
      </c>
      <c r="BA22" s="164" t="n">
        <v>74.4943622542495</v>
      </c>
      <c r="BB22" s="164" t="n">
        <v>9.46429740254111</v>
      </c>
      <c r="BC22" s="164" t="n">
        <v>1.56479778865323</v>
      </c>
      <c r="BD22" s="164" t="n">
        <v>7.75038747122694</v>
      </c>
      <c r="BE22" s="164" t="n">
        <v>6.52553513866693</v>
      </c>
      <c r="BF22" s="164" t="n">
        <v>6.79537190094256</v>
      </c>
      <c r="BG22" s="164" t="n">
        <v>7.90452592877635</v>
      </c>
      <c r="BH22" s="164" t="n">
        <v>21.1967973925767</v>
      </c>
      <c r="BI22" s="164" t="n">
        <v>60.0561531604506</v>
      </c>
      <c r="BJ22" s="167" t="n">
        <f aca="false">BC22</f>
        <v>1.56479778865323</v>
      </c>
      <c r="BK22" s="167" t="n">
        <f aca="false">BB22</f>
        <v>9.46429740254111</v>
      </c>
      <c r="BL22" s="157" t="n">
        <f aca="false">J22+(O22-J22)*0.75</f>
        <v>0</v>
      </c>
      <c r="BM22" s="157" t="n">
        <f aca="false">L22+(Q22-L22)*0.75</f>
        <v>0</v>
      </c>
      <c r="BN22" s="157" t="n">
        <f aca="false">N22+(R22-N22)*0.75</f>
        <v>0</v>
      </c>
      <c r="BO22" s="157" t="n">
        <f aca="false">E22/2</f>
        <v>79.5276258627895</v>
      </c>
      <c r="BP22" s="157" t="n">
        <v>4.16754342783813</v>
      </c>
      <c r="BQ22" s="157" t="n">
        <v>4.11491030431051</v>
      </c>
      <c r="BR22" s="157" t="n">
        <v>4.38281883357224</v>
      </c>
      <c r="BS22" s="157" t="n">
        <v>3.5717540902974</v>
      </c>
      <c r="BT22" s="157" t="n">
        <v>24</v>
      </c>
      <c r="BU22" s="157" t="n">
        <v>22.4934156156994</v>
      </c>
    </row>
    <row r="23" customFormat="false" ht="10.2" hidden="false" customHeight="false" outlineLevel="0" collapsed="false">
      <c r="A23" s="163"/>
      <c r="B23" s="157" t="n">
        <v>600</v>
      </c>
      <c r="D23" s="164" t="n">
        <v>1.34251493167222</v>
      </c>
      <c r="E23" s="164" t="n">
        <v>67.3027678815112</v>
      </c>
      <c r="F23" s="164" t="n">
        <v>35.9395222498066</v>
      </c>
      <c r="G23" s="164" t="n">
        <v>5.05313142107208</v>
      </c>
      <c r="H23" s="164" t="n">
        <v>19.3379993</v>
      </c>
      <c r="I23" s="165" t="n">
        <v>0.332919538021088</v>
      </c>
      <c r="J23" s="166" t="n">
        <v>0.607502222061157</v>
      </c>
      <c r="K23" s="164" t="n">
        <v>0.785373508930206</v>
      </c>
      <c r="L23" s="164" t="n">
        <v>0.963244795799255</v>
      </c>
      <c r="M23" s="164" t="n">
        <v>0.985213160514832</v>
      </c>
      <c r="N23" s="166" t="n">
        <v>1.00718152523041</v>
      </c>
      <c r="O23" s="166" t="n">
        <v>0.346338629722595</v>
      </c>
      <c r="P23" s="164" t="n">
        <v>0.425134718418121</v>
      </c>
      <c r="Q23" s="164" t="n">
        <v>0.503930807113648</v>
      </c>
      <c r="R23" s="164" t="n">
        <v>0.593668103218079</v>
      </c>
      <c r="S23" s="164" t="n">
        <v>0.301711708</v>
      </c>
      <c r="T23" s="164" t="n">
        <v>0.425402969</v>
      </c>
      <c r="U23" s="164" t="n">
        <v>0.198999569</v>
      </c>
      <c r="V23" s="164" t="n">
        <v>0.235951647</v>
      </c>
      <c r="W23" s="164" t="n">
        <v>0.229468599</v>
      </c>
      <c r="X23" s="166" t="n">
        <v>0.19227734208107</v>
      </c>
      <c r="Y23" s="164" t="n">
        <v>0.208712190389633</v>
      </c>
      <c r="Z23" s="164" t="n">
        <v>0.225147038698196</v>
      </c>
      <c r="AA23" s="164" t="n">
        <v>0.214515194296837</v>
      </c>
      <c r="AB23" s="164" t="n">
        <v>0.127623782</v>
      </c>
      <c r="AC23" s="164" t="n">
        <v>0.187537476</v>
      </c>
      <c r="AD23" s="164" t="n">
        <v>0.115676329</v>
      </c>
      <c r="AE23" s="164" t="n">
        <v>0.103369116783142</v>
      </c>
      <c r="AF23" s="164" t="n">
        <v>0.0813672617077828</v>
      </c>
      <c r="AG23" s="167" t="n">
        <v>0.0593654066324234</v>
      </c>
      <c r="AH23" s="164" t="n">
        <v>0.101579495</v>
      </c>
      <c r="AI23" s="164"/>
      <c r="AJ23" s="164"/>
      <c r="AK23" s="164"/>
      <c r="AL23" s="167" t="n">
        <v>0.19137616455555</v>
      </c>
      <c r="AM23" s="164" t="n">
        <v>0.0956880822777748</v>
      </c>
      <c r="AN23" s="164" t="n">
        <v>0</v>
      </c>
      <c r="AO23" s="164" t="n">
        <v>0</v>
      </c>
      <c r="AP23" s="167" t="n">
        <v>0</v>
      </c>
      <c r="AQ23" s="164"/>
      <c r="AR23" s="164"/>
      <c r="AS23" s="164"/>
      <c r="AT23" s="168"/>
      <c r="AU23" s="167" t="n">
        <v>0</v>
      </c>
      <c r="AV23" s="164" t="n">
        <v>0</v>
      </c>
      <c r="AW23" s="164" t="n">
        <v>0</v>
      </c>
      <c r="AX23" s="164" t="n">
        <v>0</v>
      </c>
      <c r="AY23" s="164" t="n">
        <v>0.0813672617077828</v>
      </c>
      <c r="AZ23" s="164" t="n">
        <v>153.450517108272</v>
      </c>
      <c r="BA23" s="164" t="n">
        <v>0.589989285281652</v>
      </c>
      <c r="BB23" s="164" t="n">
        <v>1.81582389515996</v>
      </c>
      <c r="BC23" s="164" t="n">
        <v>0.571959122057584</v>
      </c>
      <c r="BD23" s="164" t="n">
        <v>0</v>
      </c>
      <c r="BE23" s="164" t="n">
        <v>0.202882730350039</v>
      </c>
      <c r="BF23" s="164" t="n">
        <v>0.701062167312624</v>
      </c>
      <c r="BG23" s="164" t="n">
        <v>0.415604727929585</v>
      </c>
      <c r="BH23" s="164" t="n">
        <v>0.830036481109108</v>
      </c>
      <c r="BI23" s="164" t="n">
        <v>1.85200984664314</v>
      </c>
      <c r="BJ23" s="167" t="n">
        <f aca="false">BC23</f>
        <v>0.571959122057584</v>
      </c>
      <c r="BK23" s="167" t="n">
        <f aca="false">BB23</f>
        <v>1.81582389515996</v>
      </c>
      <c r="BL23" s="157" t="n">
        <f aca="false">J23+(O23-J23)*0.75</f>
        <v>0.411629527807236</v>
      </c>
      <c r="BM23" s="157" t="n">
        <f aca="false">L23+(Q23-L23)*0.75</f>
        <v>0.618759304285049</v>
      </c>
      <c r="BN23" s="157" t="n">
        <f aca="false">N23+(R23-N23)*0.75</f>
        <v>0.697046458721161</v>
      </c>
      <c r="BO23" s="157" t="n">
        <f aca="false">E23/2</f>
        <v>33.6513839407556</v>
      </c>
      <c r="BP23" s="157" t="n">
        <v>1.35068427657085</v>
      </c>
      <c r="BQ23" s="157" t="n">
        <v>1.31036087663293</v>
      </c>
      <c r="BR23" s="157" t="n">
        <v>1.54319572902268</v>
      </c>
      <c r="BS23" s="157" t="n">
        <v>1.44381513457234</v>
      </c>
      <c r="BT23" s="157" t="n">
        <v>4.2</v>
      </c>
      <c r="BU23" s="157" t="n">
        <v>0.236710459520808</v>
      </c>
    </row>
    <row r="24" customFormat="false" ht="10.2" hidden="false" customHeight="false" outlineLevel="0" collapsed="false">
      <c r="A24" s="163"/>
      <c r="B24" s="157" t="n">
        <v>800</v>
      </c>
      <c r="D24" s="164" t="n">
        <v>0</v>
      </c>
      <c r="E24" s="164" t="n">
        <v>43.536623716526</v>
      </c>
      <c r="F24" s="164" t="n">
        <v>23.2168716470134</v>
      </c>
      <c r="G24" s="164" t="n">
        <v>2.95651349191323</v>
      </c>
      <c r="H24" s="164" t="n">
        <v>10.9569998</v>
      </c>
      <c r="I24" s="165" t="n">
        <v>0.0593815892934799</v>
      </c>
      <c r="J24" s="166" t="n">
        <v>3.3403582572937</v>
      </c>
      <c r="K24" s="164" t="n">
        <v>2.86941170692444</v>
      </c>
      <c r="L24" s="164" t="n">
        <v>2.39846515655518</v>
      </c>
      <c r="M24" s="164" t="n">
        <v>1.50812232494354</v>
      </c>
      <c r="N24" s="166" t="n">
        <v>0.617779493331909</v>
      </c>
      <c r="O24" s="166" t="n">
        <v>7.95236301422119</v>
      </c>
      <c r="P24" s="164" t="n">
        <v>5.50723171234131</v>
      </c>
      <c r="Q24" s="164" t="n">
        <v>3.06210041046143</v>
      </c>
      <c r="R24" s="164" t="n">
        <v>2.15458536148071</v>
      </c>
      <c r="S24" s="164" t="n">
        <v>5.811151028</v>
      </c>
      <c r="T24" s="164" t="n">
        <v>5.327810764</v>
      </c>
      <c r="U24" s="164" t="n">
        <v>6.276947021</v>
      </c>
      <c r="V24" s="164" t="n">
        <v>5.903386593</v>
      </c>
      <c r="W24" s="164" t="n">
        <v>4.993183613</v>
      </c>
      <c r="X24" s="166" t="n">
        <v>6.44872045516968</v>
      </c>
      <c r="Y24" s="164" t="n">
        <v>6.20916986465454</v>
      </c>
      <c r="Z24" s="164" t="n">
        <v>5.9696192741394</v>
      </c>
      <c r="AA24" s="164" t="n">
        <v>5.07758522033691</v>
      </c>
      <c r="AB24" s="164" t="n">
        <v>3.90120101</v>
      </c>
      <c r="AC24" s="164" t="n">
        <v>5.230335712</v>
      </c>
      <c r="AD24" s="164" t="n">
        <v>5.726419926</v>
      </c>
      <c r="AE24" s="164" t="n">
        <v>6.76564788818359</v>
      </c>
      <c r="AF24" s="164" t="n">
        <v>6.11618423461914</v>
      </c>
      <c r="AG24" s="167" t="n">
        <v>5.46672058105469</v>
      </c>
      <c r="AH24" s="164" t="n">
        <v>6.798669338</v>
      </c>
      <c r="AI24" s="164" t="n">
        <v>6.160710812</v>
      </c>
      <c r="AJ24" s="164" t="n">
        <v>4.899567127</v>
      </c>
      <c r="AK24" s="164" t="n">
        <v>6.342995167</v>
      </c>
      <c r="AL24" s="167" t="n">
        <v>7.31123733520508</v>
      </c>
      <c r="AM24" s="164" t="n">
        <v>7.14364814758301</v>
      </c>
      <c r="AN24" s="164" t="n">
        <v>6.97605895996094</v>
      </c>
      <c r="AO24" s="164" t="n">
        <v>6.4026026725769</v>
      </c>
      <c r="AP24" s="167" t="n">
        <v>5.82914638519287</v>
      </c>
      <c r="AQ24" s="164" t="n">
        <v>7.195495605</v>
      </c>
      <c r="AR24" s="164" t="n">
        <v>7.005456924</v>
      </c>
      <c r="AS24" s="164" t="n">
        <v>6.447751522</v>
      </c>
      <c r="AT24" s="168" t="n">
        <v>7.0088377</v>
      </c>
      <c r="AU24" s="167" t="n">
        <v>7.4580659866333</v>
      </c>
      <c r="AV24" s="164" t="n">
        <v>7.23630666732788</v>
      </c>
      <c r="AW24" s="164" t="n">
        <v>7.01454734802246</v>
      </c>
      <c r="AX24" s="164" t="n">
        <v>6.4027042388916</v>
      </c>
      <c r="AY24" s="164" t="n">
        <v>6.11618423461914</v>
      </c>
      <c r="AZ24" s="164" t="n">
        <v>159.496360191087</v>
      </c>
      <c r="BA24" s="164" t="n">
        <v>1.15523666868628</v>
      </c>
      <c r="BB24" s="164" t="n">
        <v>0</v>
      </c>
      <c r="BC24" s="164" t="n">
        <v>0.00525280251983215</v>
      </c>
      <c r="BD24" s="164" t="n">
        <v>0</v>
      </c>
      <c r="BE24" s="164" t="n">
        <v>1.55614335988254</v>
      </c>
      <c r="BF24" s="164" t="n">
        <v>1.22266376083824</v>
      </c>
      <c r="BG24" s="164" t="n">
        <v>0</v>
      </c>
      <c r="BH24" s="164" t="n">
        <v>0.984196722166692</v>
      </c>
      <c r="BI24" s="164" t="n">
        <v>0.640905503108917</v>
      </c>
      <c r="BJ24" s="167" t="n">
        <f aca="false">BC24</f>
        <v>0.00525280251983215</v>
      </c>
      <c r="BK24" s="167" t="n">
        <f aca="false">BB24</f>
        <v>0</v>
      </c>
      <c r="BL24" s="157" t="n">
        <f aca="false">J24+(O24-J24)*0.75</f>
        <v>6.79936182498932</v>
      </c>
      <c r="BM24" s="157" t="n">
        <f aca="false">L24+(Q24-L24)*0.75</f>
        <v>2.89619159698486</v>
      </c>
      <c r="BN24" s="157" t="n">
        <f aca="false">N24+(R24-N24)*0.75</f>
        <v>1.77038389444351</v>
      </c>
      <c r="BO24" s="157" t="n">
        <f aca="false">E24/2</f>
        <v>21.768311858263</v>
      </c>
      <c r="BP24" s="157" t="n">
        <v>1.82933500245333</v>
      </c>
      <c r="BQ24" s="157" t="n">
        <v>1.65972859354505</v>
      </c>
      <c r="BR24" s="157" t="n">
        <v>1.70926485119231</v>
      </c>
      <c r="BS24" s="157" t="n">
        <v>0.869232636114867</v>
      </c>
      <c r="BT24" s="157" t="n">
        <v>0.5</v>
      </c>
      <c r="BU24" s="157" t="n">
        <v>1.94664713273544</v>
      </c>
    </row>
    <row r="25" customFormat="false" ht="10.2" hidden="false" customHeight="false" outlineLevel="0" collapsed="false">
      <c r="A25" s="163"/>
      <c r="B25" s="157" t="n">
        <v>1000</v>
      </c>
      <c r="D25" s="164" t="n">
        <v>5.11323328163963</v>
      </c>
      <c r="E25" s="164" t="n">
        <v>10.1173460700295</v>
      </c>
      <c r="F25" s="164" t="n">
        <v>5.13351809183756</v>
      </c>
      <c r="G25" s="164" t="n">
        <v>2.05584606467461</v>
      </c>
      <c r="H25" s="164" t="n">
        <v>7.10300016</v>
      </c>
      <c r="I25" s="165" t="n">
        <v>0.587488949298859</v>
      </c>
      <c r="J25" s="166" t="n">
        <v>3.18883091211319</v>
      </c>
      <c r="K25" s="164" t="n">
        <v>2.08738684654236</v>
      </c>
      <c r="L25" s="164" t="n">
        <v>0.985942780971527</v>
      </c>
      <c r="M25" s="164" t="n">
        <v>0.491854250431061</v>
      </c>
      <c r="N25" s="166" t="n">
        <v>-0.00223428010940552</v>
      </c>
      <c r="O25" s="166" t="n">
        <v>7.7752993106842</v>
      </c>
      <c r="P25" s="164" t="n">
        <v>5.22825574874878</v>
      </c>
      <c r="Q25" s="164" t="n">
        <v>2.68121218681335</v>
      </c>
      <c r="R25" s="164" t="n">
        <v>1.18740749359131</v>
      </c>
      <c r="S25" s="164" t="n">
        <v>5.988950253</v>
      </c>
      <c r="T25" s="164" t="n">
        <v>2.972265005</v>
      </c>
      <c r="U25" s="164" t="n">
        <v>6.6868577</v>
      </c>
      <c r="V25" s="164" t="n">
        <v>5.720170498</v>
      </c>
      <c r="W25" s="164" t="n">
        <v>4.509825706</v>
      </c>
      <c r="X25" s="166" t="n">
        <v>7.0302038192749</v>
      </c>
      <c r="Y25" s="164" t="n">
        <v>6.43352317810059</v>
      </c>
      <c r="Z25" s="164" t="n">
        <v>5.83684253692627</v>
      </c>
      <c r="AA25" s="164" t="n">
        <v>4.62609195709229</v>
      </c>
      <c r="AB25" s="164" t="n">
        <v>2.098150492</v>
      </c>
      <c r="AC25" s="164" t="n">
        <v>4.834730625</v>
      </c>
      <c r="AD25" s="164" t="n">
        <v>5.523055077</v>
      </c>
      <c r="AE25" s="164" t="n">
        <v>7.34335327148438</v>
      </c>
      <c r="AF25" s="164" t="n">
        <v>6.09337949752808</v>
      </c>
      <c r="AG25" s="167" t="n">
        <v>4.84340572357178</v>
      </c>
      <c r="AH25" s="164" t="n">
        <v>7.410919189</v>
      </c>
      <c r="AI25" s="164" t="n">
        <v>6.157662868</v>
      </c>
      <c r="AJ25" s="164" t="n">
        <v>4.891841412</v>
      </c>
      <c r="AK25" s="164" t="n">
        <v>6.420853138</v>
      </c>
      <c r="AL25" s="167" t="n">
        <v>8.04993724822998</v>
      </c>
      <c r="AM25" s="164" t="n">
        <v>7.89349317550659</v>
      </c>
      <c r="AN25" s="164" t="n">
        <v>7.7370491027832</v>
      </c>
      <c r="AO25" s="164" t="n">
        <v>6.50509262084961</v>
      </c>
      <c r="AP25" s="167" t="n">
        <v>5.27313613891602</v>
      </c>
      <c r="AQ25" s="164" t="n">
        <v>8.155785561</v>
      </c>
      <c r="AR25" s="164" t="n">
        <v>7.906763554</v>
      </c>
      <c r="AS25" s="164" t="n">
        <v>6.764172554</v>
      </c>
      <c r="AT25" s="168" t="n">
        <v>8.045311928</v>
      </c>
      <c r="AU25" s="167" t="n">
        <v>8.50600814819336</v>
      </c>
      <c r="AV25" s="164" t="n">
        <v>8.34217643737793</v>
      </c>
      <c r="AW25" s="164" t="n">
        <v>8.1783447265625</v>
      </c>
      <c r="AX25" s="164" t="n">
        <v>7.17357301712036</v>
      </c>
      <c r="AY25" s="164" t="n">
        <v>6.09337949752808</v>
      </c>
      <c r="AZ25" s="164" t="n">
        <v>138.442800053836</v>
      </c>
      <c r="BA25" s="164" t="n">
        <v>6.02472785050506</v>
      </c>
      <c r="BB25" s="164" t="n">
        <v>0</v>
      </c>
      <c r="BC25" s="164" t="n">
        <v>0.00135926242757804</v>
      </c>
      <c r="BD25" s="164" t="n">
        <v>1.95210140319097</v>
      </c>
      <c r="BE25" s="164" t="n">
        <v>3.28210216784963</v>
      </c>
      <c r="BF25" s="164" t="n">
        <v>2.18815940594186</v>
      </c>
      <c r="BG25" s="164" t="n">
        <v>1.25946530249654</v>
      </c>
      <c r="BH25" s="164" t="n">
        <v>1.05724032921573</v>
      </c>
      <c r="BI25" s="164" t="n">
        <v>0.299830753506416</v>
      </c>
      <c r="BJ25" s="167" t="n">
        <f aca="false">BC25</f>
        <v>0.00135926242757804</v>
      </c>
      <c r="BK25" s="167" t="n">
        <f aca="false">BB25</f>
        <v>0</v>
      </c>
      <c r="BL25" s="157" t="n">
        <f aca="false">J25+(O25-J25)*0.75</f>
        <v>6.62868221104145</v>
      </c>
      <c r="BM25" s="157" t="n">
        <f aca="false">L25+(Q25-L25)*0.75</f>
        <v>2.2573948353529</v>
      </c>
      <c r="BN25" s="157" t="n">
        <f aca="false">N25+(R25-N25)*0.75</f>
        <v>0.88999705016613</v>
      </c>
      <c r="BO25" s="157" t="n">
        <f aca="false">E25/2</f>
        <v>5.05867303501475</v>
      </c>
      <c r="BP25" s="157" t="n">
        <v>2.07190570160533</v>
      </c>
      <c r="BQ25" s="157" t="n">
        <v>1.71656478642446</v>
      </c>
      <c r="BR25" s="157" t="n">
        <v>1.74336043085961</v>
      </c>
      <c r="BS25" s="157" t="n">
        <v>0.604458261476537</v>
      </c>
      <c r="BT25" s="157" t="n">
        <v>1.2</v>
      </c>
      <c r="BU25" s="157" t="n">
        <v>3.56348508245404</v>
      </c>
    </row>
    <row r="26" customFormat="false" ht="10.2" hidden="false" customHeight="false" outlineLevel="0" collapsed="false">
      <c r="A26" s="163"/>
      <c r="B26" s="157" t="n">
        <v>1200</v>
      </c>
      <c r="D26" s="164" t="n">
        <v>8.38940245175908</v>
      </c>
      <c r="E26" s="164" t="n">
        <v>2.58362426413009</v>
      </c>
      <c r="F26" s="164" t="n">
        <v>1.48830916337919</v>
      </c>
      <c r="G26" s="164" t="n">
        <v>1.53064189607369</v>
      </c>
      <c r="H26" s="164" t="n">
        <v>4.98500013</v>
      </c>
      <c r="I26" s="165" t="n">
        <v>0.671551048755646</v>
      </c>
      <c r="J26" s="166" t="n">
        <v>1.30846673250198</v>
      </c>
      <c r="K26" s="164" t="n">
        <v>1.13255143165588</v>
      </c>
      <c r="L26" s="164" t="n">
        <v>0.956636130809784</v>
      </c>
      <c r="M26" s="164" t="n">
        <v>0.743263423442841</v>
      </c>
      <c r="N26" s="166" t="n">
        <v>0.529890716075897</v>
      </c>
      <c r="O26" s="166" t="n">
        <v>2.23519825935364</v>
      </c>
      <c r="P26" s="164" t="n">
        <v>1.78504610061646</v>
      </c>
      <c r="Q26" s="164" t="n">
        <v>1.33489394187927</v>
      </c>
      <c r="R26" s="164" t="n">
        <v>0.99214780330658</v>
      </c>
      <c r="S26" s="164" t="n">
        <v>2.834333181</v>
      </c>
      <c r="T26" s="164" t="n">
        <v>1.451184273</v>
      </c>
      <c r="U26" s="164" t="n">
        <v>4.541827679</v>
      </c>
      <c r="V26" s="164" t="n">
        <v>2.594231367</v>
      </c>
      <c r="W26" s="164" t="n">
        <v>1.572204113</v>
      </c>
      <c r="X26" s="166" t="n">
        <v>4.70058155059814</v>
      </c>
      <c r="Y26" s="164" t="n">
        <v>3.76481771469116</v>
      </c>
      <c r="Z26" s="164" t="n">
        <v>2.82905387878418</v>
      </c>
      <c r="AA26" s="164" t="n">
        <v>1.63811111450195</v>
      </c>
      <c r="AB26" s="164" t="n">
        <v>1.492012143</v>
      </c>
      <c r="AC26" s="164" t="n">
        <v>1.848218918</v>
      </c>
      <c r="AD26" s="164" t="n">
        <v>3.223327875</v>
      </c>
      <c r="AE26" s="164" t="n">
        <v>5.46597528457642</v>
      </c>
      <c r="AF26" s="164" t="n">
        <v>4.17795324325562</v>
      </c>
      <c r="AG26" s="167" t="n">
        <v>2.88993120193481</v>
      </c>
      <c r="AH26" s="164" t="n">
        <v>5.570590973</v>
      </c>
      <c r="AI26" s="164" t="n">
        <v>4.282008648</v>
      </c>
      <c r="AJ26" s="164" t="n">
        <v>3.527131319</v>
      </c>
      <c r="AK26" s="164" t="n">
        <v>4.725570679</v>
      </c>
      <c r="AL26" s="167" t="n">
        <v>7.1401686668396</v>
      </c>
      <c r="AM26" s="164" t="n">
        <v>6.63713836669922</v>
      </c>
      <c r="AN26" s="164" t="n">
        <v>6.13410806655884</v>
      </c>
      <c r="AO26" s="164" t="n">
        <v>4.89054203033447</v>
      </c>
      <c r="AP26" s="167" t="n">
        <v>3.64697599411011</v>
      </c>
      <c r="AQ26" s="164" t="n">
        <v>7.297230721</v>
      </c>
      <c r="AR26" s="164" t="n">
        <v>6.549332619</v>
      </c>
      <c r="AS26" s="164" t="n">
        <v>5.408252716</v>
      </c>
      <c r="AT26" s="168" t="n">
        <v>6.885378361</v>
      </c>
      <c r="AU26" s="167" t="n">
        <v>7.88354587554932</v>
      </c>
      <c r="AV26" s="164" t="n">
        <v>7.53056764602661</v>
      </c>
      <c r="AW26" s="164" t="n">
        <v>7.17758941650391</v>
      </c>
      <c r="AX26" s="164" t="n">
        <v>6.29564666748047</v>
      </c>
      <c r="AY26" s="164" t="n">
        <v>4.17795324325562</v>
      </c>
      <c r="AZ26" s="164" t="n">
        <v>107.503921179123</v>
      </c>
      <c r="BA26" s="164" t="n">
        <v>17.1835864855919</v>
      </c>
      <c r="BB26" s="164" t="n">
        <v>0</v>
      </c>
      <c r="BC26" s="164" t="n">
        <v>0.419511922348218</v>
      </c>
      <c r="BD26" s="164" t="n">
        <v>4.48789718067586</v>
      </c>
      <c r="BE26" s="164" t="n">
        <v>2.16224749059315</v>
      </c>
      <c r="BF26" s="164" t="n">
        <v>1.76478077157043</v>
      </c>
      <c r="BG26" s="164" t="n">
        <v>3.06223031279868</v>
      </c>
      <c r="BH26" s="164" t="n">
        <v>1.01593477275446</v>
      </c>
      <c r="BI26" s="164" t="n">
        <v>0.664012306983478</v>
      </c>
      <c r="BJ26" s="167" t="n">
        <f aca="false">BC26</f>
        <v>0.419511922348218</v>
      </c>
      <c r="BK26" s="167" t="n">
        <f aca="false">BB26</f>
        <v>0</v>
      </c>
      <c r="BL26" s="157" t="n">
        <f aca="false">J26+(O26-J26)*0.75</f>
        <v>2.00351537764072</v>
      </c>
      <c r="BM26" s="157" t="n">
        <f aca="false">L26+(Q26-L26)*0.75</f>
        <v>1.2403294891119</v>
      </c>
      <c r="BN26" s="157" t="n">
        <f aca="false">N26+(R26-N26)*0.75</f>
        <v>0.876583531498909</v>
      </c>
      <c r="BO26" s="157" t="n">
        <f aca="false">E26/2</f>
        <v>1.29181213206505</v>
      </c>
      <c r="BP26" s="157" t="n">
        <v>2.12495509710436</v>
      </c>
      <c r="BQ26" s="157" t="n">
        <v>1.81324243591385</v>
      </c>
      <c r="BR26" s="157" t="n">
        <v>1.87051185150987</v>
      </c>
      <c r="BS26" s="157" t="n">
        <v>1.24255698065006</v>
      </c>
      <c r="BT26" s="157" t="n">
        <v>2.5</v>
      </c>
      <c r="BU26" s="157" t="n">
        <v>4.21355057830042</v>
      </c>
    </row>
    <row r="27" customFormat="false" ht="10.2" hidden="false" customHeight="false" outlineLevel="0" collapsed="false">
      <c r="A27" s="163"/>
      <c r="B27" s="157" t="n">
        <v>1400</v>
      </c>
      <c r="D27" s="164" t="n">
        <v>6.24573798497517</v>
      </c>
      <c r="E27" s="164" t="n">
        <v>0.0587329374147313</v>
      </c>
      <c r="F27" s="164" t="n">
        <v>0.555151031177499</v>
      </c>
      <c r="G27" s="164" t="n">
        <v>1.433396610918</v>
      </c>
      <c r="H27" s="164" t="n">
        <v>3.64899993</v>
      </c>
      <c r="I27" s="165" t="n">
        <v>0.834889531135559</v>
      </c>
      <c r="J27" s="166" t="n">
        <v>1.47573494911194</v>
      </c>
      <c r="K27" s="164" t="n">
        <v>1.25451159477234</v>
      </c>
      <c r="L27" s="164" t="n">
        <v>1.03328824043274</v>
      </c>
      <c r="M27" s="164" t="n">
        <v>0.928476333618164</v>
      </c>
      <c r="N27" s="166" t="n">
        <v>0.823664426803589</v>
      </c>
      <c r="O27" s="166" t="n">
        <v>1.71805775165558</v>
      </c>
      <c r="P27" s="164" t="n">
        <v>1.57726001739502</v>
      </c>
      <c r="Q27" s="164" t="n">
        <v>1.43646228313446</v>
      </c>
      <c r="R27" s="164" t="n">
        <v>0.993710994720459</v>
      </c>
      <c r="S27" s="164" t="n">
        <v>1.618606806</v>
      </c>
      <c r="T27" s="164" t="n">
        <v>1.511347771</v>
      </c>
      <c r="U27" s="164" t="n">
        <v>2.538810015</v>
      </c>
      <c r="V27" s="164" t="n">
        <v>1.831216216</v>
      </c>
      <c r="W27" s="164" t="n">
        <v>1.590250254</v>
      </c>
      <c r="X27" s="166" t="n">
        <v>2.4548704624176</v>
      </c>
      <c r="Y27" s="164" t="n">
        <v>2.15807628631592</v>
      </c>
      <c r="Z27" s="164" t="n">
        <v>1.86128211021423</v>
      </c>
      <c r="AA27" s="164" t="n">
        <v>1.64864301681519</v>
      </c>
      <c r="AB27" s="164" t="n">
        <v>1.256435633</v>
      </c>
      <c r="AC27" s="164" t="n">
        <v>1.758245468</v>
      </c>
      <c r="AD27" s="164" t="n">
        <v>2.112251282</v>
      </c>
      <c r="AE27" s="164" t="n">
        <v>3.25519680976868</v>
      </c>
      <c r="AF27" s="164" t="n">
        <v>2.53502321243286</v>
      </c>
      <c r="AG27" s="167" t="n">
        <v>1.81484961509705</v>
      </c>
      <c r="AH27" s="164" t="n">
        <v>3.328755856</v>
      </c>
      <c r="AI27" s="164" t="n">
        <v>2.613536835</v>
      </c>
      <c r="AJ27" s="164" t="n">
        <v>2.451546431</v>
      </c>
      <c r="AK27" s="164" t="n">
        <v>2.941455126</v>
      </c>
      <c r="AL27" s="167" t="n">
        <v>4.45567083358765</v>
      </c>
      <c r="AM27" s="164" t="n">
        <v>4.09161233901978</v>
      </c>
      <c r="AN27" s="164" t="n">
        <v>3.7275538444519</v>
      </c>
      <c r="AO27" s="164" t="n">
        <v>3.04804682731628</v>
      </c>
      <c r="AP27" s="167" t="n">
        <v>2.36853981018066</v>
      </c>
      <c r="AQ27" s="164" t="n">
        <v>4.713545322</v>
      </c>
      <c r="AR27" s="164" t="n">
        <v>4.020554543</v>
      </c>
      <c r="AS27" s="164" t="n">
        <v>3.377227068</v>
      </c>
      <c r="AT27" s="168" t="n">
        <v>4.3290658</v>
      </c>
      <c r="AU27" s="167" t="n">
        <v>5.15484428405762</v>
      </c>
      <c r="AV27" s="164" t="n">
        <v>4.88881301879883</v>
      </c>
      <c r="AW27" s="164" t="n">
        <v>4.62278175354004</v>
      </c>
      <c r="AX27" s="164" t="n">
        <v>4.06901597976685</v>
      </c>
      <c r="AY27" s="164" t="n">
        <v>2.53502321243286</v>
      </c>
      <c r="AZ27" s="164" t="n">
        <v>64.6677104659307</v>
      </c>
      <c r="BA27" s="164" t="n">
        <v>20.8126657177153</v>
      </c>
      <c r="BB27" s="164" t="n">
        <v>0.325615190092029</v>
      </c>
      <c r="BC27" s="164" t="n">
        <v>0.869285504974749</v>
      </c>
      <c r="BD27" s="164" t="n">
        <v>6.83175165777635</v>
      </c>
      <c r="BE27" s="164" t="n">
        <v>2.26424595796695</v>
      </c>
      <c r="BF27" s="164" t="n">
        <v>1.25172729855183</v>
      </c>
      <c r="BG27" s="164" t="n">
        <v>4.87620527255185</v>
      </c>
      <c r="BH27" s="164" t="n">
        <v>0.997037286763873</v>
      </c>
      <c r="BI27" s="164" t="n">
        <v>0.661783372518018</v>
      </c>
      <c r="BJ27" s="167" t="n">
        <f aca="false">BC27</f>
        <v>0.869285504974749</v>
      </c>
      <c r="BK27" s="167" t="n">
        <f aca="false">BB27</f>
        <v>0.325615190092029</v>
      </c>
      <c r="BL27" s="157" t="n">
        <f aca="false">J27+(O27-J27)*0.75</f>
        <v>1.65747705101967</v>
      </c>
      <c r="BM27" s="157" t="n">
        <f aca="false">L27+(Q27-L27)*0.75</f>
        <v>1.33566877245903</v>
      </c>
      <c r="BN27" s="157" t="n">
        <f aca="false">N27+(R27-N27)*0.75</f>
        <v>0.951199352741242</v>
      </c>
      <c r="BO27" s="157" t="n">
        <f aca="false">E27/2</f>
        <v>0.0293664687073657</v>
      </c>
      <c r="BP27" s="157" t="n">
        <v>2.18191756981581</v>
      </c>
      <c r="BQ27" s="157" t="n">
        <v>1.87070781953554</v>
      </c>
      <c r="BR27" s="157" t="n">
        <v>1.87579150712029</v>
      </c>
      <c r="BS27" s="157" t="n">
        <v>1.42229539141869</v>
      </c>
      <c r="BT27" s="157" t="n">
        <v>2.7</v>
      </c>
      <c r="BU27" s="157" t="n">
        <v>4.76255939389995</v>
      </c>
    </row>
    <row r="28" customFormat="false" ht="10.2" hidden="false" customHeight="false" outlineLevel="0" collapsed="false">
      <c r="A28" s="163"/>
      <c r="B28" s="157" t="n">
        <v>1800</v>
      </c>
      <c r="D28" s="164" t="n">
        <v>10.3552462630287</v>
      </c>
      <c r="E28" s="164" t="n">
        <v>4.39113645800494</v>
      </c>
      <c r="F28" s="164" t="n">
        <v>0.924202742067041</v>
      </c>
      <c r="G28" s="164" t="n">
        <v>0.907109597150643</v>
      </c>
      <c r="H28" s="164" t="n">
        <v>1.76999998</v>
      </c>
      <c r="I28" s="165" t="n">
        <v>1.13551294803619</v>
      </c>
      <c r="J28" s="166" t="n">
        <v>1.54463589191437</v>
      </c>
      <c r="K28" s="164" t="n">
        <v>1.40123987197876</v>
      </c>
      <c r="L28" s="164" t="n">
        <v>1.25784385204315</v>
      </c>
      <c r="M28" s="164" t="n">
        <v>1.38771641254425</v>
      </c>
      <c r="N28" s="166" t="n">
        <v>1.51758897304535</v>
      </c>
      <c r="O28" s="166" t="n">
        <v>2.03592848777771</v>
      </c>
      <c r="P28" s="164" t="n">
        <v>1.80502486228943</v>
      </c>
      <c r="Q28" s="164" t="n">
        <v>1.57412123680115</v>
      </c>
      <c r="R28" s="164" t="n">
        <v>1.49969160556793</v>
      </c>
      <c r="S28" s="164" t="n">
        <v>1.858246446</v>
      </c>
      <c r="T28" s="164" t="n">
        <v>1.647918105</v>
      </c>
      <c r="U28" s="164" t="n">
        <v>2.022161961</v>
      </c>
      <c r="V28" s="164" t="n">
        <v>1.991808534</v>
      </c>
      <c r="W28" s="164" t="n">
        <v>1.643203974</v>
      </c>
      <c r="X28" s="166" t="n">
        <v>2.08727121353149</v>
      </c>
      <c r="Y28" s="164" t="n">
        <v>2.05328941345215</v>
      </c>
      <c r="Z28" s="164" t="n">
        <v>2.0193076133728</v>
      </c>
      <c r="AA28" s="164" t="n">
        <v>1.65223741531372</v>
      </c>
      <c r="AB28" s="164" t="n">
        <v>1.582284093</v>
      </c>
      <c r="AC28" s="164" t="n">
        <v>1.721069217</v>
      </c>
      <c r="AD28" s="164" t="n">
        <v>2.122017384</v>
      </c>
      <c r="AE28" s="164" t="n">
        <v>2.41750526428223</v>
      </c>
      <c r="AF28" s="164" t="n">
        <v>2.34648752212524</v>
      </c>
      <c r="AG28" s="167" t="n">
        <v>2.27546977996826</v>
      </c>
      <c r="AH28" s="164" t="n">
        <v>2.437362432</v>
      </c>
      <c r="AI28" s="164" t="n">
        <v>2.370738029</v>
      </c>
      <c r="AJ28" s="164" t="n">
        <v>2.110386848</v>
      </c>
      <c r="AK28" s="164" t="n">
        <v>2.4723773</v>
      </c>
      <c r="AL28" s="167" t="n">
        <v>2.38072323799133</v>
      </c>
      <c r="AM28" s="164" t="n">
        <v>2.4659743309021</v>
      </c>
      <c r="AN28" s="164" t="n">
        <v>2.55122542381287</v>
      </c>
      <c r="AO28" s="164" t="n">
        <v>2.50591850280762</v>
      </c>
      <c r="AP28" s="167" t="n">
        <v>2.46061158180237</v>
      </c>
      <c r="AQ28" s="164" t="n">
        <v>2.350432873</v>
      </c>
      <c r="AR28" s="164" t="n">
        <v>2.629369497</v>
      </c>
      <c r="AS28" s="164" t="n">
        <v>2.611190319</v>
      </c>
      <c r="AT28" s="168" t="n">
        <v>2.676529646</v>
      </c>
      <c r="AU28" s="167" t="n">
        <v>2.45021986961365</v>
      </c>
      <c r="AV28" s="164" t="n">
        <v>2.5847179889679</v>
      </c>
      <c r="AW28" s="164" t="n">
        <v>2.71921610832214</v>
      </c>
      <c r="AX28" s="164" t="n">
        <v>2.81348061561584</v>
      </c>
      <c r="AY28" s="164" t="n">
        <v>2.34648752212524</v>
      </c>
      <c r="AZ28" s="164" t="n">
        <v>36.8880177387784</v>
      </c>
      <c r="BA28" s="164" t="n">
        <v>21.0555781762576</v>
      </c>
      <c r="BB28" s="164" t="n">
        <v>0.369020892582764</v>
      </c>
      <c r="BC28" s="164" t="n">
        <v>1.75875357707284</v>
      </c>
      <c r="BD28" s="164" t="n">
        <v>6.38351663680823</v>
      </c>
      <c r="BE28" s="164" t="n">
        <v>0.535178201721769</v>
      </c>
      <c r="BF28" s="164" t="n">
        <v>1.15715875090489</v>
      </c>
      <c r="BG28" s="164" t="n">
        <v>1.8623832118264</v>
      </c>
      <c r="BH28" s="164" t="n">
        <v>1.10308044756284</v>
      </c>
      <c r="BI28" s="164" t="n">
        <v>0.895861422099419</v>
      </c>
      <c r="BJ28" s="167" t="n">
        <f aca="false">BC28</f>
        <v>1.75875357707284</v>
      </c>
      <c r="BK28" s="167" t="n">
        <f aca="false">BB28</f>
        <v>0.369020892582764</v>
      </c>
      <c r="BL28" s="157" t="n">
        <f aca="false">J28+(O28-J28)*0.75</f>
        <v>1.91310533881187</v>
      </c>
      <c r="BM28" s="157" t="n">
        <f aca="false">L28+(Q28-L28)*0.75</f>
        <v>1.49505189061165</v>
      </c>
      <c r="BN28" s="157" t="n">
        <f aca="false">N28+(R28-N28)*0.75</f>
        <v>1.50416594743729</v>
      </c>
      <c r="BO28" s="157" t="n">
        <f aca="false">E28/2</f>
        <v>2.19556822900247</v>
      </c>
      <c r="BP28" s="157" t="n">
        <v>2.17458929003552</v>
      </c>
      <c r="BQ28" s="157" t="n">
        <v>1.92469745320848</v>
      </c>
      <c r="BR28" s="157" t="n">
        <v>1.97796418057528</v>
      </c>
      <c r="BS28" s="157" t="n">
        <v>1.90618033788929</v>
      </c>
      <c r="BT28" s="157" t="n">
        <v>2.4</v>
      </c>
      <c r="BU28" s="157" t="n">
        <v>6.38253500691737</v>
      </c>
    </row>
    <row r="29" customFormat="false" ht="10.2" hidden="false" customHeight="false" outlineLevel="0" collapsed="false">
      <c r="A29" s="163"/>
      <c r="B29" s="157" t="n">
        <v>2200</v>
      </c>
      <c r="D29" s="164" t="n">
        <v>11.7715209393274</v>
      </c>
      <c r="E29" s="164" t="n">
        <v>1.71892859673216</v>
      </c>
      <c r="F29" s="164" t="n">
        <v>0.157705160913678</v>
      </c>
      <c r="G29" s="164" t="n">
        <v>0.85666049671595</v>
      </c>
      <c r="H29" s="164" t="n">
        <v>1.273</v>
      </c>
      <c r="I29" s="165" t="n">
        <v>0.665735423564911</v>
      </c>
      <c r="J29" s="166" t="n">
        <v>1.52378284931183</v>
      </c>
      <c r="K29" s="164" t="n">
        <v>1.5469114780426</v>
      </c>
      <c r="L29" s="164" t="n">
        <v>1.57004010677338</v>
      </c>
      <c r="M29" s="164" t="n">
        <v>0.812451601028442</v>
      </c>
      <c r="N29" s="166" t="n">
        <v>0.0548630952835083</v>
      </c>
      <c r="O29" s="166" t="n">
        <v>2.02966332435608</v>
      </c>
      <c r="P29" s="164" t="n">
        <v>1.91620421409607</v>
      </c>
      <c r="Q29" s="164" t="n">
        <v>1.80274510383606</v>
      </c>
      <c r="R29" s="164" t="n">
        <v>1.90066659450531</v>
      </c>
      <c r="S29" s="164" t="n">
        <v>2.082381725</v>
      </c>
      <c r="T29" s="164" t="n">
        <v>1.852508187</v>
      </c>
      <c r="U29" s="164" t="n">
        <v>2.182128668</v>
      </c>
      <c r="V29" s="164" t="n">
        <v>2.150815725</v>
      </c>
      <c r="W29" s="164" t="n">
        <v>2.145614386</v>
      </c>
      <c r="X29" s="166" t="n">
        <v>2.32413268089294</v>
      </c>
      <c r="Y29" s="164" t="n">
        <v>2.26176977157593</v>
      </c>
      <c r="Z29" s="164" t="n">
        <v>2.19940686225891</v>
      </c>
      <c r="AA29" s="164" t="n">
        <v>2.17302560806274</v>
      </c>
      <c r="AB29" s="164" t="n">
        <v>2.145487785</v>
      </c>
      <c r="AC29" s="164" t="n">
        <v>2.223748207</v>
      </c>
      <c r="AD29" s="164" t="n">
        <v>2.402902603</v>
      </c>
      <c r="AE29" s="164" t="n">
        <v>2.51736855506897</v>
      </c>
      <c r="AF29" s="164" t="n">
        <v>2.57255959510803</v>
      </c>
      <c r="AG29" s="167" t="n">
        <v>2.62775063514709</v>
      </c>
      <c r="AH29" s="164" t="n">
        <v>2.528790712</v>
      </c>
      <c r="AI29" s="164" t="n">
        <v>2.590965033</v>
      </c>
      <c r="AJ29" s="164" t="n">
        <v>2.463201284</v>
      </c>
      <c r="AK29" s="164" t="n">
        <v>2.645444632</v>
      </c>
      <c r="AL29" s="167" t="n">
        <v>2.47440886497498</v>
      </c>
      <c r="AM29" s="164" t="n">
        <v>2.53326845169067</v>
      </c>
      <c r="AN29" s="164" t="n">
        <v>2.59212803840637</v>
      </c>
      <c r="AO29" s="164" t="n">
        <v>2.64511299133301</v>
      </c>
      <c r="AP29" s="167" t="n">
        <v>2.69809794425964</v>
      </c>
      <c r="AQ29" s="164" t="n">
        <v>2.461606264</v>
      </c>
      <c r="AR29" s="164" t="n">
        <v>2.641346931</v>
      </c>
      <c r="AS29" s="164" t="n">
        <v>2.690817595</v>
      </c>
      <c r="AT29" s="168" t="n">
        <v>2.680599689</v>
      </c>
      <c r="AU29" s="167" t="n">
        <v>2.57730960845947</v>
      </c>
      <c r="AV29" s="164" t="n">
        <v>2.6469132900238</v>
      </c>
      <c r="AW29" s="164" t="n">
        <v>2.71651697158813</v>
      </c>
      <c r="AX29" s="164" t="n">
        <v>2.78616166114807</v>
      </c>
      <c r="AY29" s="164" t="n">
        <v>2.57255959510803</v>
      </c>
      <c r="AZ29" s="164" t="n">
        <v>26.569043347949</v>
      </c>
      <c r="BA29" s="164" t="n">
        <v>21.9303192638215</v>
      </c>
      <c r="BB29" s="164" t="n">
        <v>0.814014552788192</v>
      </c>
      <c r="BC29" s="164" t="n">
        <v>2.09792024583114</v>
      </c>
      <c r="BD29" s="164" t="n">
        <v>4.31462539409722</v>
      </c>
      <c r="BE29" s="164" t="n">
        <v>0.584387376744718</v>
      </c>
      <c r="BF29" s="164" t="n">
        <v>0.627426877287645</v>
      </c>
      <c r="BG29" s="164" t="n">
        <v>3.63991446048553</v>
      </c>
      <c r="BH29" s="164" t="n">
        <v>1.01235381404534</v>
      </c>
      <c r="BI29" s="164" t="n">
        <v>0.811760817752223</v>
      </c>
      <c r="BJ29" s="167" t="n">
        <f aca="false">BC29</f>
        <v>2.09792024583114</v>
      </c>
      <c r="BK29" s="167" t="n">
        <f aca="false">BB29</f>
        <v>0.814014552788192</v>
      </c>
      <c r="BL29" s="157" t="n">
        <f aca="false">J29+(O29-J29)*0.75</f>
        <v>1.90319320559502</v>
      </c>
      <c r="BM29" s="157" t="n">
        <f aca="false">L29+(Q29-L29)*0.75</f>
        <v>1.74456885457039</v>
      </c>
      <c r="BN29" s="157" t="n">
        <f aca="false">N29+(R29-N29)*0.75</f>
        <v>1.43921571969986</v>
      </c>
      <c r="BO29" s="157" t="n">
        <f aca="false">E29/2</f>
        <v>0.85946429836608</v>
      </c>
      <c r="BP29" s="157" t="n">
        <v>2.16003398786004</v>
      </c>
      <c r="BQ29" s="157" t="n">
        <v>1.93555280411557</v>
      </c>
      <c r="BR29" s="157" t="n">
        <v>2.060366878722</v>
      </c>
      <c r="BS29" s="157" t="n">
        <v>1.05816797751216</v>
      </c>
      <c r="BT29" s="157" t="n">
        <v>1.5</v>
      </c>
      <c r="BU29" s="157" t="n">
        <v>9.32569747419097</v>
      </c>
    </row>
    <row r="30" customFormat="false" ht="10.2" hidden="false" customHeight="false" outlineLevel="0" collapsed="false">
      <c r="A30" s="163"/>
      <c r="B30" s="157" t="n">
        <v>2600</v>
      </c>
      <c r="D30" s="164" t="n">
        <v>12.4226596559797</v>
      </c>
      <c r="E30" s="164" t="n">
        <v>1.59023760060469</v>
      </c>
      <c r="F30" s="164" t="n">
        <v>0.134840544822987</v>
      </c>
      <c r="G30" s="164" t="n">
        <v>0.804763581389241</v>
      </c>
      <c r="H30" s="164" t="n">
        <v>0.925999999</v>
      </c>
      <c r="I30" s="165" t="n">
        <v>0.200844585895538</v>
      </c>
      <c r="J30" s="166" t="n">
        <v>0.520615220069885</v>
      </c>
      <c r="K30" s="164" t="n">
        <v>0.645573019981384</v>
      </c>
      <c r="L30" s="164" t="n">
        <v>0.770530819892883</v>
      </c>
      <c r="M30" s="164" t="n">
        <v>0.87967312335968</v>
      </c>
      <c r="N30" s="166" t="n">
        <v>0.988815426826477</v>
      </c>
      <c r="O30" s="166" t="n">
        <v>0.860706984996796</v>
      </c>
      <c r="P30" s="164" t="n">
        <v>0.798455119132996</v>
      </c>
      <c r="Q30" s="164" t="n">
        <v>0.736203253269196</v>
      </c>
      <c r="R30" s="164" t="n">
        <v>0.988703846931458</v>
      </c>
      <c r="S30" s="164" t="n">
        <v>2.242940664</v>
      </c>
      <c r="T30" s="164" t="n">
        <v>0.727769434</v>
      </c>
      <c r="U30" s="164" t="n">
        <v>2.353134394</v>
      </c>
      <c r="V30" s="164" t="n">
        <v>2.374683857</v>
      </c>
      <c r="W30" s="164" t="n">
        <v>0.935652375</v>
      </c>
      <c r="X30" s="166" t="n">
        <v>2.4888129234314</v>
      </c>
      <c r="Y30" s="164" t="n">
        <v>2.44897079467773</v>
      </c>
      <c r="Z30" s="164" t="n">
        <v>2.40912866592407</v>
      </c>
      <c r="AA30" s="164" t="n">
        <v>0.929505586624146</v>
      </c>
      <c r="AB30" s="164" t="n">
        <v>1.137846708</v>
      </c>
      <c r="AC30" s="164" t="n">
        <v>1.029553652</v>
      </c>
      <c r="AD30" s="164" t="n">
        <v>2.769287825</v>
      </c>
      <c r="AE30" s="164" t="n">
        <v>2.69322323799133</v>
      </c>
      <c r="AF30" s="164" t="n">
        <v>2.9691150188446</v>
      </c>
      <c r="AG30" s="167" t="n">
        <v>3.24500679969788</v>
      </c>
      <c r="AH30" s="164" t="n">
        <v>2.699929953</v>
      </c>
      <c r="AI30" s="164" t="n">
        <v>2.991766691</v>
      </c>
      <c r="AJ30" s="164" t="n">
        <v>2.96202302</v>
      </c>
      <c r="AK30" s="164" t="n">
        <v>3.087336779</v>
      </c>
      <c r="AL30" s="167" t="n">
        <v>2.55657196044922</v>
      </c>
      <c r="AM30" s="164" t="n">
        <v>2.64741182327271</v>
      </c>
      <c r="AN30" s="164" t="n">
        <v>2.73825168609619</v>
      </c>
      <c r="AO30" s="164" t="n">
        <v>3.11858773231506</v>
      </c>
      <c r="AP30" s="167" t="n">
        <v>3.49892377853394</v>
      </c>
      <c r="AQ30" s="164" t="n">
        <v>2.537461996</v>
      </c>
      <c r="AR30" s="164" t="n">
        <v>2.768388271</v>
      </c>
      <c r="AS30" s="164" t="n">
        <v>3.206843376</v>
      </c>
      <c r="AT30" s="168" t="n">
        <v>2.793712616</v>
      </c>
      <c r="AU30" s="167" t="n">
        <v>2.61460089683533</v>
      </c>
      <c r="AV30" s="164" t="n">
        <v>2.71580076217651</v>
      </c>
      <c r="AW30" s="164" t="n">
        <v>2.8170006275177</v>
      </c>
      <c r="AX30" s="164" t="n">
        <v>3.23593974113464</v>
      </c>
      <c r="AY30" s="164" t="n">
        <v>2.9691150188446</v>
      </c>
      <c r="AZ30" s="164" t="n">
        <v>17.2042983123234</v>
      </c>
      <c r="BA30" s="164" t="n">
        <v>23.4777154808952</v>
      </c>
      <c r="BB30" s="164" t="n">
        <v>1.00156856656841</v>
      </c>
      <c r="BC30" s="164" t="n">
        <v>2.53802227616054</v>
      </c>
      <c r="BD30" s="164" t="n">
        <v>1.79391287376916</v>
      </c>
      <c r="BE30" s="164" t="n">
        <v>0.206497169099082</v>
      </c>
      <c r="BF30" s="164" t="n">
        <v>0.642598758176704</v>
      </c>
      <c r="BG30" s="164" t="n">
        <v>2.98348406760329</v>
      </c>
      <c r="BH30" s="164" t="n">
        <v>0.864197978844232</v>
      </c>
      <c r="BI30" s="164" t="n">
        <v>5.88654291886366</v>
      </c>
      <c r="BJ30" s="167" t="n">
        <f aca="false">BC30</f>
        <v>2.53802227616054</v>
      </c>
      <c r="BK30" s="167" t="n">
        <f aca="false">BB30</f>
        <v>1.00156856656841</v>
      </c>
      <c r="BL30" s="157" t="n">
        <f aca="false">J30+(O30-J30)*0.75</f>
        <v>0.775684043765068</v>
      </c>
      <c r="BM30" s="157" t="n">
        <f aca="false">L30+(Q30-L30)*0.75</f>
        <v>0.744785144925118</v>
      </c>
      <c r="BN30" s="157" t="n">
        <f aca="false">N30+(R30-N30)*0.75</f>
        <v>0.988731741905212</v>
      </c>
      <c r="BO30" s="157" t="n">
        <f aca="false">E30/2</f>
        <v>0.795118800302345</v>
      </c>
      <c r="BP30" s="157" t="n">
        <v>2.08645919644827</v>
      </c>
      <c r="BQ30" s="157" t="n">
        <v>1.96783360454885</v>
      </c>
      <c r="BR30" s="157" t="n">
        <v>2.04444227222567</v>
      </c>
      <c r="BS30" s="157" t="n">
        <v>1.147629309938</v>
      </c>
      <c r="BT30" s="157" t="n">
        <v>1.1</v>
      </c>
      <c r="BU30" s="157" t="n">
        <v>9.44056197877337</v>
      </c>
    </row>
    <row r="31" customFormat="false" ht="10.2" hidden="false" customHeight="false" outlineLevel="0" collapsed="false">
      <c r="A31" s="163"/>
      <c r="B31" s="157" t="n">
        <v>3000</v>
      </c>
      <c r="D31" s="164" t="n">
        <v>9.51622779823485</v>
      </c>
      <c r="E31" s="164" t="n">
        <v>1.56525024445284</v>
      </c>
      <c r="F31" s="164" t="n">
        <v>0.103454088253531</v>
      </c>
      <c r="G31" s="164" t="n">
        <v>0.729854855766851</v>
      </c>
      <c r="H31" s="164" t="n">
        <v>0.70599997</v>
      </c>
      <c r="I31" s="165" t="n">
        <v>0.206165969371796</v>
      </c>
      <c r="J31" s="166" t="n">
        <v>0.775399267673492</v>
      </c>
      <c r="K31" s="164" t="n">
        <v>0.777660250663757</v>
      </c>
      <c r="L31" s="164" t="n">
        <v>0.779921233654022</v>
      </c>
      <c r="M31" s="164" t="n">
        <v>0.28880962729454</v>
      </c>
      <c r="N31" s="166" t="n">
        <v>-0.202301979064941</v>
      </c>
      <c r="O31" s="166" t="n">
        <v>0.65528267621994</v>
      </c>
      <c r="P31" s="164" t="n">
        <v>0.786691546440125</v>
      </c>
      <c r="Q31" s="164" t="n">
        <v>0.918100416660309</v>
      </c>
      <c r="R31" s="164" t="n">
        <v>1.01327240467072</v>
      </c>
      <c r="S31" s="164" t="n">
        <v>0.803655684</v>
      </c>
      <c r="T31" s="164" t="n">
        <v>0.913882971</v>
      </c>
      <c r="U31" s="164" t="n">
        <v>0.89487803</v>
      </c>
      <c r="V31" s="164" t="n">
        <v>0.892199576</v>
      </c>
      <c r="W31" s="164" t="n">
        <v>1.155287981</v>
      </c>
      <c r="X31" s="166" t="n">
        <v>0.864248156547546</v>
      </c>
      <c r="Y31" s="164" t="n">
        <v>0.876455187797546</v>
      </c>
      <c r="Z31" s="164" t="n">
        <v>0.888662219047546</v>
      </c>
      <c r="AA31" s="164" t="n">
        <v>1.15345931053162</v>
      </c>
      <c r="AB31" s="164" t="n">
        <v>1.283982992</v>
      </c>
      <c r="AC31" s="164" t="n">
        <v>1.148860097</v>
      </c>
      <c r="AD31" s="164" t="n">
        <v>1.120376348</v>
      </c>
      <c r="AE31" s="164" t="n">
        <v>1.12707376480103</v>
      </c>
      <c r="AF31" s="164" t="n">
        <v>1.08728885650635</v>
      </c>
      <c r="AG31" s="167" t="n">
        <v>1.04750394821167</v>
      </c>
      <c r="AH31" s="164" t="n">
        <v>1.177724481</v>
      </c>
      <c r="AI31" s="164" t="n">
        <v>1.083000422</v>
      </c>
      <c r="AJ31" s="164" t="n">
        <v>1.29434216</v>
      </c>
      <c r="AK31" s="164" t="n">
        <v>1.06929028</v>
      </c>
      <c r="AL31" s="167" t="n">
        <v>2.49015974998474</v>
      </c>
      <c r="AM31" s="164" t="n">
        <v>1.99104678630829</v>
      </c>
      <c r="AN31" s="164" t="n">
        <v>1.49193382263184</v>
      </c>
      <c r="AO31" s="164" t="n">
        <v>1.07890844345093</v>
      </c>
      <c r="AP31" s="167" t="n">
        <v>0.66588306427002</v>
      </c>
      <c r="AQ31" s="164" t="n">
        <v>2.061884165</v>
      </c>
      <c r="AR31" s="164" t="n">
        <v>1.949029803</v>
      </c>
      <c r="AS31" s="164" t="n">
        <v>1.200058222</v>
      </c>
      <c r="AT31" s="168" t="n">
        <v>2.017011404</v>
      </c>
      <c r="AU31" s="167" t="n">
        <v>2.13664865493774</v>
      </c>
      <c r="AV31" s="164" t="n">
        <v>2.11073803901672</v>
      </c>
      <c r="AW31" s="164" t="n">
        <v>2.0848274230957</v>
      </c>
      <c r="AX31" s="164" t="n">
        <v>1.59783351421356</v>
      </c>
      <c r="AY31" s="164" t="n">
        <v>1.08728885650635</v>
      </c>
      <c r="AZ31" s="164" t="n">
        <v>11.5209744987033</v>
      </c>
      <c r="BA31" s="164" t="n">
        <v>24.6169732479822</v>
      </c>
      <c r="BB31" s="164" t="n">
        <v>1.25996575515725</v>
      </c>
      <c r="BC31" s="164" t="n">
        <v>2.12826128224119</v>
      </c>
      <c r="BD31" s="164" t="n">
        <v>2.94514047392271</v>
      </c>
      <c r="BE31" s="164" t="n">
        <v>0.341742897945442</v>
      </c>
      <c r="BF31" s="164" t="n">
        <v>0.418287359790515</v>
      </c>
      <c r="BG31" s="164" t="n">
        <v>0.912725934818695</v>
      </c>
      <c r="BH31" s="164" t="n">
        <v>0.864452433668366</v>
      </c>
      <c r="BI31" s="164" t="n">
        <v>5.95905946817493</v>
      </c>
      <c r="BJ31" s="167" t="n">
        <f aca="false">BC31</f>
        <v>2.12826128224119</v>
      </c>
      <c r="BK31" s="167" t="n">
        <f aca="false">BB31</f>
        <v>1.25996575515725</v>
      </c>
      <c r="BL31" s="157" t="n">
        <f aca="false">J31+(O31-J31)*0.75</f>
        <v>0.685311824083328</v>
      </c>
      <c r="BM31" s="157" t="n">
        <f aca="false">L31+(Q31-L31)*0.75</f>
        <v>0.883555620908737</v>
      </c>
      <c r="BN31" s="157" t="n">
        <f aca="false">N31+(R31-N31)*0.75</f>
        <v>0.709378808736801</v>
      </c>
      <c r="BO31" s="157" t="n">
        <f aca="false">E31/2</f>
        <v>0.78262512222642</v>
      </c>
      <c r="BP31" s="157" t="n">
        <v>2.02013690881181</v>
      </c>
      <c r="BQ31" s="157" t="n">
        <v>1.92937002684866</v>
      </c>
      <c r="BR31" s="157" t="n">
        <v>2.03199075808249</v>
      </c>
      <c r="BS31" s="157" t="n">
        <v>0.729325749121138</v>
      </c>
      <c r="BT31" s="157" t="n">
        <v>1</v>
      </c>
      <c r="BU31" s="157" t="n">
        <v>5.35571731838524</v>
      </c>
    </row>
    <row r="32" customFormat="false" ht="10.2" hidden="false" customHeight="false" outlineLevel="0" collapsed="false">
      <c r="A32" s="163"/>
      <c r="B32" s="157" t="n">
        <v>4000</v>
      </c>
      <c r="D32" s="164" t="n">
        <v>1.80826845367749</v>
      </c>
      <c r="E32" s="164" t="n">
        <v>0</v>
      </c>
      <c r="F32" s="164" t="n">
        <v>0</v>
      </c>
      <c r="G32" s="164" t="n">
        <v>0.105624817551417</v>
      </c>
      <c r="H32" s="164" t="n">
        <v>0.726999998</v>
      </c>
      <c r="I32" s="165" t="n">
        <v>0.176431596279144</v>
      </c>
      <c r="J32" s="166" t="n">
        <v>0.39199885725975</v>
      </c>
      <c r="K32" s="164" t="n">
        <v>0.356258362531662</v>
      </c>
      <c r="L32" s="164" t="n">
        <v>0.320517867803574</v>
      </c>
      <c r="M32" s="164" t="n">
        <v>0.396820604801178</v>
      </c>
      <c r="N32" s="166" t="n">
        <v>0.473123341798782</v>
      </c>
      <c r="O32" s="166" t="n">
        <v>0.104617208242416</v>
      </c>
      <c r="P32" s="164" t="n">
        <v>0.260131031274796</v>
      </c>
      <c r="Q32" s="164" t="n">
        <v>0.415644854307175</v>
      </c>
      <c r="R32" s="164" t="n">
        <v>0.576039373874664</v>
      </c>
      <c r="S32" s="164" t="n">
        <v>0.525315404</v>
      </c>
      <c r="T32" s="164" t="n">
        <v>0.395318061</v>
      </c>
      <c r="U32" s="164" t="n">
        <v>0.920054972</v>
      </c>
      <c r="V32" s="164" t="n">
        <v>0.459204078</v>
      </c>
      <c r="W32" s="164" t="n">
        <v>0.533560216</v>
      </c>
      <c r="X32" s="166" t="n">
        <v>0.977656602859497</v>
      </c>
      <c r="Y32" s="164" t="n">
        <v>0.743177235126495</v>
      </c>
      <c r="Z32" s="164" t="n">
        <v>0.508697867393494</v>
      </c>
      <c r="AA32" s="164" t="n">
        <v>0.530026197433472</v>
      </c>
      <c r="AB32" s="164" t="n">
        <v>0.618849516</v>
      </c>
      <c r="AC32" s="164" t="n">
        <v>0.522964239</v>
      </c>
      <c r="AD32" s="164" t="n">
        <v>0.675079465</v>
      </c>
      <c r="AE32" s="164" t="n">
        <v>1.15944981575012</v>
      </c>
      <c r="AF32" s="164" t="n">
        <v>0.994237959384918</v>
      </c>
      <c r="AG32" s="167" t="n">
        <v>0.829026103019714</v>
      </c>
      <c r="AH32" s="164" t="n">
        <v>1.169276237</v>
      </c>
      <c r="AI32" s="164" t="n">
        <v>1.039753437</v>
      </c>
      <c r="AJ32" s="164" t="n">
        <v>1.106611609</v>
      </c>
      <c r="AK32" s="164" t="n">
        <v>1.170822263</v>
      </c>
      <c r="AL32" s="167" t="n">
        <v>0.741574048995972</v>
      </c>
      <c r="AM32" s="164" t="n">
        <v>0.985411763191223</v>
      </c>
      <c r="AN32" s="164" t="n">
        <v>1.22924947738647</v>
      </c>
      <c r="AO32" s="164" t="n">
        <v>1.17695188522339</v>
      </c>
      <c r="AP32" s="167" t="n">
        <v>1.1246542930603</v>
      </c>
      <c r="AQ32" s="164" t="n">
        <v>1.508777022</v>
      </c>
      <c r="AR32" s="164" t="n">
        <v>1.19656086</v>
      </c>
      <c r="AS32" s="164" t="n">
        <v>1.207381964</v>
      </c>
      <c r="AT32" s="168" t="n">
        <v>1.011641741</v>
      </c>
      <c r="AU32" s="167" t="n">
        <v>1.96605110168457</v>
      </c>
      <c r="AV32" s="164" t="n">
        <v>1.69805598258972</v>
      </c>
      <c r="AW32" s="164" t="n">
        <v>1.43006086349487</v>
      </c>
      <c r="AX32" s="164" t="n">
        <v>1.31261241436005</v>
      </c>
      <c r="AY32" s="164" t="n">
        <v>0.994237959384918</v>
      </c>
      <c r="AZ32" s="164" t="n">
        <v>2.4075269477708</v>
      </c>
      <c r="BA32" s="164" t="n">
        <v>17.0543920539674</v>
      </c>
      <c r="BB32" s="164" t="n">
        <v>2.07393960939125</v>
      </c>
      <c r="BC32" s="164" t="n">
        <v>2.59685135739798</v>
      </c>
      <c r="BD32" s="164" t="n">
        <v>3.88112971627601</v>
      </c>
      <c r="BE32" s="164" t="n">
        <v>1.06910030125208</v>
      </c>
      <c r="BF32" s="164" t="n">
        <v>0.0989009465455071</v>
      </c>
      <c r="BG32" s="164" t="n">
        <v>0</v>
      </c>
      <c r="BH32" s="164" t="n">
        <v>0.823125794885617</v>
      </c>
      <c r="BI32" s="164" t="n">
        <v>0.203216558240582</v>
      </c>
      <c r="BJ32" s="167" t="n">
        <f aca="false">BC32</f>
        <v>2.59685135739798</v>
      </c>
      <c r="BK32" s="167" t="n">
        <f aca="false">BB32</f>
        <v>2.07393960939125</v>
      </c>
      <c r="BL32" s="157" t="n">
        <f aca="false">J32+(O32-J32)*0.75</f>
        <v>0.17646262049675</v>
      </c>
      <c r="BM32" s="157" t="n">
        <f aca="false">L32+(Q32-L32)*0.75</f>
        <v>0.391863107681274</v>
      </c>
      <c r="BN32" s="157" t="n">
        <f aca="false">N32+(R32-N32)*0.75</f>
        <v>0.550310365855694</v>
      </c>
      <c r="BO32" s="157" t="n">
        <f aca="false">E32/2</f>
        <v>0</v>
      </c>
      <c r="BP32" s="157" t="n">
        <v>2.17429576800246</v>
      </c>
      <c r="BQ32" s="157" t="n">
        <v>1.98657588606332</v>
      </c>
      <c r="BR32" s="157" t="n">
        <v>2.09156301450731</v>
      </c>
      <c r="BS32" s="157" t="n">
        <v>0.849238025461387</v>
      </c>
      <c r="BT32" s="157" t="n">
        <v>1</v>
      </c>
      <c r="BU32" s="157" t="n">
        <v>4.68327229757584</v>
      </c>
    </row>
    <row r="33" customFormat="false" ht="10.2" hidden="false" customHeight="false" outlineLevel="0" collapsed="false">
      <c r="A33" s="163"/>
      <c r="B33" s="157" t="n">
        <v>6000</v>
      </c>
      <c r="D33" s="164" t="n">
        <v>1.30338468196846</v>
      </c>
      <c r="E33" s="164" t="n">
        <v>0</v>
      </c>
      <c r="F33" s="164" t="n">
        <v>0</v>
      </c>
      <c r="G33" s="164" t="n">
        <v>0</v>
      </c>
      <c r="H33" s="164" t="n">
        <v>0.529999971</v>
      </c>
      <c r="I33" s="165" t="n">
        <v>0.213858813047409</v>
      </c>
      <c r="J33" s="166" t="n">
        <v>0.333115339279175</v>
      </c>
      <c r="K33" s="164" t="n">
        <v>0.349634289741516</v>
      </c>
      <c r="L33" s="164" t="n">
        <v>0.366153240203857</v>
      </c>
      <c r="M33" s="164" t="n">
        <v>0.498622417449951</v>
      </c>
      <c r="N33" s="166" t="n">
        <v>0.631091594696045</v>
      </c>
      <c r="O33" s="166" t="n">
        <v>0.435789942741394</v>
      </c>
      <c r="P33" s="164" t="n">
        <v>0.465756565332413</v>
      </c>
      <c r="Q33" s="164" t="n">
        <v>0.495723187923431</v>
      </c>
      <c r="R33" s="164" t="n">
        <v>0.625501930713654</v>
      </c>
      <c r="S33" s="164" t="n">
        <v>0.484530449</v>
      </c>
      <c r="T33" s="164" t="n">
        <v>0.518972456</v>
      </c>
      <c r="U33" s="164" t="n">
        <v>0.577095032</v>
      </c>
      <c r="V33" s="164" t="n">
        <v>0.631089807</v>
      </c>
      <c r="W33" s="164" t="n">
        <v>0.766347528</v>
      </c>
      <c r="X33" s="166" t="n">
        <v>0.56819498538971</v>
      </c>
      <c r="Y33" s="164" t="n">
        <v>0.603503227233887</v>
      </c>
      <c r="Z33" s="164" t="n">
        <v>0.638811469078064</v>
      </c>
      <c r="AA33" s="164" t="n">
        <v>0.786050856113434</v>
      </c>
      <c r="AB33" s="164" t="n">
        <v>0.912910104</v>
      </c>
      <c r="AC33" s="164" t="n">
        <v>0.808660686</v>
      </c>
      <c r="AD33" s="164" t="n">
        <v>0.883692324</v>
      </c>
      <c r="AE33" s="164" t="n">
        <v>0.807208836078644</v>
      </c>
      <c r="AF33" s="164" t="n">
        <v>0.938952147960663</v>
      </c>
      <c r="AG33" s="167" t="n">
        <v>1.07069545984268</v>
      </c>
      <c r="AH33" s="164" t="n">
        <v>0.800388098</v>
      </c>
      <c r="AI33" s="164" t="n">
        <v>0.934534609</v>
      </c>
      <c r="AJ33" s="164" t="n">
        <v>1.073271155</v>
      </c>
      <c r="AK33" s="164" t="n">
        <v>0.967367351</v>
      </c>
      <c r="AL33" s="167" t="n">
        <v>0.755633294582367</v>
      </c>
      <c r="AM33" s="164" t="n">
        <v>0.813381791114807</v>
      </c>
      <c r="AN33" s="164" t="n">
        <v>0.871130287647247</v>
      </c>
      <c r="AO33" s="164" t="n">
        <v>0.975562155246735</v>
      </c>
      <c r="AP33" s="167" t="n">
        <v>1.07999402284622</v>
      </c>
      <c r="AQ33" s="164" t="n">
        <v>0.865699232</v>
      </c>
      <c r="AR33" s="164" t="n">
        <v>0.909459233</v>
      </c>
      <c r="AS33" s="164" t="n">
        <v>1.020916104</v>
      </c>
      <c r="AT33" s="168" t="n">
        <v>0.943117261</v>
      </c>
      <c r="AU33" s="167" t="n">
        <v>0.859383165836334</v>
      </c>
      <c r="AV33" s="164" t="n">
        <v>0.914088845252991</v>
      </c>
      <c r="AW33" s="164" t="n">
        <v>0.968794524669647</v>
      </c>
      <c r="AX33" s="164" t="n">
        <v>1.09490144252777</v>
      </c>
      <c r="AY33" s="164" t="n">
        <v>0.938952147960663</v>
      </c>
      <c r="AZ33" s="164" t="n">
        <v>0</v>
      </c>
      <c r="BA33" s="164" t="n">
        <v>10.5218196607771</v>
      </c>
      <c r="BB33" s="164" t="n">
        <v>1.99216157415238</v>
      </c>
      <c r="BC33" s="164" t="n">
        <v>3.22767342866702</v>
      </c>
      <c r="BD33" s="164" t="n">
        <v>4.35807732499608</v>
      </c>
      <c r="BE33" s="164" t="n">
        <v>0.630869129406697</v>
      </c>
      <c r="BF33" s="164" t="n">
        <v>0.0180968227490031</v>
      </c>
      <c r="BG33" s="164" t="n">
        <v>1.80399566952717</v>
      </c>
      <c r="BH33" s="164" t="n">
        <v>0.917227571085323</v>
      </c>
      <c r="BI33" s="164" t="n">
        <v>0.735612149379916</v>
      </c>
      <c r="BJ33" s="167" t="n">
        <f aca="false">BC33</f>
        <v>3.22767342866702</v>
      </c>
      <c r="BK33" s="167" t="n">
        <f aca="false">BB33</f>
        <v>1.99216157415238</v>
      </c>
      <c r="BL33" s="157" t="n">
        <f aca="false">J33+(O33-J33)*0.75</f>
        <v>0.410121291875839</v>
      </c>
      <c r="BM33" s="157" t="n">
        <f aca="false">L33+(Q33-L33)*0.75</f>
        <v>0.463330700993538</v>
      </c>
      <c r="BN33" s="157" t="n">
        <f aca="false">N33+(R33-N33)*0.75</f>
        <v>0.626899346709251</v>
      </c>
      <c r="BO33" s="157" t="n">
        <f aca="false">E33/2</f>
        <v>0</v>
      </c>
      <c r="BP33" s="157" t="n">
        <v>2.14648864351311</v>
      </c>
      <c r="BQ33" s="157" t="n">
        <v>2.06623162005108</v>
      </c>
      <c r="BR33" s="157" t="n">
        <v>2.16882806813175</v>
      </c>
      <c r="BS33" s="157" t="n">
        <v>1.02621774206883</v>
      </c>
      <c r="BT33" s="157" t="n">
        <v>0.5</v>
      </c>
      <c r="BU33" s="157" t="n">
        <v>0</v>
      </c>
    </row>
    <row r="34" customFormat="false" ht="10.2" hidden="false" customHeight="false" outlineLevel="0" collapsed="false">
      <c r="A34" s="163"/>
      <c r="B34" s="157" t="n">
        <v>8000</v>
      </c>
      <c r="D34" s="164" t="n">
        <v>0.645768917600313</v>
      </c>
      <c r="E34" s="164" t="n">
        <v>0</v>
      </c>
      <c r="F34" s="164" t="n">
        <v>0</v>
      </c>
      <c r="G34" s="164" t="n">
        <v>0</v>
      </c>
      <c r="H34" s="164" t="n">
        <v>0.474000007</v>
      </c>
      <c r="I34" s="165" t="n">
        <v>0.231104582548141</v>
      </c>
      <c r="J34" s="166" t="n">
        <v>0.391627550125122</v>
      </c>
      <c r="K34" s="164" t="n">
        <v>0.408407062292099</v>
      </c>
      <c r="L34" s="164" t="n">
        <v>0.425186574459076</v>
      </c>
      <c r="M34" s="164" t="n">
        <v>0.552374005317688</v>
      </c>
      <c r="N34" s="166" t="n">
        <v>0.6795614361763</v>
      </c>
      <c r="O34" s="166" t="n">
        <v>0.476676106452942</v>
      </c>
      <c r="P34" s="164" t="n">
        <v>0.519203960895538</v>
      </c>
      <c r="Q34" s="164" t="n">
        <v>0.561731815338135</v>
      </c>
      <c r="R34" s="164" t="n">
        <v>0.752288818359375</v>
      </c>
      <c r="S34" s="164" t="n">
        <v>0.515818715</v>
      </c>
      <c r="T34" s="164" t="n">
        <v>0.592491806</v>
      </c>
      <c r="U34" s="164" t="n">
        <v>0.620481968</v>
      </c>
      <c r="V34" s="164" t="n">
        <v>0.716726899</v>
      </c>
      <c r="W34" s="164" t="n">
        <v>0.910203218</v>
      </c>
      <c r="X34" s="166" t="n">
        <v>0.60353010892868</v>
      </c>
      <c r="Y34" s="164" t="n">
        <v>0.668251574039459</v>
      </c>
      <c r="Z34" s="164" t="n">
        <v>0.732973039150238</v>
      </c>
      <c r="AA34" s="164" t="n">
        <v>0.924913823604584</v>
      </c>
      <c r="AB34" s="164" t="n">
        <v>1.092821598</v>
      </c>
      <c r="AC34" s="164" t="n">
        <v>0.953415394</v>
      </c>
      <c r="AD34" s="164" t="n">
        <v>1.041266084</v>
      </c>
      <c r="AE34" s="164" t="n">
        <v>0.869259476661682</v>
      </c>
      <c r="AF34" s="164" t="n">
        <v>1.12601971626282</v>
      </c>
      <c r="AG34" s="167" t="n">
        <v>1.38277995586395</v>
      </c>
      <c r="AH34" s="164" t="n">
        <v>0.879227817</v>
      </c>
      <c r="AI34" s="164" t="n">
        <v>1.141190648</v>
      </c>
      <c r="AJ34" s="164" t="n">
        <v>1.327782989</v>
      </c>
      <c r="AK34" s="164" t="n">
        <v>1.194533348</v>
      </c>
      <c r="AL34" s="167" t="n">
        <v>0.747998774051666</v>
      </c>
      <c r="AM34" s="164" t="n">
        <v>0.832102775573731</v>
      </c>
      <c r="AN34" s="164" t="n">
        <v>0.916206777095795</v>
      </c>
      <c r="AO34" s="164" t="n">
        <v>1.21587371826172</v>
      </c>
      <c r="AP34" s="167" t="n">
        <v>1.51554065942764</v>
      </c>
      <c r="AQ34" s="164" t="n">
        <v>0.811982036</v>
      </c>
      <c r="AR34" s="164" t="n">
        <v>0.933803618</v>
      </c>
      <c r="AS34" s="164" t="n">
        <v>1.288679838</v>
      </c>
      <c r="AT34" s="168" t="n">
        <v>0.9670645</v>
      </c>
      <c r="AU34" s="167" t="n">
        <v>0.805141389369965</v>
      </c>
      <c r="AV34" s="164" t="n">
        <v>0.898039281368256</v>
      </c>
      <c r="AW34" s="164" t="n">
        <v>0.990937173366547</v>
      </c>
      <c r="AX34" s="164" t="n">
        <v>1.36370074748993</v>
      </c>
      <c r="AY34" s="164" t="n">
        <v>1.12601971626282</v>
      </c>
      <c r="AZ34" s="164" t="n">
        <v>0</v>
      </c>
      <c r="BA34" s="164" t="n">
        <v>6.66909399600256</v>
      </c>
      <c r="BB34" s="164" t="n">
        <v>1.09759053943666</v>
      </c>
      <c r="BC34" s="164" t="n">
        <v>3.68716785343652</v>
      </c>
      <c r="BD34" s="164" t="n">
        <v>4.58362529446518</v>
      </c>
      <c r="BE34" s="164" t="n">
        <v>1.47465745108321</v>
      </c>
      <c r="BF34" s="164" t="n">
        <v>0</v>
      </c>
      <c r="BG34" s="164" t="n">
        <v>0</v>
      </c>
      <c r="BH34" s="164" t="n">
        <v>0.960238968427882</v>
      </c>
      <c r="BI34" s="164" t="n">
        <v>0.840672176326914</v>
      </c>
      <c r="BJ34" s="167" t="n">
        <f aca="false">BC34</f>
        <v>3.68716785343652</v>
      </c>
      <c r="BK34" s="167" t="n">
        <f aca="false">BB34</f>
        <v>1.09759053943666</v>
      </c>
      <c r="BL34" s="157" t="n">
        <f aca="false">J34+(O34-J34)*0.75</f>
        <v>0.455413967370987</v>
      </c>
      <c r="BM34" s="157" t="n">
        <f aca="false">L34+(Q34-L34)*0.75</f>
        <v>0.52759550511837</v>
      </c>
      <c r="BN34" s="157" t="n">
        <f aca="false">N34+(R34-N34)*0.75</f>
        <v>0.734106972813606</v>
      </c>
      <c r="BO34" s="157" t="n">
        <f aca="false">E34/2</f>
        <v>0</v>
      </c>
      <c r="BT34" s="157" t="n">
        <v>0</v>
      </c>
      <c r="BU34" s="157" t="n">
        <v>0</v>
      </c>
    </row>
    <row r="35" customFormat="false" ht="10.2" hidden="false" customHeight="false" outlineLevel="0" collapsed="false">
      <c r="A35" s="163"/>
      <c r="B35" s="157" t="n">
        <v>10000</v>
      </c>
      <c r="D35" s="164" t="n">
        <v>0.233396888808125</v>
      </c>
      <c r="E35" s="164" t="n">
        <v>0</v>
      </c>
      <c r="F35" s="164" t="n">
        <v>0</v>
      </c>
      <c r="G35" s="164" t="n">
        <v>0</v>
      </c>
      <c r="H35" s="164" t="n">
        <v>0.423000008</v>
      </c>
      <c r="I35" s="165" t="n">
        <v>0.264116525650024</v>
      </c>
      <c r="J35" s="166" t="n">
        <v>0.368881821632385</v>
      </c>
      <c r="K35" s="164" t="n">
        <v>0.408191978931427</v>
      </c>
      <c r="L35" s="164" t="n">
        <v>0.447502136230469</v>
      </c>
      <c r="M35" s="164" t="n">
        <v>0.571881234645844</v>
      </c>
      <c r="N35" s="166" t="n">
        <v>0.696260333061218</v>
      </c>
      <c r="O35" s="166" t="n">
        <v>0.488257646560669</v>
      </c>
      <c r="P35" s="164" t="n">
        <v>0.56132835149765</v>
      </c>
      <c r="Q35" s="164" t="n">
        <v>0.634399056434631</v>
      </c>
      <c r="R35" s="164" t="n">
        <v>0.854584693908691</v>
      </c>
      <c r="S35" s="164" t="n">
        <v>0.549575865</v>
      </c>
      <c r="T35" s="164" t="n">
        <v>0.676864862</v>
      </c>
      <c r="U35" s="164" t="n">
        <v>0.655231178</v>
      </c>
      <c r="V35" s="164" t="n">
        <v>0.801383734</v>
      </c>
      <c r="W35" s="164" t="n">
        <v>1.0427562</v>
      </c>
      <c r="X35" s="166" t="n">
        <v>0.653660595417023</v>
      </c>
      <c r="Y35" s="164" t="n">
        <v>0.737514734268189</v>
      </c>
      <c r="Z35" s="164" t="n">
        <v>0.821368873119354</v>
      </c>
      <c r="AA35" s="164" t="n">
        <v>1.06187009811401</v>
      </c>
      <c r="AB35" s="164" t="n">
        <v>1.231576562</v>
      </c>
      <c r="AC35" s="164" t="n">
        <v>1.098992944</v>
      </c>
      <c r="AD35" s="164" t="n">
        <v>1.24360168</v>
      </c>
      <c r="AE35" s="164" t="n">
        <v>0.995206773281097</v>
      </c>
      <c r="AF35" s="164" t="n">
        <v>1.38659977912903</v>
      </c>
      <c r="AG35" s="167" t="n">
        <v>1.77799278497696</v>
      </c>
      <c r="AH35" s="164" t="n">
        <v>0.998660386</v>
      </c>
      <c r="AI35" s="164" t="n">
        <v>1.402879596</v>
      </c>
      <c r="AJ35" s="164" t="n">
        <v>1.64291513</v>
      </c>
      <c r="AK35" s="164" t="n">
        <v>1.470005512</v>
      </c>
      <c r="AL35" s="167" t="n">
        <v>0.745814681053162</v>
      </c>
      <c r="AM35" s="164" t="n">
        <v>0.911498963832855</v>
      </c>
      <c r="AN35" s="164" t="n">
        <v>1.07718324661255</v>
      </c>
      <c r="AO35" s="164" t="n">
        <v>1.48966574668884</v>
      </c>
      <c r="AP35" s="167" t="n">
        <v>1.90214824676514</v>
      </c>
      <c r="AQ35" s="164" t="n">
        <v>0.836608887</v>
      </c>
      <c r="AR35" s="164" t="n">
        <v>1.144906163</v>
      </c>
      <c r="AS35" s="164" t="n">
        <v>1.561417341</v>
      </c>
      <c r="AT35" s="168" t="n">
        <v>1.184032559</v>
      </c>
      <c r="AU35" s="167" t="n">
        <v>0.795665502548218</v>
      </c>
      <c r="AV35" s="164" t="n">
        <v>1.00164902210236</v>
      </c>
      <c r="AW35" s="164" t="n">
        <v>1.20763254165649</v>
      </c>
      <c r="AX35" s="164" t="n">
        <v>1.69645750522614</v>
      </c>
      <c r="AY35" s="164" t="n">
        <v>1.38659977912903</v>
      </c>
      <c r="AZ35" s="164" t="n">
        <v>0</v>
      </c>
      <c r="BA35" s="164" t="n">
        <v>4.94254954258601</v>
      </c>
      <c r="BB35" s="164" t="n">
        <v>0.720264246968221</v>
      </c>
      <c r="BC35" s="164" t="n">
        <v>3.69658250788265</v>
      </c>
      <c r="BD35" s="164" t="n">
        <v>2.51413413215484</v>
      </c>
      <c r="BE35" s="164" t="n">
        <v>2.65050197972637</v>
      </c>
      <c r="BF35" s="164" t="n">
        <v>0.196504627369296</v>
      </c>
      <c r="BG35" s="164" t="n">
        <v>0.230335605259534</v>
      </c>
      <c r="BH35" s="164" t="n">
        <v>0.983575685546345</v>
      </c>
      <c r="BI35" s="164" t="n">
        <v>0.887897470088374</v>
      </c>
      <c r="BJ35" s="167" t="n">
        <f aca="false">BC35</f>
        <v>3.69658250788265</v>
      </c>
      <c r="BK35" s="167" t="n">
        <f aca="false">BB35</f>
        <v>0.720264246968221</v>
      </c>
      <c r="BL35" s="157" t="n">
        <f aca="false">J35+(O35-J35)*0.75</f>
        <v>0.458413690328598</v>
      </c>
      <c r="BM35" s="157" t="n">
        <f aca="false">L35+(Q35-L35)*0.75</f>
        <v>0.587674826383591</v>
      </c>
      <c r="BN35" s="157" t="n">
        <f aca="false">N35+(R35-N35)*0.75</f>
        <v>0.815003603696823</v>
      </c>
      <c r="BO35" s="157" t="n">
        <f aca="false">E35/2</f>
        <v>0</v>
      </c>
      <c r="BT35" s="157" t="n">
        <v>0</v>
      </c>
      <c r="BU35" s="157" t="n">
        <v>0</v>
      </c>
    </row>
    <row r="36" customFormat="false" ht="10.2" hidden="false" customHeight="false" outlineLevel="0" collapsed="false">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U36" s="167"/>
      <c r="AV36" s="167"/>
      <c r="AW36" s="167"/>
      <c r="AX36" s="167"/>
      <c r="AY36" s="167"/>
      <c r="AZ36" s="167"/>
      <c r="BA36" s="167"/>
      <c r="BB36" s="167"/>
      <c r="BC36" s="167"/>
      <c r="BD36" s="167"/>
      <c r="BE36" s="167"/>
      <c r="BF36" s="167"/>
      <c r="BG36" s="167"/>
      <c r="BH36" s="167"/>
      <c r="BI36" s="167"/>
    </row>
    <row r="37" customFormat="false" ht="10.2" hidden="false" customHeight="false" outlineLevel="0" collapsed="false">
      <c r="A37" s="163" t="s">
        <v>242</v>
      </c>
      <c r="B37" s="157" t="n">
        <v>200</v>
      </c>
      <c r="D37" s="164" t="n">
        <v>663.04565770359</v>
      </c>
      <c r="E37" s="164" t="n">
        <v>330.921179106907</v>
      </c>
      <c r="F37" s="164" t="n">
        <v>372.25973997537</v>
      </c>
      <c r="G37" s="164" t="n">
        <v>197.496982020548</v>
      </c>
      <c r="H37" s="167"/>
      <c r="I37" s="167" t="n">
        <f aca="false">I5</f>
        <v>158.985870361328</v>
      </c>
      <c r="J37" s="167" t="n">
        <f aca="false">J5</f>
        <v>149.582931518555</v>
      </c>
      <c r="K37" s="167" t="n">
        <f aca="false">K5</f>
        <v>164.250640869141</v>
      </c>
      <c r="L37" s="167" t="n">
        <f aca="false">L5</f>
        <v>178.918350219727</v>
      </c>
      <c r="M37" s="167" t="n">
        <f aca="false">M5</f>
        <v>203.250198364258</v>
      </c>
      <c r="N37" s="167" t="n">
        <f aca="false">N5</f>
        <v>227.582046508789</v>
      </c>
      <c r="O37" s="167" t="n">
        <f aca="false">O5</f>
        <v>154.311813354492</v>
      </c>
      <c r="P37" s="167" t="n">
        <f aca="false">P5</f>
        <v>173.199829101563</v>
      </c>
      <c r="Q37" s="167" t="n">
        <f aca="false">Q5</f>
        <v>192.087844848633</v>
      </c>
      <c r="R37" s="167" t="n">
        <f aca="false">R5</f>
        <v>222.37841796875</v>
      </c>
      <c r="S37" s="167" t="n">
        <f aca="false">S5</f>
        <v>154.246109</v>
      </c>
      <c r="T37" s="167" t="n">
        <f aca="false">T5</f>
        <v>193.8979492</v>
      </c>
      <c r="U37" s="167" t="n">
        <f aca="false">U5</f>
        <v>159.8379059</v>
      </c>
      <c r="V37" s="167" t="n">
        <f aca="false">V5</f>
        <v>202.8609772</v>
      </c>
      <c r="W37" s="167" t="n">
        <f aca="false">W5</f>
        <v>243.1985016</v>
      </c>
      <c r="X37" s="167" t="n">
        <f aca="false">X5</f>
        <v>161.562850952148</v>
      </c>
      <c r="Y37" s="167" t="n">
        <f aca="false">Y5</f>
        <v>182.672653198242</v>
      </c>
      <c r="Z37" s="167" t="n">
        <f aca="false">Z5</f>
        <v>203.782455444336</v>
      </c>
      <c r="AA37" s="167" t="n">
        <f aca="false">AA5</f>
        <v>244.872344970703</v>
      </c>
      <c r="AB37" s="167" t="n">
        <f aca="false">AB5</f>
        <v>280.4165955</v>
      </c>
      <c r="AC37" s="167" t="n">
        <f aca="false">AC5</f>
        <v>247.867569</v>
      </c>
      <c r="AD37" s="167" t="n">
        <f aca="false">AD5</f>
        <v>257.420166</v>
      </c>
      <c r="AE37" s="167" t="n">
        <f aca="false">AE5</f>
        <v>217.535507202148</v>
      </c>
      <c r="AF37" s="167" t="n">
        <f aca="false">AF5</f>
        <v>263.487640380859</v>
      </c>
      <c r="AG37" s="167" t="n">
        <f aca="false">AG5</f>
        <v>309.43977355957</v>
      </c>
      <c r="AH37" s="167" t="n">
        <f aca="false">AH5</f>
        <v>218.1276093</v>
      </c>
      <c r="AI37" s="167" t="n">
        <f aca="false">AI5</f>
        <v>264.5214539</v>
      </c>
      <c r="AJ37" s="167" t="n">
        <f aca="false">AJ5</f>
        <v>312.7772827</v>
      </c>
      <c r="AK37" s="167" t="n">
        <f aca="false">AK5</f>
        <v>268.5058899</v>
      </c>
      <c r="AL37" s="167" t="n">
        <f aca="false">AL5</f>
        <v>170.596435546875</v>
      </c>
      <c r="AM37" s="167" t="n">
        <f aca="false">AM5</f>
        <v>195.878082275391</v>
      </c>
      <c r="AN37" s="167" t="n">
        <f aca="false">AN5</f>
        <v>221.159729003906</v>
      </c>
      <c r="AO37" s="167" t="n">
        <f aca="false">AO5</f>
        <v>269.795654296875</v>
      </c>
      <c r="AP37" s="167" t="n">
        <f aca="false">AP5</f>
        <v>318.431579589844</v>
      </c>
      <c r="AQ37" s="167" t="n">
        <f aca="false">AQ5</f>
        <v>169.6213379</v>
      </c>
      <c r="AR37" s="167" t="n">
        <f aca="false">AR5</f>
        <v>223.2370148</v>
      </c>
      <c r="AS37" s="167" t="n">
        <f aca="false">AS5</f>
        <v>272.9187317</v>
      </c>
      <c r="AT37" s="169" t="n">
        <f aca="false">AT5</f>
        <v>224.8818359</v>
      </c>
      <c r="AU37" s="167" t="n">
        <f aca="false">AU5</f>
        <v>171.05290222168</v>
      </c>
      <c r="AV37" s="167" t="n">
        <f aca="false">AV5</f>
        <v>198.712341308594</v>
      </c>
      <c r="AW37" s="167" t="n">
        <f aca="false">AW5</f>
        <v>226.371780395508</v>
      </c>
      <c r="AX37" s="167" t="n">
        <f aca="false">AX5</f>
        <v>277.934936523438</v>
      </c>
      <c r="AY37" s="167" t="n">
        <f aca="false">AY5</f>
        <v>263.487640380859</v>
      </c>
      <c r="AZ37" s="167"/>
      <c r="BA37" s="164" t="n">
        <v>560.607137557109</v>
      </c>
      <c r="BB37" s="164" t="n">
        <v>203.394261887084</v>
      </c>
      <c r="BC37" s="164" t="n">
        <v>63.9791142549326</v>
      </c>
      <c r="BD37" s="164" t="n">
        <v>417.876650643312</v>
      </c>
      <c r="BE37" s="164" t="n">
        <v>119.254309035581</v>
      </c>
      <c r="BF37" s="164" t="n">
        <v>138.951696326779</v>
      </c>
      <c r="BG37" s="164" t="n">
        <v>414.217734531071</v>
      </c>
      <c r="BH37" s="167"/>
      <c r="BI37" s="167"/>
      <c r="BJ37" s="167" t="n">
        <f aca="false">BC37</f>
        <v>63.9791142549326</v>
      </c>
      <c r="BK37" s="167" t="n">
        <f aca="false">BB37</f>
        <v>203.394261887084</v>
      </c>
      <c r="BL37" s="157" t="n">
        <f aca="false">J37+(O37-J37)*0.75</f>
        <v>153.129592895508</v>
      </c>
      <c r="BM37" s="157" t="n">
        <f aca="false">L37+(Q37-L37)*0.75</f>
        <v>188.795471191406</v>
      </c>
      <c r="BN37" s="157" t="n">
        <f aca="false">N37+(R37-N37)*0.75</f>
        <v>223.67932510376</v>
      </c>
      <c r="BO37" s="157" t="n">
        <f aca="false">E37/2</f>
        <v>165.460589553454</v>
      </c>
      <c r="BP37" s="157" t="n">
        <v>151.186381936765</v>
      </c>
      <c r="BQ37" s="157" t="n">
        <v>171.898183836262</v>
      </c>
      <c r="BR37" s="157" t="n">
        <v>190.521908573936</v>
      </c>
      <c r="BS37" s="157" t="n">
        <v>207.077789770061</v>
      </c>
      <c r="BT37" s="157" t="n">
        <v>450</v>
      </c>
    </row>
    <row r="38" customFormat="false" ht="10.2" hidden="false" customHeight="false" outlineLevel="0" collapsed="false">
      <c r="A38" s="163"/>
      <c r="B38" s="157" t="n">
        <v>400</v>
      </c>
      <c r="D38" s="164" t="n">
        <v>340.637387899177</v>
      </c>
      <c r="E38" s="164" t="n">
        <v>100.413893736549</v>
      </c>
      <c r="F38" s="164" t="n">
        <v>69.5863434304058</v>
      </c>
      <c r="G38" s="164" t="n">
        <v>2.61567215972841</v>
      </c>
      <c r="H38" s="167"/>
      <c r="I38" s="167" t="n">
        <f aca="false">I6</f>
        <v>57.9681434631348</v>
      </c>
      <c r="J38" s="167" t="n">
        <f aca="false">J6</f>
        <v>72.486930847168</v>
      </c>
      <c r="K38" s="167" t="n">
        <f aca="false">K6</f>
        <v>76.0046691894531</v>
      </c>
      <c r="L38" s="167" t="n">
        <f aca="false">L6</f>
        <v>79.5224075317383</v>
      </c>
      <c r="M38" s="167" t="n">
        <f aca="false">M6</f>
        <v>83.2687454223633</v>
      </c>
      <c r="N38" s="167" t="n">
        <f aca="false">N6</f>
        <v>87.0150833129883</v>
      </c>
      <c r="O38" s="167" t="n">
        <f aca="false">O6</f>
        <v>77.040657043457</v>
      </c>
      <c r="P38" s="167" t="n">
        <f aca="false">P6</f>
        <v>83.026237487793</v>
      </c>
      <c r="Q38" s="167" t="n">
        <f aca="false">Q6</f>
        <v>89.0118179321289</v>
      </c>
      <c r="R38" s="167" t="n">
        <f aca="false">R6</f>
        <v>97.8432540893555</v>
      </c>
      <c r="S38" s="167" t="n">
        <f aca="false">S6</f>
        <v>76.52616119</v>
      </c>
      <c r="T38" s="167" t="n">
        <f aca="false">T6</f>
        <v>90.59909058</v>
      </c>
      <c r="U38" s="167" t="n">
        <f aca="false">U6</f>
        <v>80.68473816</v>
      </c>
      <c r="V38" s="167" t="n">
        <f aca="false">V6</f>
        <v>97.01605988</v>
      </c>
      <c r="W38" s="167" t="n">
        <f aca="false">W6</f>
        <v>110.4172592</v>
      </c>
      <c r="X38" s="167" t="n">
        <f aca="false">X6</f>
        <v>81.749267578125</v>
      </c>
      <c r="Y38" s="167" t="n">
        <f aca="false">Y6</f>
        <v>89.7744369506836</v>
      </c>
      <c r="Z38" s="167" t="n">
        <f aca="false">Z6</f>
        <v>97.7996063232422</v>
      </c>
      <c r="AA38" s="167" t="n">
        <f aca="false">AA6</f>
        <v>111.567886352539</v>
      </c>
      <c r="AB38" s="167" t="n">
        <f aca="false">AB6</f>
        <v>124.124588</v>
      </c>
      <c r="AC38" s="167" t="n">
        <f aca="false">AC6</f>
        <v>113.5997391</v>
      </c>
      <c r="AD38" s="167" t="n">
        <f aca="false">AD6</f>
        <v>120.3470383</v>
      </c>
      <c r="AE38" s="167" t="n">
        <f aca="false">AE6</f>
        <v>107.309432983398</v>
      </c>
      <c r="AF38" s="167" t="n">
        <f aca="false">AF6</f>
        <v>125.438758850098</v>
      </c>
      <c r="AG38" s="167" t="n">
        <f aca="false">AG6</f>
        <v>143.568084716797</v>
      </c>
      <c r="AH38" s="167" t="n">
        <f aca="false">AH6</f>
        <v>107.6462021</v>
      </c>
      <c r="AI38" s="167" t="n">
        <f aca="false">AI6</f>
        <v>126.0126114</v>
      </c>
      <c r="AJ38" s="167" t="n">
        <f aca="false">AJ6</f>
        <v>143.6492615</v>
      </c>
      <c r="AK38" s="167" t="n">
        <f aca="false">AK6</f>
        <v>128.382309</v>
      </c>
      <c r="AL38" s="167" t="n">
        <f aca="false">AL6</f>
        <v>88.3909759521484</v>
      </c>
      <c r="AM38" s="167" t="n">
        <f aca="false">AM6</f>
        <v>98.8967666625977</v>
      </c>
      <c r="AN38" s="167" t="n">
        <f aca="false">AN6</f>
        <v>109.402557373047</v>
      </c>
      <c r="AO38" s="167" t="n">
        <f aca="false">AO6</f>
        <v>129.149108886719</v>
      </c>
      <c r="AP38" s="167" t="n">
        <f aca="false">AP6</f>
        <v>148.895660400391</v>
      </c>
      <c r="AQ38" s="167" t="n">
        <f aca="false">AQ6</f>
        <v>90.32037354</v>
      </c>
      <c r="AR38" s="167" t="n">
        <f aca="false">AR6</f>
        <v>110.6723709</v>
      </c>
      <c r="AS38" s="167" t="n">
        <f aca="false">AS6</f>
        <v>131.2376404</v>
      </c>
      <c r="AT38" s="169" t="n">
        <f aca="false">AT6</f>
        <v>111.696434</v>
      </c>
      <c r="AU38" s="167" t="n">
        <f aca="false">AU6</f>
        <v>94.0027084350586</v>
      </c>
      <c r="AV38" s="167" t="n">
        <f aca="false">AV6</f>
        <v>103.302398681641</v>
      </c>
      <c r="AW38" s="167" t="n">
        <f aca="false">AW6</f>
        <v>112.602088928223</v>
      </c>
      <c r="AX38" s="167" t="n">
        <f aca="false">AX6</f>
        <v>134.069000244141</v>
      </c>
      <c r="AY38" s="167" t="n">
        <f aca="false">AY6</f>
        <v>125.438758850098</v>
      </c>
      <c r="AZ38" s="167"/>
      <c r="BA38" s="164" t="n">
        <v>291.321885755737</v>
      </c>
      <c r="BB38" s="164" t="n">
        <v>31.497666747968</v>
      </c>
      <c r="BC38" s="164" t="n">
        <v>25.9697502459593</v>
      </c>
      <c r="BD38" s="164" t="n">
        <v>172.655169626521</v>
      </c>
      <c r="BE38" s="164" t="n">
        <v>61.7883166347641</v>
      </c>
      <c r="BF38" s="164" t="n">
        <v>86.3323639625116</v>
      </c>
      <c r="BG38" s="164" t="n">
        <v>181.832107708088</v>
      </c>
      <c r="BH38" s="167"/>
      <c r="BI38" s="167"/>
      <c r="BJ38" s="167" t="n">
        <f aca="false">BC38</f>
        <v>25.9697502459593</v>
      </c>
      <c r="BK38" s="167" t="n">
        <f aca="false">BB38</f>
        <v>31.497666747968</v>
      </c>
      <c r="BL38" s="157" t="n">
        <f aca="false">J38+(O38-J38)*0.75</f>
        <v>75.9022254943848</v>
      </c>
      <c r="BM38" s="157" t="n">
        <f aca="false">L38+(Q38-L38)*0.75</f>
        <v>86.6394653320313</v>
      </c>
      <c r="BN38" s="157" t="n">
        <f aca="false">N38+(R38-N38)*0.75</f>
        <v>95.1362113952637</v>
      </c>
      <c r="BO38" s="157" t="n">
        <f aca="false">E38/2</f>
        <v>50.2069468682745</v>
      </c>
      <c r="BP38" s="157" t="n">
        <v>60.3685829337857</v>
      </c>
      <c r="BQ38" s="157" t="n">
        <v>57.8778257830924</v>
      </c>
      <c r="BR38" s="157" t="n">
        <v>60.7616853301443</v>
      </c>
      <c r="BS38" s="157" t="n">
        <v>77.0333136030654</v>
      </c>
      <c r="BT38" s="157" t="n">
        <v>201</v>
      </c>
    </row>
    <row r="39" customFormat="false" ht="10.2" hidden="false" customHeight="false" outlineLevel="0" collapsed="false">
      <c r="A39" s="163"/>
      <c r="B39" s="157" t="n">
        <v>600</v>
      </c>
      <c r="D39" s="164" t="n">
        <v>196.190839656798</v>
      </c>
      <c r="E39" s="164" t="n">
        <v>29.7820632218273</v>
      </c>
      <c r="F39" s="164" t="n">
        <v>32.6526993770619</v>
      </c>
      <c r="G39" s="164" t="n">
        <v>2.73961582010488</v>
      </c>
      <c r="H39" s="167"/>
      <c r="I39" s="167" t="n">
        <f aca="false">I7</f>
        <v>40.8034934997559</v>
      </c>
      <c r="J39" s="167" t="n">
        <f aca="false">J7</f>
        <v>47.4430198669434</v>
      </c>
      <c r="K39" s="167" t="n">
        <f aca="false">K7</f>
        <v>54.3629455566406</v>
      </c>
      <c r="L39" s="167" t="n">
        <f aca="false">L7</f>
        <v>61.2828712463379</v>
      </c>
      <c r="M39" s="167" t="n">
        <f aca="false">M7</f>
        <v>69.2215194702148</v>
      </c>
      <c r="N39" s="167" t="n">
        <f aca="false">N7</f>
        <v>77.1601676940918</v>
      </c>
      <c r="O39" s="167" t="n">
        <f aca="false">O7</f>
        <v>46.6829032897949</v>
      </c>
      <c r="P39" s="167" t="n">
        <f aca="false">P7</f>
        <v>53.8971481323242</v>
      </c>
      <c r="Q39" s="167" t="n">
        <f aca="false">Q7</f>
        <v>61.1113929748535</v>
      </c>
      <c r="R39" s="167" t="n">
        <f aca="false">R7</f>
        <v>73.6800537109375</v>
      </c>
      <c r="S39" s="167" t="n">
        <f aca="false">S7</f>
        <v>46.16686249</v>
      </c>
      <c r="T39" s="167" t="n">
        <f aca="false">T7</f>
        <v>61.06096268</v>
      </c>
      <c r="U39" s="167" t="n">
        <f aca="false">U7</f>
        <v>45.51959229</v>
      </c>
      <c r="V39" s="167" t="n">
        <f aca="false">V7</f>
        <v>60.77964401</v>
      </c>
      <c r="W39" s="167" t="n">
        <f aca="false">W7</f>
        <v>74.4338913</v>
      </c>
      <c r="X39" s="167" t="n">
        <f aca="false">X7</f>
        <v>45.8419151306152</v>
      </c>
      <c r="Y39" s="167" t="n">
        <f aca="false">Y7</f>
        <v>53.2903938293457</v>
      </c>
      <c r="Z39" s="167" t="n">
        <f aca="false">Z7</f>
        <v>60.7388725280762</v>
      </c>
      <c r="AA39" s="167" t="n">
        <f aca="false">AA7</f>
        <v>74.4614868164063</v>
      </c>
      <c r="AB39" s="167" t="n">
        <f aca="false">AB7</f>
        <v>86.37200928</v>
      </c>
      <c r="AC39" s="167" t="n">
        <f aca="false">AC7</f>
        <v>74.51204681</v>
      </c>
      <c r="AD39" s="167" t="n">
        <f aca="false">AD7</f>
        <v>74.64984894</v>
      </c>
      <c r="AE39" s="167" t="n">
        <f aca="false">AE7</f>
        <v>59.8954887390137</v>
      </c>
      <c r="AF39" s="167" t="n">
        <f aca="false">AF7</f>
        <v>74.5246276855469</v>
      </c>
      <c r="AG39" s="167" t="n">
        <f aca="false">AG7</f>
        <v>89.1537666320801</v>
      </c>
      <c r="AH39" s="167" t="n">
        <f aca="false">AH7</f>
        <v>59.83059692</v>
      </c>
      <c r="AI39" s="167" t="n">
        <f aca="false">AI7</f>
        <v>74.50512695</v>
      </c>
      <c r="AJ39" s="167" t="n">
        <f aca="false">AJ7</f>
        <v>88.37255096</v>
      </c>
      <c r="AK39" s="167" t="n">
        <f aca="false">AK7</f>
        <v>74.42779541</v>
      </c>
      <c r="AL39" s="167" t="n">
        <f aca="false">AL7</f>
        <v>43.8728294372559</v>
      </c>
      <c r="AM39" s="167" t="n">
        <f aca="false">AM7</f>
        <v>51.6756210327148</v>
      </c>
      <c r="AN39" s="167" t="n">
        <f aca="false">AN7</f>
        <v>59.4784126281738</v>
      </c>
      <c r="AO39" s="167" t="n">
        <f aca="false">AO7</f>
        <v>74.383918762207</v>
      </c>
      <c r="AP39" s="167" t="n">
        <f aca="false">AP7</f>
        <v>89.2894248962402</v>
      </c>
      <c r="AQ39" s="167" t="n">
        <f aca="false">AQ7</f>
        <v>45.6049881</v>
      </c>
      <c r="AR39" s="167" t="n">
        <f aca="false">AR7</f>
        <v>59.2630806</v>
      </c>
      <c r="AS39" s="167" t="n">
        <f aca="false">AS7</f>
        <v>74.23897552</v>
      </c>
      <c r="AT39" s="169" t="n">
        <f aca="false">AT7</f>
        <v>59.07141495</v>
      </c>
      <c r="AU39" s="167" t="n">
        <f aca="false">AU7</f>
        <v>46.0673294067383</v>
      </c>
      <c r="AV39" s="167" t="n">
        <f aca="false">AV7</f>
        <v>52.4775733947754</v>
      </c>
      <c r="AW39" s="167" t="n">
        <f aca="false">AW7</f>
        <v>58.8878173828125</v>
      </c>
      <c r="AX39" s="167" t="n">
        <f aca="false">AX7</f>
        <v>73.9592895507813</v>
      </c>
      <c r="AY39" s="167" t="n">
        <f aca="false">AY7</f>
        <v>74.5246276855469</v>
      </c>
      <c r="AZ39" s="167"/>
      <c r="BA39" s="164" t="n">
        <v>153.450517108272</v>
      </c>
      <c r="BB39" s="164" t="n">
        <v>19.3690123723857</v>
      </c>
      <c r="BC39" s="164" t="n">
        <v>13.9064433692755</v>
      </c>
      <c r="BD39" s="164" t="n">
        <v>123.844354326029</v>
      </c>
      <c r="BE39" s="164" t="n">
        <v>24.8881100663646</v>
      </c>
      <c r="BF39" s="164" t="n">
        <v>29.3749581187241</v>
      </c>
      <c r="BG39" s="164" t="n">
        <v>96.7693968070445</v>
      </c>
      <c r="BH39" s="167"/>
      <c r="BI39" s="167"/>
      <c r="BJ39" s="167" t="n">
        <f aca="false">BC39</f>
        <v>13.9064433692755</v>
      </c>
      <c r="BK39" s="167" t="n">
        <f aca="false">BB39</f>
        <v>19.3690123723857</v>
      </c>
      <c r="BL39" s="157" t="n">
        <f aca="false">J39+(O39-J39)*0.75</f>
        <v>46.872932434082</v>
      </c>
      <c r="BM39" s="157" t="n">
        <f aca="false">L39+(Q39-L39)*0.75</f>
        <v>61.1542625427246</v>
      </c>
      <c r="BN39" s="157" t="n">
        <f aca="false">N39+(R39-N39)*0.75</f>
        <v>74.5500822067261</v>
      </c>
      <c r="BO39" s="157" t="n">
        <f aca="false">E39/2</f>
        <v>14.8910316109137</v>
      </c>
      <c r="BP39" s="157" t="n">
        <v>44.4147791167062</v>
      </c>
      <c r="BQ39" s="157" t="n">
        <v>42.8877082896648</v>
      </c>
      <c r="BR39" s="157" t="n">
        <v>39.8610018392596</v>
      </c>
      <c r="BS39" s="157" t="n">
        <v>66.9750706095299</v>
      </c>
      <c r="BT39" s="157" t="n">
        <v>126</v>
      </c>
    </row>
    <row r="40" customFormat="false" ht="10.2" hidden="false" customHeight="false" outlineLevel="0" collapsed="false">
      <c r="A40" s="163"/>
      <c r="B40" s="157" t="n">
        <v>800</v>
      </c>
      <c r="D40" s="164" t="n">
        <v>126.441248768091</v>
      </c>
      <c r="E40" s="164" t="n">
        <v>16.8639446063553</v>
      </c>
      <c r="F40" s="164" t="n">
        <v>14.1693707435361</v>
      </c>
      <c r="G40" s="164" t="n">
        <v>1.29421004549584</v>
      </c>
      <c r="H40" s="167"/>
      <c r="I40" s="167" t="n">
        <f aca="false">I8</f>
        <v>17.6365261077881</v>
      </c>
      <c r="J40" s="167" t="n">
        <f aca="false">J8</f>
        <v>42.9534873962402</v>
      </c>
      <c r="K40" s="167" t="n">
        <f aca="false">K8</f>
        <v>42.1705055236816</v>
      </c>
      <c r="L40" s="167" t="n">
        <f aca="false">L8</f>
        <v>41.3875236511231</v>
      </c>
      <c r="M40" s="167" t="n">
        <f aca="false">M8</f>
        <v>37.5307006835938</v>
      </c>
      <c r="N40" s="167" t="n">
        <f aca="false">N8</f>
        <v>33.6738777160645</v>
      </c>
      <c r="O40" s="167" t="n">
        <f aca="false">O8</f>
        <v>49.9364013671875</v>
      </c>
      <c r="P40" s="167" t="n">
        <f aca="false">P8</f>
        <v>50.673267364502</v>
      </c>
      <c r="Q40" s="167" t="n">
        <f aca="false">Q8</f>
        <v>51.4101333618164</v>
      </c>
      <c r="R40" s="167" t="n">
        <f aca="false">R8</f>
        <v>50.3943977355957</v>
      </c>
      <c r="S40" s="167" t="n">
        <f aca="false">S8</f>
        <v>49.08774948</v>
      </c>
      <c r="T40" s="167" t="n">
        <f aca="false">T8</f>
        <v>53.80159378</v>
      </c>
      <c r="U40" s="167" t="n">
        <f aca="false">U8</f>
        <v>52.78537369</v>
      </c>
      <c r="V40" s="167" t="n">
        <f aca="false">V8</f>
        <v>61.13991165</v>
      </c>
      <c r="W40" s="167" t="n">
        <f aca="false">W8</f>
        <v>65.38814545</v>
      </c>
      <c r="X40" s="167" t="n">
        <f aca="false">X8</f>
        <v>54.7381553649902</v>
      </c>
      <c r="Y40" s="167" t="n">
        <f aca="false">Y8</f>
        <v>58.3977661132813</v>
      </c>
      <c r="Z40" s="167" t="n">
        <f aca="false">Z8</f>
        <v>62.0573768615723</v>
      </c>
      <c r="AA40" s="167" t="n">
        <f aca="false">AA8</f>
        <v>66.7849273681641</v>
      </c>
      <c r="AB40" s="167" t="n">
        <f aca="false">AB8</f>
        <v>71.22553253</v>
      </c>
      <c r="AC40" s="167" t="n">
        <f aca="false">AC8</f>
        <v>69.28894043</v>
      </c>
      <c r="AD40" s="167" t="n">
        <f aca="false">AD8</f>
        <v>77.22672272</v>
      </c>
      <c r="AE40" s="167" t="n">
        <f aca="false">AE8</f>
        <v>72.2427368164063</v>
      </c>
      <c r="AF40" s="167" t="n">
        <f aca="false">AF8</f>
        <v>83.7245254516602</v>
      </c>
      <c r="AG40" s="167" t="n">
        <f aca="false">AG8</f>
        <v>95.2063140869141</v>
      </c>
      <c r="AH40" s="167" t="n">
        <f aca="false">AH8</f>
        <v>72.63187408</v>
      </c>
      <c r="AI40" s="167" t="n">
        <f aca="false">AI8</f>
        <v>84.46034241</v>
      </c>
      <c r="AJ40" s="167" t="n">
        <f aca="false">AJ8</f>
        <v>96.49531555</v>
      </c>
      <c r="AK40" s="167" t="n">
        <f aca="false">AK8</f>
        <v>87.4162674</v>
      </c>
      <c r="AL40" s="167" t="n">
        <f aca="false">AL8</f>
        <v>59.4555358886719</v>
      </c>
      <c r="AM40" s="167" t="n">
        <f aca="false">AM8</f>
        <v>67.062141418457</v>
      </c>
      <c r="AN40" s="167" t="n">
        <f aca="false">AN8</f>
        <v>74.6687469482422</v>
      </c>
      <c r="AO40" s="167" t="n">
        <f aca="false">AO8</f>
        <v>88.3390731811523</v>
      </c>
      <c r="AP40" s="167" t="n">
        <f aca="false">AP8</f>
        <v>102.009399414063</v>
      </c>
      <c r="AQ40" s="167" t="n">
        <f aca="false">AQ8</f>
        <v>59.09852219</v>
      </c>
      <c r="AR40" s="167" t="n">
        <f aca="false">AR8</f>
        <v>74.93434906</v>
      </c>
      <c r="AS40" s="167" t="n">
        <f aca="false">AS8</f>
        <v>89.46073914</v>
      </c>
      <c r="AT40" s="169" t="n">
        <f aca="false">AT8</f>
        <v>74.93585968</v>
      </c>
      <c r="AU40" s="167" t="n">
        <f aca="false">AU8</f>
        <v>59.4319686889648</v>
      </c>
      <c r="AV40" s="167" t="n">
        <f aca="false">AV8</f>
        <v>67.1867065429688</v>
      </c>
      <c r="AW40" s="167" t="n">
        <f aca="false">AW8</f>
        <v>74.9414443969727</v>
      </c>
      <c r="AX40" s="167" t="n">
        <f aca="false">AX8</f>
        <v>89.7873611450195</v>
      </c>
      <c r="AY40" s="167" t="n">
        <f aca="false">AY8</f>
        <v>83.7245254516602</v>
      </c>
      <c r="AZ40" s="167"/>
      <c r="BA40" s="164" t="n">
        <v>159.496360191087</v>
      </c>
      <c r="BB40" s="164" t="n">
        <v>7.9521843059282</v>
      </c>
      <c r="BC40" s="164" t="n">
        <v>6.21082809474942</v>
      </c>
      <c r="BD40" s="164" t="n">
        <v>40.8255017257941</v>
      </c>
      <c r="BE40" s="164" t="n">
        <v>22.4009400296341</v>
      </c>
      <c r="BF40" s="164" t="n">
        <v>33.0483171598837</v>
      </c>
      <c r="BG40" s="164" t="n">
        <v>74.8150229474356</v>
      </c>
      <c r="BH40" s="167"/>
      <c r="BI40" s="167"/>
      <c r="BJ40" s="167" t="n">
        <f aca="false">BC40</f>
        <v>6.21082809474942</v>
      </c>
      <c r="BK40" s="167" t="n">
        <f aca="false">BB40</f>
        <v>7.9521843059282</v>
      </c>
      <c r="BL40" s="157" t="n">
        <f aca="false">J40+(O40-J40)*0.75</f>
        <v>48.1906728744507</v>
      </c>
      <c r="BM40" s="157" t="n">
        <f aca="false">L40+(Q40-L40)*0.75</f>
        <v>48.9044809341431</v>
      </c>
      <c r="BN40" s="157" t="n">
        <f aca="false">N40+(R40-N40)*0.75</f>
        <v>46.2142677307129</v>
      </c>
      <c r="BO40" s="157" t="n">
        <f aca="false">E40/2</f>
        <v>8.43197230317765</v>
      </c>
      <c r="BP40" s="157" t="n">
        <v>28.611700933623</v>
      </c>
      <c r="BQ40" s="157" t="n">
        <v>24.5651334098293</v>
      </c>
      <c r="BR40" s="157" t="n">
        <v>21.9951710475374</v>
      </c>
      <c r="BS40" s="157" t="n">
        <v>31.5123877682997</v>
      </c>
      <c r="BT40" s="157" t="n">
        <v>94</v>
      </c>
    </row>
    <row r="41" customFormat="false" ht="10.2" hidden="false" customHeight="false" outlineLevel="0" collapsed="false">
      <c r="A41" s="163"/>
      <c r="B41" s="157" t="n">
        <v>1000</v>
      </c>
      <c r="D41" s="164" t="n">
        <v>121.463503235305</v>
      </c>
      <c r="E41" s="164" t="n">
        <v>7.31349841951844</v>
      </c>
      <c r="F41" s="164" t="n">
        <v>6.40461622776628</v>
      </c>
      <c r="G41" s="164" t="n">
        <v>0.825904298720716</v>
      </c>
      <c r="H41" s="167"/>
      <c r="I41" s="167" t="n">
        <f aca="false">I9</f>
        <v>11.3496475219727</v>
      </c>
      <c r="J41" s="167" t="n">
        <f aca="false">J9</f>
        <v>28.8989009857178</v>
      </c>
      <c r="K41" s="167" t="n">
        <f aca="false">K9</f>
        <v>25.8193702697754</v>
      </c>
      <c r="L41" s="167" t="n">
        <f aca="false">L9</f>
        <v>22.739839553833</v>
      </c>
      <c r="M41" s="167" t="n">
        <f aca="false">M9</f>
        <v>19.4276561737061</v>
      </c>
      <c r="N41" s="167" t="n">
        <f aca="false">N9</f>
        <v>16.1154727935791</v>
      </c>
      <c r="O41" s="167" t="n">
        <f aca="false">O9</f>
        <v>34.3401870727539</v>
      </c>
      <c r="P41" s="167" t="n">
        <f aca="false">P9</f>
        <v>33.3827896118164</v>
      </c>
      <c r="Q41" s="167" t="n">
        <f aca="false">Q9</f>
        <v>32.4253921508789</v>
      </c>
      <c r="R41" s="167" t="n">
        <f aca="false">R9</f>
        <v>28.6514053344727</v>
      </c>
      <c r="S41" s="167" t="n">
        <f aca="false">S9</f>
        <v>32.97800827</v>
      </c>
      <c r="T41" s="167" t="n">
        <f aca="false">T9</f>
        <v>34.02360916</v>
      </c>
      <c r="U41" s="167" t="n">
        <f aca="false">U9</f>
        <v>35.97723389</v>
      </c>
      <c r="V41" s="167" t="n">
        <f aca="false">V9</f>
        <v>40.47255707</v>
      </c>
      <c r="W41" s="167" t="n">
        <f aca="false">W9</f>
        <v>42.08254623</v>
      </c>
      <c r="X41" s="167" t="n">
        <f aca="false">X9</f>
        <v>37.1076164245606</v>
      </c>
      <c r="Y41" s="167" t="n">
        <f aca="false">Y9</f>
        <v>39.1242256164551</v>
      </c>
      <c r="Z41" s="167" t="n">
        <f aca="false">Z9</f>
        <v>41.1408348083496</v>
      </c>
      <c r="AA41" s="167" t="n">
        <f aca="false">AA9</f>
        <v>43.1003837585449</v>
      </c>
      <c r="AB41" s="167" t="n">
        <f aca="false">AB9</f>
        <v>43.289711</v>
      </c>
      <c r="AC41" s="167" t="n">
        <f aca="false">AC9</f>
        <v>44.97490311</v>
      </c>
      <c r="AD41" s="167" t="n">
        <f aca="false">AD9</f>
        <v>50.95145035</v>
      </c>
      <c r="AE41" s="167" t="n">
        <f aca="false">AE9</f>
        <v>48.8540458679199</v>
      </c>
      <c r="AF41" s="167" t="n">
        <f aca="false">AF9</f>
        <v>55.9829216003418</v>
      </c>
      <c r="AG41" s="167" t="n">
        <f aca="false">AG9</f>
        <v>63.1117973327637</v>
      </c>
      <c r="AH41" s="167" t="n">
        <f aca="false">AH9</f>
        <v>49.15903473</v>
      </c>
      <c r="AI41" s="167" t="n">
        <f aca="false">AI9</f>
        <v>56.53245926</v>
      </c>
      <c r="AJ41" s="167" t="n">
        <f aca="false">AJ9</f>
        <v>64.09851837</v>
      </c>
      <c r="AK41" s="167" t="n">
        <f aca="false">AK9</f>
        <v>58.74159622</v>
      </c>
      <c r="AL41" s="167" t="n">
        <f aca="false">AL9</f>
        <v>41.6485061645508</v>
      </c>
      <c r="AM41" s="167" t="n">
        <f aca="false">AM9</f>
        <v>46.2106819152832</v>
      </c>
      <c r="AN41" s="167" t="n">
        <f aca="false">AN9</f>
        <v>50.7728576660156</v>
      </c>
      <c r="AO41" s="167" t="n">
        <f aca="false">AO9</f>
        <v>59.4357261657715</v>
      </c>
      <c r="AP41" s="167" t="n">
        <f aca="false">AP9</f>
        <v>68.0985946655273</v>
      </c>
      <c r="AQ41" s="167" t="n">
        <f aca="false">AQ9</f>
        <v>41.51670456</v>
      </c>
      <c r="AR41" s="167" t="n">
        <f aca="false">AR9</f>
        <v>51.9718895</v>
      </c>
      <c r="AS41" s="167" t="n">
        <f aca="false">AS9</f>
        <v>61.52905655</v>
      </c>
      <c r="AT41" s="169" t="n">
        <f aca="false">AT9</f>
        <v>52.92905426</v>
      </c>
      <c r="AU41" s="167" t="n">
        <f aca="false">AU9</f>
        <v>42.7126083374023</v>
      </c>
      <c r="AV41" s="167" t="n">
        <f aca="false">AV9</f>
        <v>48.2304267883301</v>
      </c>
      <c r="AW41" s="167" t="n">
        <f aca="false">AW9</f>
        <v>53.7482452392578</v>
      </c>
      <c r="AX41" s="167" t="n">
        <f aca="false">AX9</f>
        <v>64.6808700561523</v>
      </c>
      <c r="AY41" s="167" t="n">
        <f aca="false">AY9</f>
        <v>55.9829216003418</v>
      </c>
      <c r="AZ41" s="167"/>
      <c r="BA41" s="164" t="n">
        <v>138.442800053836</v>
      </c>
      <c r="BB41" s="164" t="n">
        <v>4.11652002204843</v>
      </c>
      <c r="BC41" s="164" t="n">
        <v>2.25909605237091</v>
      </c>
      <c r="BD41" s="164" t="n">
        <v>29.431677470564</v>
      </c>
      <c r="BE41" s="164" t="n">
        <v>11.8202505293346</v>
      </c>
      <c r="BF41" s="164" t="n">
        <v>14.4702444426867</v>
      </c>
      <c r="BG41" s="164" t="n">
        <v>30.4152986876818</v>
      </c>
      <c r="BH41" s="167"/>
      <c r="BI41" s="167"/>
      <c r="BJ41" s="167" t="n">
        <f aca="false">BC41</f>
        <v>2.25909605237091</v>
      </c>
      <c r="BK41" s="167" t="n">
        <f aca="false">BB41</f>
        <v>4.11652002204843</v>
      </c>
      <c r="BL41" s="157" t="n">
        <f aca="false">J41+(O41-J41)*0.75</f>
        <v>32.9798655509949</v>
      </c>
      <c r="BM41" s="157" t="n">
        <f aca="false">L41+(Q41-L41)*0.75</f>
        <v>30.0040040016174</v>
      </c>
      <c r="BN41" s="157" t="n">
        <f aca="false">N41+(R41-N41)*0.75</f>
        <v>25.5174221992493</v>
      </c>
      <c r="BO41" s="157" t="n">
        <f aca="false">E41/2</f>
        <v>3.65674920975922</v>
      </c>
      <c r="BP41" s="157" t="n">
        <v>18.709097325043</v>
      </c>
      <c r="BQ41" s="157" t="n">
        <v>15.120045963194</v>
      </c>
      <c r="BR41" s="157" t="n">
        <v>13.168589025654</v>
      </c>
      <c r="BS41" s="157" t="n">
        <v>17.3001310783687</v>
      </c>
      <c r="BT41" s="157" t="n">
        <v>93</v>
      </c>
    </row>
    <row r="42" customFormat="false" ht="10.2" hidden="false" customHeight="false" outlineLevel="0" collapsed="false">
      <c r="A42" s="163"/>
      <c r="B42" s="157" t="n">
        <v>1200</v>
      </c>
      <c r="D42" s="164" t="n">
        <v>108.533739308621</v>
      </c>
      <c r="E42" s="164" t="n">
        <v>3.24463647257083</v>
      </c>
      <c r="F42" s="164" t="n">
        <v>5.74249234823263</v>
      </c>
      <c r="G42" s="164" t="n">
        <v>0.654259448398781</v>
      </c>
      <c r="H42" s="167"/>
      <c r="I42" s="167" t="n">
        <f aca="false">I10</f>
        <v>7.52997159957886</v>
      </c>
      <c r="J42" s="167" t="n">
        <f aca="false">J10</f>
        <v>16.7065019607544</v>
      </c>
      <c r="K42" s="167" t="n">
        <f aca="false">K10</f>
        <v>15.7739763259888</v>
      </c>
      <c r="L42" s="167" t="n">
        <f aca="false">L10</f>
        <v>14.8414506912231</v>
      </c>
      <c r="M42" s="167" t="n">
        <f aca="false">M10</f>
        <v>12.6297121047974</v>
      </c>
      <c r="N42" s="167" t="n">
        <f aca="false">N10</f>
        <v>10.4179735183716</v>
      </c>
      <c r="O42" s="167" t="n">
        <f aca="false">O10</f>
        <v>22.6437892913818</v>
      </c>
      <c r="P42" s="167" t="n">
        <f aca="false">P10</f>
        <v>21.3053646087647</v>
      </c>
      <c r="Q42" s="167" t="n">
        <f aca="false">Q10</f>
        <v>19.9669399261475</v>
      </c>
      <c r="R42" s="167" t="n">
        <f aca="false">R10</f>
        <v>18.3726406097412</v>
      </c>
      <c r="S42" s="167" t="n">
        <f aca="false">S10</f>
        <v>22.75479507</v>
      </c>
      <c r="T42" s="167" t="n">
        <f aca="false">T10</f>
        <v>21.23204422</v>
      </c>
      <c r="U42" s="167" t="n">
        <f aca="false">U10</f>
        <v>25.67230034</v>
      </c>
      <c r="V42" s="167" t="n">
        <f aca="false">V10</f>
        <v>27.65056229</v>
      </c>
      <c r="W42" s="167" t="n">
        <f aca="false">W10</f>
        <v>26.24343872</v>
      </c>
      <c r="X42" s="167" t="n">
        <f aca="false">X10</f>
        <v>26.7187614440918</v>
      </c>
      <c r="Y42" s="167" t="n">
        <f aca="false">Y10</f>
        <v>27.5137939453125</v>
      </c>
      <c r="Z42" s="167" t="n">
        <f aca="false">Z10</f>
        <v>28.3088264465332</v>
      </c>
      <c r="AA42" s="167" t="n">
        <f aca="false">AA10</f>
        <v>27.2326183319092</v>
      </c>
      <c r="AB42" s="167" t="n">
        <f aca="false">AB10</f>
        <v>27.89098167</v>
      </c>
      <c r="AC42" s="167" t="n">
        <f aca="false">AC10</f>
        <v>29.24362564</v>
      </c>
      <c r="AD42" s="167" t="n">
        <f aca="false">AD10</f>
        <v>35.07812119</v>
      </c>
      <c r="AE42" s="167" t="n">
        <f aca="false">AE10</f>
        <v>35.3253898620606</v>
      </c>
      <c r="AF42" s="167" t="n">
        <f aca="false">AF10</f>
        <v>39.4330825805664</v>
      </c>
      <c r="AG42" s="167" t="n">
        <f aca="false">AG10</f>
        <v>43.5407752990723</v>
      </c>
      <c r="AH42" s="167" t="n">
        <f aca="false">AH10</f>
        <v>35.58948135</v>
      </c>
      <c r="AI42" s="167" t="n">
        <f aca="false">AI10</f>
        <v>39.90536118</v>
      </c>
      <c r="AJ42" s="167" t="n">
        <f aca="false">AJ10</f>
        <v>44.48109818</v>
      </c>
      <c r="AK42" s="167" t="n">
        <f aca="false">AK10</f>
        <v>41.79235458</v>
      </c>
      <c r="AL42" s="167" t="n">
        <f aca="false">AL10</f>
        <v>30.2816772460938</v>
      </c>
      <c r="AM42" s="167" t="n">
        <f aca="false">AM10</f>
        <v>33.5961990356445</v>
      </c>
      <c r="AN42" s="167" t="n">
        <f aca="false">AN10</f>
        <v>36.9107208251953</v>
      </c>
      <c r="AO42" s="167" t="n">
        <f aca="false">AO10</f>
        <v>42.3762245178223</v>
      </c>
      <c r="AP42" s="167" t="n">
        <f aca="false">AP10</f>
        <v>47.8417282104492</v>
      </c>
      <c r="AQ42" s="167" t="n">
        <f aca="false">AQ10</f>
        <v>30.28476524</v>
      </c>
      <c r="AR42" s="167" t="n">
        <f aca="false">AR10</f>
        <v>37.77048111</v>
      </c>
      <c r="AS42" s="167" t="n">
        <f aca="false">AS10</f>
        <v>44.03689194</v>
      </c>
      <c r="AT42" s="169" t="n">
        <f aca="false">AT10</f>
        <v>38.43741226</v>
      </c>
      <c r="AU42" s="167" t="n">
        <f aca="false">AU10</f>
        <v>31.080207824707</v>
      </c>
      <c r="AV42" s="167" t="n">
        <f aca="false">AV10</f>
        <v>35.0468330383301</v>
      </c>
      <c r="AW42" s="167" t="n">
        <f aca="false">AW10</f>
        <v>39.0134582519531</v>
      </c>
      <c r="AX42" s="167" t="n">
        <f aca="false">AX10</f>
        <v>46.3839378356934</v>
      </c>
      <c r="AY42" s="167" t="n">
        <f aca="false">AY10</f>
        <v>39.4330825805664</v>
      </c>
      <c r="AZ42" s="167"/>
      <c r="BA42" s="164" t="n">
        <v>107.503921179123</v>
      </c>
      <c r="BB42" s="164" t="n">
        <v>2.61899121733032</v>
      </c>
      <c r="BC42" s="164" t="n">
        <v>0.835866960778757</v>
      </c>
      <c r="BD42" s="164" t="n">
        <v>22.9764114799799</v>
      </c>
      <c r="BE42" s="164" t="n">
        <v>8.91930279039842</v>
      </c>
      <c r="BF42" s="164" t="n">
        <v>9.73009235063052</v>
      </c>
      <c r="BG42" s="164" t="n">
        <v>21.4682942159351</v>
      </c>
      <c r="BH42" s="167"/>
      <c r="BI42" s="167"/>
      <c r="BJ42" s="167" t="n">
        <f aca="false">BC42</f>
        <v>0.835866960778757</v>
      </c>
      <c r="BK42" s="167" t="n">
        <f aca="false">BB42</f>
        <v>2.61899121733032</v>
      </c>
      <c r="BL42" s="157" t="n">
        <f aca="false">J42+(O42-J42)*0.75</f>
        <v>21.159467458725</v>
      </c>
      <c r="BM42" s="157" t="n">
        <f aca="false">L42+(Q42-L42)*0.75</f>
        <v>18.6855676174164</v>
      </c>
      <c r="BN42" s="157" t="n">
        <f aca="false">N42+(R42-N42)*0.75</f>
        <v>16.3839738368988</v>
      </c>
      <c r="BO42" s="157" t="n">
        <f aca="false">E42/2</f>
        <v>1.62231823628542</v>
      </c>
      <c r="BP42" s="157" t="n">
        <v>12.8171247825418</v>
      </c>
      <c r="BQ42" s="157" t="n">
        <v>10.1457693990263</v>
      </c>
      <c r="BR42" s="157" t="n">
        <v>9.01870746443484</v>
      </c>
      <c r="BS42" s="157" t="n">
        <v>11.7359775542169</v>
      </c>
      <c r="BT42" s="157" t="n">
        <v>93</v>
      </c>
    </row>
    <row r="43" customFormat="false" ht="10.2" hidden="false" customHeight="false" outlineLevel="0" collapsed="false">
      <c r="A43" s="163"/>
      <c r="B43" s="157" t="n">
        <v>1400</v>
      </c>
      <c r="D43" s="164" t="n">
        <v>84.6423680986676</v>
      </c>
      <c r="E43" s="164" t="n">
        <v>0.967201620226814</v>
      </c>
      <c r="F43" s="164" t="n">
        <v>3.72046088814479</v>
      </c>
      <c r="G43" s="164" t="n">
        <v>0.674666700240046</v>
      </c>
      <c r="H43" s="167"/>
      <c r="I43" s="167" t="n">
        <f aca="false">I11</f>
        <v>5.52656507492065</v>
      </c>
      <c r="J43" s="167" t="n">
        <f aca="false">J11</f>
        <v>12.0327472686768</v>
      </c>
      <c r="K43" s="167" t="n">
        <f aca="false">K11</f>
        <v>11.353723526001</v>
      </c>
      <c r="L43" s="167" t="n">
        <f aca="false">L11</f>
        <v>10.6746997833252</v>
      </c>
      <c r="M43" s="167" t="n">
        <f aca="false">M11</f>
        <v>8.99974155426025</v>
      </c>
      <c r="N43" s="167" t="n">
        <f aca="false">N11</f>
        <v>7.32478332519531</v>
      </c>
      <c r="O43" s="167" t="n">
        <f aca="false">O11</f>
        <v>15.1819877624512</v>
      </c>
      <c r="P43" s="167" t="n">
        <f aca="false">P11</f>
        <v>14.6395492553711</v>
      </c>
      <c r="Q43" s="167" t="n">
        <f aca="false">Q11</f>
        <v>14.097110748291</v>
      </c>
      <c r="R43" s="167" t="n">
        <f aca="false">R11</f>
        <v>12.786395072937</v>
      </c>
      <c r="S43" s="167" t="n">
        <f aca="false">S11</f>
        <v>15.5962553</v>
      </c>
      <c r="T43" s="167" t="n">
        <f aca="false">T11</f>
        <v>14.86982155</v>
      </c>
      <c r="U43" s="167" t="n">
        <f aca="false">U11</f>
        <v>18.69837952</v>
      </c>
      <c r="V43" s="167" t="n">
        <f aca="false">V11</f>
        <v>18.8110199</v>
      </c>
      <c r="W43" s="167" t="n">
        <f aca="false">W11</f>
        <v>17.98731422</v>
      </c>
      <c r="X43" s="167" t="n">
        <f aca="false">X11</f>
        <v>19.7007675170898</v>
      </c>
      <c r="Y43" s="167" t="n">
        <f aca="false">Y11</f>
        <v>19.5298233032227</v>
      </c>
      <c r="Z43" s="167" t="n">
        <f aca="false">Z11</f>
        <v>19.3588790893555</v>
      </c>
      <c r="AA43" s="167" t="n">
        <f aca="false">AA11</f>
        <v>18.6199436187744</v>
      </c>
      <c r="AB43" s="167" t="n">
        <f aca="false">AB11</f>
        <v>18.87609482</v>
      </c>
      <c r="AC43" s="167" t="n">
        <f aca="false">AC11</f>
        <v>19.81679153</v>
      </c>
      <c r="AD43" s="167" t="n">
        <f aca="false">AD11</f>
        <v>24.27401924</v>
      </c>
      <c r="AE43" s="167" t="n">
        <f aca="false">AE11</f>
        <v>26.7096710205078</v>
      </c>
      <c r="AF43" s="167" t="n">
        <f aca="false">AF11</f>
        <v>28.5777282714844</v>
      </c>
      <c r="AG43" s="167" t="n">
        <f aca="false">AG11</f>
        <v>30.4457855224609</v>
      </c>
      <c r="AH43" s="167" t="n">
        <f aca="false">AH11</f>
        <v>26.98623276</v>
      </c>
      <c r="AI43" s="167" t="n">
        <f aca="false">AI11</f>
        <v>29.069664</v>
      </c>
      <c r="AJ43" s="167" t="n">
        <f aca="false">AJ11</f>
        <v>31.59292412</v>
      </c>
      <c r="AK43" s="167" t="n">
        <f aca="false">AK11</f>
        <v>31.0768795</v>
      </c>
      <c r="AL43" s="167" t="n">
        <f aca="false">AL11</f>
        <v>23.93479347229</v>
      </c>
      <c r="AM43" s="167" t="n">
        <f aca="false">AM11</f>
        <v>26.1799087524414</v>
      </c>
      <c r="AN43" s="167" t="n">
        <f aca="false">AN11</f>
        <v>28.4250240325928</v>
      </c>
      <c r="AO43" s="167" t="n">
        <f aca="false">AO11</f>
        <v>31.716272354126</v>
      </c>
      <c r="AP43" s="167" t="n">
        <f aca="false">AP11</f>
        <v>35.0075206756592</v>
      </c>
      <c r="AQ43" s="167" t="n">
        <f aca="false">AQ11</f>
        <v>23.96392059</v>
      </c>
      <c r="AR43" s="167" t="n">
        <f aca="false">AR11</f>
        <v>29.47192001</v>
      </c>
      <c r="AS43" s="167" t="n">
        <f aca="false">AS11</f>
        <v>33.64688873</v>
      </c>
      <c r="AT43" s="169" t="n">
        <f aca="false">AT11</f>
        <v>30.08890152</v>
      </c>
      <c r="AU43" s="167" t="n">
        <f aca="false">AU11</f>
        <v>24.9084892272949</v>
      </c>
      <c r="AV43" s="167" t="n">
        <f aca="false">AV11</f>
        <v>27.7383613586426</v>
      </c>
      <c r="AW43" s="167" t="n">
        <f aca="false">AW11</f>
        <v>30.5682334899902</v>
      </c>
      <c r="AX43" s="167" t="n">
        <f aca="false">AX11</f>
        <v>35.7512016296387</v>
      </c>
      <c r="AY43" s="167" t="n">
        <f aca="false">AY11</f>
        <v>28.5777282714844</v>
      </c>
      <c r="AZ43" s="167"/>
      <c r="BA43" s="164" t="n">
        <v>64.6677104659307</v>
      </c>
      <c r="BB43" s="164" t="n">
        <v>1.33598865015835</v>
      </c>
      <c r="BC43" s="164" t="n">
        <v>0.545866884360405</v>
      </c>
      <c r="BD43" s="164" t="n">
        <v>15.189998516958</v>
      </c>
      <c r="BE43" s="164" t="n">
        <v>7.62542210620501</v>
      </c>
      <c r="BF43" s="164" t="n">
        <v>6.72308127414847</v>
      </c>
      <c r="BG43" s="164" t="n">
        <v>13.412661210906</v>
      </c>
      <c r="BH43" s="167"/>
      <c r="BI43" s="167"/>
      <c r="BJ43" s="167" t="n">
        <f aca="false">BC43</f>
        <v>0.545866884360405</v>
      </c>
      <c r="BK43" s="167" t="n">
        <f aca="false">BB43</f>
        <v>1.33598865015835</v>
      </c>
      <c r="BL43" s="157" t="n">
        <f aca="false">J43+(O43-J43)*0.75</f>
        <v>14.3946776390076</v>
      </c>
      <c r="BM43" s="157" t="n">
        <f aca="false">L43+(Q43-L43)*0.75</f>
        <v>13.2415080070496</v>
      </c>
      <c r="BN43" s="157" t="n">
        <f aca="false">N43+(R43-N43)*0.75</f>
        <v>11.4209921360016</v>
      </c>
      <c r="BO43" s="157" t="n">
        <f aca="false">E43/2</f>
        <v>0.483600810113407</v>
      </c>
      <c r="BP43" s="157" t="n">
        <v>9.54833685014018</v>
      </c>
      <c r="BQ43" s="157" t="n">
        <v>7.58595150743499</v>
      </c>
      <c r="BR43" s="157" t="n">
        <v>6.86041861596401</v>
      </c>
      <c r="BS43" s="157" t="n">
        <v>8.5318194765853</v>
      </c>
      <c r="BT43" s="157" t="n">
        <v>73</v>
      </c>
    </row>
    <row r="44" customFormat="false" ht="10.2" hidden="false" customHeight="false" outlineLevel="0" collapsed="false">
      <c r="A44" s="163"/>
      <c r="B44" s="157" t="n">
        <v>1800</v>
      </c>
      <c r="D44" s="164" t="n">
        <v>55.673774213081</v>
      </c>
      <c r="E44" s="164" t="n">
        <v>2.75275567394154</v>
      </c>
      <c r="F44" s="164" t="n">
        <v>0</v>
      </c>
      <c r="G44" s="164" t="n">
        <v>0.451348855785035</v>
      </c>
      <c r="H44" s="167"/>
      <c r="I44" s="167" t="n">
        <f aca="false">I12</f>
        <v>3.27150940895081</v>
      </c>
      <c r="J44" s="167" t="n">
        <f aca="false">J12</f>
        <v>7.39041328430176</v>
      </c>
      <c r="K44" s="167" t="n">
        <f aca="false">K12</f>
        <v>6.82693433761597</v>
      </c>
      <c r="L44" s="167" t="n">
        <f aca="false">L12</f>
        <v>6.26345539093018</v>
      </c>
      <c r="M44" s="167" t="n">
        <f aca="false">M12</f>
        <v>5.17619848251343</v>
      </c>
      <c r="N44" s="167" t="n">
        <f aca="false">N12</f>
        <v>4.08894157409668</v>
      </c>
      <c r="O44" s="167" t="n">
        <f aca="false">O12</f>
        <v>8.97432136535645</v>
      </c>
      <c r="P44" s="167" t="n">
        <f aca="false">P12</f>
        <v>8.60436534881592</v>
      </c>
      <c r="Q44" s="167" t="n">
        <f aca="false">Q12</f>
        <v>8.23440933227539</v>
      </c>
      <c r="R44" s="167" t="n">
        <f aca="false">R12</f>
        <v>7.23399114608765</v>
      </c>
      <c r="S44" s="167" t="n">
        <f aca="false">S12</f>
        <v>9.011368752</v>
      </c>
      <c r="T44" s="167" t="n">
        <f aca="false">T12</f>
        <v>8.633609772</v>
      </c>
      <c r="U44" s="167" t="n">
        <f aca="false">U12</f>
        <v>10.50348949</v>
      </c>
      <c r="V44" s="167" t="n">
        <f aca="false">V12</f>
        <v>10.51054287</v>
      </c>
      <c r="W44" s="167" t="n">
        <f aca="false">W12</f>
        <v>9.989545822</v>
      </c>
      <c r="X44" s="167" t="n">
        <f aca="false">X12</f>
        <v>10.9297552108765</v>
      </c>
      <c r="Y44" s="167" t="n">
        <f aca="false">Y12</f>
        <v>10.8453817367554</v>
      </c>
      <c r="Z44" s="167" t="n">
        <f aca="false">Z12</f>
        <v>10.7610082626343</v>
      </c>
      <c r="AA44" s="167" t="n">
        <f aca="false">AA12</f>
        <v>10.3013229370117</v>
      </c>
      <c r="AB44" s="167" t="n">
        <f aca="false">AB12</f>
        <v>10.51702499</v>
      </c>
      <c r="AC44" s="167" t="n">
        <f aca="false">AC12</f>
        <v>10.88328075</v>
      </c>
      <c r="AD44" s="167" t="n">
        <f aca="false">AD12</f>
        <v>12.91492939</v>
      </c>
      <c r="AE44" s="167" t="n">
        <f aca="false">AE12</f>
        <v>14.6100358963013</v>
      </c>
      <c r="AF44" s="167" t="n">
        <f aca="false">AF12</f>
        <v>14.8885440826416</v>
      </c>
      <c r="AG44" s="167" t="n">
        <f aca="false">AG12</f>
        <v>15.1670522689819</v>
      </c>
      <c r="AH44" s="167" t="n">
        <f aca="false">AH12</f>
        <v>14.80760956</v>
      </c>
      <c r="AI44" s="167" t="n">
        <f aca="false">AI12</f>
        <v>15.13154125</v>
      </c>
      <c r="AJ44" s="167" t="n">
        <f aca="false">AJ12</f>
        <v>16.54040718</v>
      </c>
      <c r="AK44" s="167" t="n">
        <f aca="false">AK12</f>
        <v>16.17672157</v>
      </c>
      <c r="AL44" s="167" t="n">
        <f aca="false">AL12</f>
        <v>15.1339693069458</v>
      </c>
      <c r="AM44" s="167" t="n">
        <f aca="false">AM12</f>
        <v>15.5280332565308</v>
      </c>
      <c r="AN44" s="167" t="n">
        <f aca="false">AN12</f>
        <v>15.9220972061157</v>
      </c>
      <c r="AO44" s="167" t="n">
        <f aca="false">AO12</f>
        <v>16.5271854400635</v>
      </c>
      <c r="AP44" s="167" t="n">
        <f aca="false">AP12</f>
        <v>17.1322736740112</v>
      </c>
      <c r="AQ44" s="167" t="n">
        <f aca="false">AQ12</f>
        <v>15.43140316</v>
      </c>
      <c r="AR44" s="167" t="n">
        <f aca="false">AR12</f>
        <v>16.91015816</v>
      </c>
      <c r="AS44" s="167" t="n">
        <f aca="false">AS12</f>
        <v>17.62989426</v>
      </c>
      <c r="AT44" s="169" t="n">
        <f aca="false">AT12</f>
        <v>17.73889732</v>
      </c>
      <c r="AU44" s="167" t="n">
        <f aca="false">AU12</f>
        <v>16.840934753418</v>
      </c>
      <c r="AV44" s="167" t="n">
        <f aca="false">AV12</f>
        <v>17.6766891479492</v>
      </c>
      <c r="AW44" s="167" t="n">
        <f aca="false">AW12</f>
        <v>18.5124435424805</v>
      </c>
      <c r="AX44" s="167" t="n">
        <f aca="false">AX12</f>
        <v>19.5853252410889</v>
      </c>
      <c r="AY44" s="167" t="n">
        <f aca="false">AY12</f>
        <v>14.8885440826416</v>
      </c>
      <c r="AZ44" s="167"/>
      <c r="BA44" s="164" t="n">
        <v>36.8880177387784</v>
      </c>
      <c r="BB44" s="164" t="n">
        <v>1.28205765333237</v>
      </c>
      <c r="BC44" s="164" t="n">
        <v>0.890782534479668</v>
      </c>
      <c r="BD44" s="164" t="n">
        <v>7.11571160992015</v>
      </c>
      <c r="BE44" s="164" t="n">
        <v>6.31498051269127</v>
      </c>
      <c r="BF44" s="164" t="n">
        <v>4.65024660756709</v>
      </c>
      <c r="BG44" s="164" t="n">
        <v>8.06334631949173</v>
      </c>
      <c r="BH44" s="167"/>
      <c r="BI44" s="167"/>
      <c r="BJ44" s="167" t="n">
        <f aca="false">BC44</f>
        <v>0.890782534479668</v>
      </c>
      <c r="BK44" s="167" t="n">
        <f aca="false">BB44</f>
        <v>1.28205765333237</v>
      </c>
      <c r="BL44" s="157" t="n">
        <f aca="false">J44+(O44-J44)*0.75</f>
        <v>8.57834434509277</v>
      </c>
      <c r="BM44" s="157" t="n">
        <f aca="false">L44+(Q44-L44)*0.75</f>
        <v>7.74167084693909</v>
      </c>
      <c r="BN44" s="157" t="n">
        <f aca="false">N44+(R44-N44)*0.75</f>
        <v>6.44772875308991</v>
      </c>
      <c r="BO44" s="157" t="n">
        <f aca="false">E44/2</f>
        <v>1.37637783697077</v>
      </c>
      <c r="BP44" s="157" t="n">
        <v>6.48894915421066</v>
      </c>
      <c r="BQ44" s="157" t="n">
        <v>5.22753002790365</v>
      </c>
      <c r="BR44" s="157" t="n">
        <v>4.8781218855097</v>
      </c>
      <c r="BS44" s="157" t="n">
        <v>4.93455098814754</v>
      </c>
      <c r="BT44" s="157" t="n">
        <v>45</v>
      </c>
    </row>
    <row r="45" customFormat="false" ht="10.2" hidden="false" customHeight="false" outlineLevel="0" collapsed="false">
      <c r="A45" s="163"/>
      <c r="B45" s="157" t="n">
        <v>2200</v>
      </c>
      <c r="D45" s="164" t="n">
        <v>21.362919205711</v>
      </c>
      <c r="E45" s="164" t="n">
        <v>2.07999280883273</v>
      </c>
      <c r="F45" s="164" t="n">
        <v>0.847169359383027</v>
      </c>
      <c r="G45" s="164" t="n">
        <v>0.447701982489195</v>
      </c>
      <c r="H45" s="167"/>
      <c r="I45" s="167" t="n">
        <f aca="false">I13</f>
        <v>1.32161796092987</v>
      </c>
      <c r="J45" s="167" t="n">
        <f aca="false">J13</f>
        <v>4.83634901046753</v>
      </c>
      <c r="K45" s="167" t="n">
        <f aca="false">K13</f>
        <v>4.45099210739136</v>
      </c>
      <c r="L45" s="167" t="n">
        <f aca="false">L13</f>
        <v>4.06563520431519</v>
      </c>
      <c r="M45" s="167" t="n">
        <f aca="false">M13</f>
        <v>2.5302050113678</v>
      </c>
      <c r="N45" s="167" t="n">
        <f aca="false">N13</f>
        <v>0.99477481842041</v>
      </c>
      <c r="O45" s="167" t="n">
        <f aca="false">O13</f>
        <v>5.77509117126465</v>
      </c>
      <c r="P45" s="167" t="n">
        <f aca="false">P13</f>
        <v>5.48599052429199</v>
      </c>
      <c r="Q45" s="167" t="n">
        <f aca="false">Q13</f>
        <v>5.19688987731934</v>
      </c>
      <c r="R45" s="167" t="n">
        <f aca="false">R13</f>
        <v>4.48574542999268</v>
      </c>
      <c r="S45" s="167" t="n">
        <f aca="false">S13</f>
        <v>5.789705753</v>
      </c>
      <c r="T45" s="167" t="n">
        <f aca="false">T13</f>
        <v>5.427850246</v>
      </c>
      <c r="U45" s="167" t="n">
        <f aca="false">U13</f>
        <v>6.57492733</v>
      </c>
      <c r="V45" s="167" t="n">
        <f aca="false">V13</f>
        <v>6.505697727</v>
      </c>
      <c r="W45" s="167" t="n">
        <f aca="false">W13</f>
        <v>6.041119576</v>
      </c>
      <c r="X45" s="167" t="n">
        <f aca="false">X13</f>
        <v>6.85859632492065</v>
      </c>
      <c r="Y45" s="167" t="n">
        <f aca="false">Y13</f>
        <v>6.75269079208374</v>
      </c>
      <c r="Z45" s="167" t="n">
        <f aca="false">Z13</f>
        <v>6.64678525924683</v>
      </c>
      <c r="AA45" s="167" t="n">
        <f aca="false">AA13</f>
        <v>6.21713066101074</v>
      </c>
      <c r="AB45" s="167" t="n">
        <f aca="false">AB13</f>
        <v>6.381161213</v>
      </c>
      <c r="AC45" s="167" t="n">
        <f aca="false">AC13</f>
        <v>6.542510033</v>
      </c>
      <c r="AD45" s="167" t="n">
        <f aca="false">AD13</f>
        <v>7.665757656</v>
      </c>
      <c r="AE45" s="167" t="n">
        <f aca="false">AE13</f>
        <v>8.66026020050049</v>
      </c>
      <c r="AF45" s="167" t="n">
        <f aca="false">AF13</f>
        <v>8.68763256072998</v>
      </c>
      <c r="AG45" s="167" t="n">
        <f aca="false">AG13</f>
        <v>8.71500492095947</v>
      </c>
      <c r="AH45" s="167" t="n">
        <f aca="false">AH13</f>
        <v>8.763308525</v>
      </c>
      <c r="AI45" s="167" t="n">
        <f aca="false">AI13</f>
        <v>8.806470871</v>
      </c>
      <c r="AJ45" s="167" t="n">
        <f aca="false">AJ13</f>
        <v>9.801994324</v>
      </c>
      <c r="AK45" s="167" t="n">
        <f aca="false">AK13</f>
        <v>9.312070847</v>
      </c>
      <c r="AL45" s="167" t="n">
        <f aca="false">AL13</f>
        <v>8.91716003417969</v>
      </c>
      <c r="AM45" s="167" t="n">
        <f aca="false">AM13</f>
        <v>9.13028717041016</v>
      </c>
      <c r="AN45" s="167" t="n">
        <f aca="false">AN13</f>
        <v>9.34341430664063</v>
      </c>
      <c r="AO45" s="167" t="n">
        <f aca="false">AO13</f>
        <v>9.48848533630371</v>
      </c>
      <c r="AP45" s="167" t="n">
        <f aca="false">AP13</f>
        <v>9.6335563659668</v>
      </c>
      <c r="AQ45" s="167" t="n">
        <f aca="false">AQ13</f>
        <v>9.057214737</v>
      </c>
      <c r="AR45" s="167" t="n">
        <f aca="false">AR13</f>
        <v>9.802516937</v>
      </c>
      <c r="AS45" s="167" t="n">
        <f aca="false">AS13</f>
        <v>10.05836582</v>
      </c>
      <c r="AT45" s="169" t="n">
        <f aca="false">AT13</f>
        <v>10.19137955</v>
      </c>
      <c r="AU45" s="167" t="n">
        <f aca="false">AU13</f>
        <v>9.77591228485107</v>
      </c>
      <c r="AV45" s="167" t="n">
        <f aca="false">AV13</f>
        <v>10.1647653579712</v>
      </c>
      <c r="AW45" s="167" t="n">
        <f aca="false">AW13</f>
        <v>10.5536184310913</v>
      </c>
      <c r="AX45" s="167" t="n">
        <f aca="false">AX13</f>
        <v>11.0280914306641</v>
      </c>
      <c r="AY45" s="167" t="n">
        <f aca="false">AY13</f>
        <v>8.68763256072998</v>
      </c>
      <c r="AZ45" s="167"/>
      <c r="BA45" s="164" t="n">
        <v>26.569043347949</v>
      </c>
      <c r="BB45" s="164" t="n">
        <v>1.24136660267746</v>
      </c>
      <c r="BC45" s="164" t="n">
        <v>1.00753805882765</v>
      </c>
      <c r="BD45" s="164" t="n">
        <v>5.26136175234714</v>
      </c>
      <c r="BE45" s="164" t="n">
        <v>2.55482726424314</v>
      </c>
      <c r="BF45" s="164" t="n">
        <v>3.29876316965606</v>
      </c>
      <c r="BG45" s="164" t="n">
        <v>5.54257216463777</v>
      </c>
      <c r="BH45" s="167"/>
      <c r="BI45" s="167"/>
      <c r="BJ45" s="167" t="n">
        <f aca="false">BC45</f>
        <v>1.00753805882765</v>
      </c>
      <c r="BK45" s="167" t="n">
        <f aca="false">BB45</f>
        <v>1.24136660267746</v>
      </c>
      <c r="BL45" s="157" t="n">
        <f aca="false">J45+(O45-J45)*0.75</f>
        <v>5.54040563106537</v>
      </c>
      <c r="BM45" s="157" t="n">
        <f aca="false">L45+(Q45-L45)*0.75</f>
        <v>4.9140762090683</v>
      </c>
      <c r="BN45" s="157" t="n">
        <f aca="false">N45+(R45-N45)*0.75</f>
        <v>3.61300277709961</v>
      </c>
      <c r="BO45" s="157" t="n">
        <f aca="false">E45/2</f>
        <v>1.03999640441637</v>
      </c>
      <c r="BP45" s="157" t="n">
        <v>5.13598983925233</v>
      </c>
      <c r="BQ45" s="157" t="n">
        <v>4.23579909834863</v>
      </c>
      <c r="BR45" s="157" t="n">
        <v>4.03003907141211</v>
      </c>
      <c r="BS45" s="157" t="n">
        <v>2.18797066306044</v>
      </c>
      <c r="BT45" s="157" t="n">
        <v>30</v>
      </c>
    </row>
    <row r="46" customFormat="false" ht="10.2" hidden="false" customHeight="false" outlineLevel="0" collapsed="false">
      <c r="A46" s="163"/>
      <c r="B46" s="157" t="n">
        <v>2600</v>
      </c>
      <c r="D46" s="164" t="n">
        <v>25.1865835121699</v>
      </c>
      <c r="E46" s="164" t="n">
        <v>1.2732424291527</v>
      </c>
      <c r="F46" s="164" t="n">
        <v>1.94207255916138</v>
      </c>
      <c r="G46" s="164" t="n">
        <v>0.431556615885405</v>
      </c>
      <c r="H46" s="167"/>
      <c r="I46" s="167" t="n">
        <f aca="false">I14</f>
        <v>0.813212931156158</v>
      </c>
      <c r="J46" s="167" t="n">
        <f aca="false">J14</f>
        <v>2.83408975601196</v>
      </c>
      <c r="K46" s="167" t="n">
        <f aca="false">K14</f>
        <v>2.52404856681824</v>
      </c>
      <c r="L46" s="167" t="n">
        <f aca="false">L14</f>
        <v>2.21400737762451</v>
      </c>
      <c r="M46" s="167" t="n">
        <f aca="false">M14</f>
        <v>1.46381044387817</v>
      </c>
      <c r="N46" s="167" t="n">
        <f aca="false">N14</f>
        <v>0.713613510131836</v>
      </c>
      <c r="O46" s="167" t="n">
        <f aca="false">O14</f>
        <v>3.63566470146179</v>
      </c>
      <c r="P46" s="167" t="n">
        <f aca="false">P14</f>
        <v>3.33007144927979</v>
      </c>
      <c r="Q46" s="167" t="n">
        <f aca="false">Q14</f>
        <v>3.02447819709778</v>
      </c>
      <c r="R46" s="167" t="n">
        <f aca="false">R14</f>
        <v>2.40875244140625</v>
      </c>
      <c r="S46" s="167" t="n">
        <f aca="false">S14</f>
        <v>3.951849222</v>
      </c>
      <c r="T46" s="167" t="n">
        <f aca="false">T14</f>
        <v>3.207206964</v>
      </c>
      <c r="U46" s="167" t="n">
        <f aca="false">U14</f>
        <v>4.343540668</v>
      </c>
      <c r="V46" s="167" t="n">
        <f aca="false">V14</f>
        <v>4.281405449</v>
      </c>
      <c r="W46" s="167" t="n">
        <f aca="false">W14</f>
        <v>3.578490973</v>
      </c>
      <c r="X46" s="167" t="n">
        <f aca="false">X14</f>
        <v>4.52754020690918</v>
      </c>
      <c r="Y46" s="167" t="n">
        <f aca="false">Y14</f>
        <v>4.44475889205933</v>
      </c>
      <c r="Z46" s="167" t="n">
        <f aca="false">Z14</f>
        <v>4.36197757720947</v>
      </c>
      <c r="AA46" s="167" t="n">
        <f aca="false">AA14</f>
        <v>3.72255301475525</v>
      </c>
      <c r="AB46" s="167" t="n">
        <f aca="false">AB14</f>
        <v>3.742574453</v>
      </c>
      <c r="AC46" s="167" t="n">
        <f aca="false">AC14</f>
        <v>4.001504421</v>
      </c>
      <c r="AD46" s="167" t="n">
        <f aca="false">AD14</f>
        <v>4.784113884</v>
      </c>
      <c r="AE46" s="167" t="n">
        <f aca="false">AE14</f>
        <v>5.34693574905396</v>
      </c>
      <c r="AF46" s="167" t="n">
        <f aca="false">AF14</f>
        <v>5.32620620727539</v>
      </c>
      <c r="AG46" s="167" t="n">
        <f aca="false">AG14</f>
        <v>5.30547666549683</v>
      </c>
      <c r="AH46" s="167" t="n">
        <f aca="false">AH14</f>
        <v>5.396433353</v>
      </c>
      <c r="AI46" s="167" t="n">
        <f aca="false">AI14</f>
        <v>5.386102676</v>
      </c>
      <c r="AJ46" s="167" t="n">
        <f aca="false">AJ14</f>
        <v>6.010996819</v>
      </c>
      <c r="AK46" s="167" t="n">
        <f aca="false">AK14</f>
        <v>5.629585266</v>
      </c>
      <c r="AL46" s="167" t="n">
        <f aca="false">AL14</f>
        <v>5.51561498641968</v>
      </c>
      <c r="AM46" s="167" t="n">
        <f aca="false">AM14</f>
        <v>5.594407081604</v>
      </c>
      <c r="AN46" s="167" t="n">
        <f aca="false">AN14</f>
        <v>5.67319917678833</v>
      </c>
      <c r="AO46" s="167" t="n">
        <f aca="false">AO14</f>
        <v>5.70689868927002</v>
      </c>
      <c r="AP46" s="167" t="n">
        <f aca="false">AP14</f>
        <v>5.74059820175171</v>
      </c>
      <c r="AQ46" s="167" t="n">
        <f aca="false">AQ14</f>
        <v>5.551819801</v>
      </c>
      <c r="AR46" s="167" t="n">
        <f aca="false">AR14</f>
        <v>5.888821125</v>
      </c>
      <c r="AS46" s="167" t="n">
        <f aca="false">AS14</f>
        <v>5.945291996</v>
      </c>
      <c r="AT46" s="169" t="n">
        <f aca="false">AT14</f>
        <v>6.075169086</v>
      </c>
      <c r="AU46" s="167" t="n">
        <f aca="false">AU14</f>
        <v>5.94766664505005</v>
      </c>
      <c r="AV46" s="167" t="n">
        <f aca="false">AV14</f>
        <v>6.09880924224854</v>
      </c>
      <c r="AW46" s="167" t="n">
        <f aca="false">AW14</f>
        <v>6.24995183944702</v>
      </c>
      <c r="AX46" s="167" t="n">
        <f aca="false">AX14</f>
        <v>6.36848926544189</v>
      </c>
      <c r="AY46" s="167" t="n">
        <f aca="false">AY14</f>
        <v>5.32620620727539</v>
      </c>
      <c r="AZ46" s="167"/>
      <c r="BA46" s="164" t="n">
        <v>17.2042983123234</v>
      </c>
      <c r="BB46" s="164" t="n">
        <v>1.34942499895961</v>
      </c>
      <c r="BC46" s="164" t="n">
        <v>1.2344760134699</v>
      </c>
      <c r="BD46" s="164" t="n">
        <v>3.60612454799518</v>
      </c>
      <c r="BE46" s="164" t="n">
        <v>2.93869039431225</v>
      </c>
      <c r="BF46" s="164" t="n">
        <v>2.05700660586953</v>
      </c>
      <c r="BG46" s="164" t="n">
        <v>3.96911298214665</v>
      </c>
      <c r="BH46" s="167"/>
      <c r="BI46" s="167"/>
      <c r="BJ46" s="167" t="n">
        <f aca="false">BC46</f>
        <v>1.2344760134699</v>
      </c>
      <c r="BK46" s="167" t="n">
        <f aca="false">BB46</f>
        <v>1.34942499895961</v>
      </c>
      <c r="BL46" s="157" t="n">
        <f aca="false">J46+(O46-J46)*0.75</f>
        <v>3.43527096509933</v>
      </c>
      <c r="BM46" s="157" t="n">
        <f aca="false">L46+(Q46-L46)*0.75</f>
        <v>2.82186049222946</v>
      </c>
      <c r="BN46" s="157" t="n">
        <f aca="false">N46+(R46-N46)*0.75</f>
        <v>1.98496770858765</v>
      </c>
      <c r="BO46" s="157" t="n">
        <f aca="false">E46/2</f>
        <v>0.63662121457635</v>
      </c>
      <c r="BP46" s="157" t="n">
        <v>4.34329738237233</v>
      </c>
      <c r="BQ46" s="157" t="n">
        <v>3.67318156605129</v>
      </c>
      <c r="BR46" s="157" t="n">
        <v>3.40426005156943</v>
      </c>
      <c r="BS46" s="157" t="n">
        <v>1.21360247816139</v>
      </c>
      <c r="BT46" s="157" t="n">
        <v>21</v>
      </c>
    </row>
    <row r="47" customFormat="false" ht="10.2" hidden="false" customHeight="false" outlineLevel="0" collapsed="false">
      <c r="A47" s="163"/>
      <c r="B47" s="157" t="n">
        <v>3000</v>
      </c>
      <c r="D47" s="164" t="n">
        <v>18.8627878552391</v>
      </c>
      <c r="E47" s="164" t="n">
        <v>1.02224919253162</v>
      </c>
      <c r="F47" s="164" t="n">
        <v>1.0026596689668</v>
      </c>
      <c r="G47" s="164" t="n">
        <v>0.412931894648342</v>
      </c>
      <c r="H47" s="167"/>
      <c r="I47" s="167" t="n">
        <f aca="false">I15</f>
        <v>0.842924773693085</v>
      </c>
      <c r="J47" s="167" t="n">
        <f aca="false">J15</f>
        <v>2.13676965236664</v>
      </c>
      <c r="K47" s="167" t="n">
        <f aca="false">K15</f>
        <v>1.78770959377289</v>
      </c>
      <c r="L47" s="167" t="n">
        <f aca="false">L15</f>
        <v>1.43864953517914</v>
      </c>
      <c r="M47" s="167" t="n">
        <f aca="false">M15</f>
        <v>0.981476128101349</v>
      </c>
      <c r="N47" s="167" t="n">
        <f aca="false">N15</f>
        <v>0.52430272102356</v>
      </c>
      <c r="O47" s="167" t="n">
        <f aca="false">O15</f>
        <v>2.56294870376587</v>
      </c>
      <c r="P47" s="167" t="n">
        <f aca="false">P15</f>
        <v>2.32524466514587</v>
      </c>
      <c r="Q47" s="167" t="n">
        <f aca="false">Q15</f>
        <v>2.08754062652588</v>
      </c>
      <c r="R47" s="167" t="n">
        <f aca="false">R15</f>
        <v>1.49716210365295</v>
      </c>
      <c r="S47" s="167" t="n">
        <f aca="false">S15</f>
        <v>2.622822523</v>
      </c>
      <c r="T47" s="167" t="n">
        <f aca="false">T15</f>
        <v>2.203632355</v>
      </c>
      <c r="U47" s="167" t="n">
        <f aca="false">U15</f>
        <v>3.15073061</v>
      </c>
      <c r="V47" s="167" t="n">
        <f aca="false">V15</f>
        <v>2.806232691</v>
      </c>
      <c r="W47" s="167" t="n">
        <f aca="false">W15</f>
        <v>2.340988398</v>
      </c>
      <c r="X47" s="167" t="n">
        <f aca="false">X15</f>
        <v>3.30118227005005</v>
      </c>
      <c r="Y47" s="167" t="n">
        <f aca="false">Y15</f>
        <v>3.09650826454163</v>
      </c>
      <c r="Z47" s="167" t="n">
        <f aca="false">Z15</f>
        <v>2.8918342590332</v>
      </c>
      <c r="AA47" s="167" t="n">
        <f aca="false">AA15</f>
        <v>2.43208980560303</v>
      </c>
      <c r="AB47" s="167" t="n">
        <f aca="false">AB15</f>
        <v>2.408221245</v>
      </c>
      <c r="AC47" s="167" t="n">
        <f aca="false">AC15</f>
        <v>2.605115175</v>
      </c>
      <c r="AD47" s="167" t="n">
        <f aca="false">AD15</f>
        <v>3.24993968</v>
      </c>
      <c r="AE47" s="167" t="n">
        <f aca="false">AE15</f>
        <v>4.12048149108887</v>
      </c>
      <c r="AF47" s="167" t="n">
        <f aca="false">AF15</f>
        <v>3.90794587135315</v>
      </c>
      <c r="AG47" s="167" t="n">
        <f aca="false">AG15</f>
        <v>3.69541025161743</v>
      </c>
      <c r="AH47" s="167" t="n">
        <f aca="false">AH15</f>
        <v>4.146486282</v>
      </c>
      <c r="AI47" s="167" t="n">
        <f aca="false">AI15</f>
        <v>3.989087582</v>
      </c>
      <c r="AJ47" s="167" t="n">
        <f aca="false">AJ15</f>
        <v>4.259912968</v>
      </c>
      <c r="AK47" s="167" t="n">
        <f aca="false">AK15</f>
        <v>4.334359169</v>
      </c>
      <c r="AL47" s="167" t="n">
        <f aca="false">AL15</f>
        <v>3.77789926528931</v>
      </c>
      <c r="AM47" s="167" t="n">
        <f aca="false">AM15</f>
        <v>4.03107690811157</v>
      </c>
      <c r="AN47" s="167" t="n">
        <f aca="false">AN15</f>
        <v>4.28425455093384</v>
      </c>
      <c r="AO47" s="167" t="n">
        <f aca="false">AO15</f>
        <v>4.44197702407837</v>
      </c>
      <c r="AP47" s="167" t="n">
        <f aca="false">AP15</f>
        <v>4.5996994972229</v>
      </c>
      <c r="AQ47" s="167" t="n">
        <f aca="false">AQ15</f>
        <v>3.928625584</v>
      </c>
      <c r="AR47" s="167" t="n">
        <f aca="false">AR15</f>
        <v>4.274368763</v>
      </c>
      <c r="AS47" s="167" t="n">
        <f aca="false">AS15</f>
        <v>4.711802483</v>
      </c>
      <c r="AT47" s="169" t="n">
        <f aca="false">AT15</f>
        <v>4.387528419</v>
      </c>
      <c r="AU47" s="167" t="n">
        <f aca="false">AU15</f>
        <v>4.20917224884033</v>
      </c>
      <c r="AV47" s="167" t="n">
        <f aca="false">AV15</f>
        <v>4.35708904266357</v>
      </c>
      <c r="AW47" s="167" t="n">
        <f aca="false">AW15</f>
        <v>4.50500583648682</v>
      </c>
      <c r="AX47" s="167" t="n">
        <f aca="false">AX15</f>
        <v>4.92090129852295</v>
      </c>
      <c r="AY47" s="167" t="n">
        <f aca="false">AY15</f>
        <v>3.90794587135315</v>
      </c>
      <c r="AZ47" s="167"/>
      <c r="BA47" s="164" t="n">
        <v>11.5209744987033</v>
      </c>
      <c r="BB47" s="164" t="n">
        <v>1.44342182515944</v>
      </c>
      <c r="BC47" s="164" t="n">
        <v>1.36659396376415</v>
      </c>
      <c r="BD47" s="164" t="n">
        <v>2.92123052816547</v>
      </c>
      <c r="BE47" s="164" t="n">
        <v>1.12695738824458</v>
      </c>
      <c r="BF47" s="164" t="n">
        <v>1.48585411980801</v>
      </c>
      <c r="BG47" s="164" t="n">
        <v>3.50932775130009</v>
      </c>
      <c r="BH47" s="167"/>
      <c r="BI47" s="167"/>
      <c r="BJ47" s="167" t="n">
        <f aca="false">BC47</f>
        <v>1.36659396376415</v>
      </c>
      <c r="BK47" s="167" t="n">
        <f aca="false">BB47</f>
        <v>1.44342182515944</v>
      </c>
      <c r="BL47" s="157" t="n">
        <f aca="false">J47+(O47-J47)*0.75</f>
        <v>2.45640394091606</v>
      </c>
      <c r="BM47" s="157" t="n">
        <f aca="false">L47+(Q47-L47)*0.75</f>
        <v>1.92531785368919</v>
      </c>
      <c r="BN47" s="157" t="n">
        <f aca="false">N47+(R47-N47)*0.75</f>
        <v>1.25394725799561</v>
      </c>
      <c r="BO47" s="157" t="n">
        <f aca="false">E47/2</f>
        <v>0.51112459626581</v>
      </c>
      <c r="BP47" s="157" t="n">
        <v>3.81025851198524</v>
      </c>
      <c r="BQ47" s="157" t="n">
        <v>3.14761828913347</v>
      </c>
      <c r="BR47" s="157" t="n">
        <v>3.02360915444068</v>
      </c>
      <c r="BS47" s="157" t="n">
        <v>0.927729240844507</v>
      </c>
      <c r="BT47" s="157" t="n">
        <v>15.7</v>
      </c>
    </row>
    <row r="48" customFormat="false" ht="10.2" hidden="false" customHeight="false" outlineLevel="0" collapsed="false">
      <c r="A48" s="163"/>
      <c r="B48" s="157" t="n">
        <v>4000</v>
      </c>
      <c r="D48" s="164" t="n">
        <v>9.19206442946479</v>
      </c>
      <c r="E48" s="164" t="n">
        <v>0</v>
      </c>
      <c r="F48" s="164" t="n">
        <v>0</v>
      </c>
      <c r="G48" s="164" t="n">
        <v>0</v>
      </c>
      <c r="H48" s="167"/>
      <c r="I48" s="167" t="n">
        <f aca="false">I16</f>
        <v>0.562924444675446</v>
      </c>
      <c r="J48" s="167" t="n">
        <f aca="false">J16</f>
        <v>0.90104067325592</v>
      </c>
      <c r="K48" s="167" t="n">
        <f aca="false">K16</f>
        <v>0.840762376785278</v>
      </c>
      <c r="L48" s="167" t="n">
        <f aca="false">L16</f>
        <v>0.780484080314636</v>
      </c>
      <c r="M48" s="167" t="n">
        <f aca="false">M16</f>
        <v>0.718774259090424</v>
      </c>
      <c r="N48" s="167" t="n">
        <f aca="false">N16</f>
        <v>0.657064437866211</v>
      </c>
      <c r="O48" s="167" t="n">
        <f aca="false">O16</f>
        <v>1.04921054840088</v>
      </c>
      <c r="P48" s="167" t="n">
        <f aca="false">P16</f>
        <v>0.997710406780243</v>
      </c>
      <c r="Q48" s="167" t="n">
        <f aca="false">Q16</f>
        <v>0.946210265159607</v>
      </c>
      <c r="R48" s="167" t="n">
        <f aca="false">R16</f>
        <v>0.880705296993256</v>
      </c>
      <c r="S48" s="167" t="n">
        <f aca="false">S16</f>
        <v>1.212872386</v>
      </c>
      <c r="T48" s="167" t="n">
        <f aca="false">T16</f>
        <v>0.980301023</v>
      </c>
      <c r="U48" s="167" t="n">
        <f aca="false">U16</f>
        <v>1.433474422</v>
      </c>
      <c r="V48" s="167" t="n">
        <f aca="false">V16</f>
        <v>1.242422342</v>
      </c>
      <c r="W48" s="167" t="n">
        <f aca="false">W16</f>
        <v>1.094655991</v>
      </c>
      <c r="X48" s="167" t="n">
        <f aca="false">X16</f>
        <v>1.54130637645721</v>
      </c>
      <c r="Y48" s="167" t="n">
        <f aca="false">Y16</f>
        <v>1.39496374130249</v>
      </c>
      <c r="Z48" s="167" t="n">
        <f aca="false">Z16</f>
        <v>1.24862110614777</v>
      </c>
      <c r="AA48" s="167" t="n">
        <f aca="false">AA16</f>
        <v>1.12849867343903</v>
      </c>
      <c r="AB48" s="167" t="n">
        <f aca="false">AB16</f>
        <v>1.229005218</v>
      </c>
      <c r="AC48" s="167" t="n">
        <f aca="false">AC16</f>
        <v>1.212365627</v>
      </c>
      <c r="AD48" s="167" t="n">
        <f aca="false">AD16</f>
        <v>1.484567404</v>
      </c>
      <c r="AE48" s="167" t="n">
        <f aca="false">AE16</f>
        <v>1.68656766414642</v>
      </c>
      <c r="AF48" s="167" t="n">
        <f aca="false">AF16</f>
        <v>1.63382399082184</v>
      </c>
      <c r="AG48" s="167" t="n">
        <f aca="false">AG16</f>
        <v>1.58108031749725</v>
      </c>
      <c r="AH48" s="167" t="n">
        <f aca="false">AH16</f>
        <v>1.701498747</v>
      </c>
      <c r="AI48" s="167" t="n">
        <f aca="false">AI16</f>
        <v>1.656312943</v>
      </c>
      <c r="AJ48" s="167" t="n">
        <f aca="false">AJ16</f>
        <v>1.792022228</v>
      </c>
      <c r="AK48" s="167" t="n">
        <f aca="false">AK16</f>
        <v>1.777705908</v>
      </c>
      <c r="AL48" s="167" t="n">
        <f aca="false">AL16</f>
        <v>2.92102086544037</v>
      </c>
      <c r="AM48" s="167" t="n">
        <f aca="false">AM16</f>
        <v>2.35712718963623</v>
      </c>
      <c r="AN48" s="167" t="n">
        <f aca="false">AN16</f>
        <v>1.79323351383209</v>
      </c>
      <c r="AO48" s="167" t="n">
        <f aca="false">AO16</f>
        <v>1.82797789573669</v>
      </c>
      <c r="AP48" s="167" t="n">
        <f aca="false">AP16</f>
        <v>1.8627222776413</v>
      </c>
      <c r="AQ48" s="167" t="n">
        <f aca="false">AQ16</f>
        <v>2.612009287</v>
      </c>
      <c r="AR48" s="167" t="n">
        <f aca="false">AR16</f>
        <v>1.925233245</v>
      </c>
      <c r="AS48" s="167" t="n">
        <f aca="false">AS16</f>
        <v>1.984516263</v>
      </c>
      <c r="AT48" s="169" t="n">
        <f aca="false">AT16</f>
        <v>2.642963171</v>
      </c>
      <c r="AU48" s="167" t="n">
        <f aca="false">AU16</f>
        <v>2.93096923828125</v>
      </c>
      <c r="AV48" s="167" t="n">
        <f aca="false">AV16</f>
        <v>2.84249758720398</v>
      </c>
      <c r="AW48" s="167" t="n">
        <f aca="false">AW16</f>
        <v>2.75402593612671</v>
      </c>
      <c r="AX48" s="167" t="n">
        <f aca="false">AX16</f>
        <v>2.1007661819458</v>
      </c>
      <c r="AY48" s="167" t="n">
        <f aca="false">AY16</f>
        <v>1.63382399082184</v>
      </c>
      <c r="AZ48" s="167"/>
      <c r="BA48" s="164" t="n">
        <v>2.4075269477708</v>
      </c>
      <c r="BB48" s="164" t="n">
        <v>1.53555433225256</v>
      </c>
      <c r="BC48" s="164" t="n">
        <v>2.05986532847995</v>
      </c>
      <c r="BD48" s="164" t="n">
        <v>2.59394131190782</v>
      </c>
      <c r="BE48" s="164" t="n">
        <v>1.11006892127936</v>
      </c>
      <c r="BF48" s="164" t="n">
        <v>0.871205654120428</v>
      </c>
      <c r="BG48" s="164" t="n">
        <v>2.35605766638591</v>
      </c>
      <c r="BH48" s="167"/>
      <c r="BI48" s="167"/>
      <c r="BJ48" s="167" t="n">
        <f aca="false">BC48</f>
        <v>2.05986532847995</v>
      </c>
      <c r="BK48" s="167" t="n">
        <f aca="false">BB48</f>
        <v>1.53555433225256</v>
      </c>
      <c r="BL48" s="157" t="n">
        <f aca="false">J48+(O48-J48)*0.75</f>
        <v>1.01216807961464</v>
      </c>
      <c r="BM48" s="157" t="n">
        <f aca="false">L48+(Q48-L48)*0.75</f>
        <v>0.904778718948364</v>
      </c>
      <c r="BN48" s="157" t="n">
        <f aca="false">N48+(R48-N48)*0.75</f>
        <v>0.824795082211494</v>
      </c>
      <c r="BO48" s="157" t="n">
        <f aca="false">E48/2</f>
        <v>0</v>
      </c>
      <c r="BP48" s="157" t="n">
        <v>3.24406259511499</v>
      </c>
      <c r="BQ48" s="157" t="n">
        <v>2.78619094913158</v>
      </c>
      <c r="BR48" s="157" t="n">
        <v>2.81795110845752</v>
      </c>
      <c r="BS48" s="157" t="n">
        <v>0.608050783097055</v>
      </c>
      <c r="BT48" s="157" t="n">
        <v>8.3</v>
      </c>
    </row>
    <row r="49" customFormat="false" ht="10.2" hidden="false" customHeight="false" outlineLevel="0" collapsed="false">
      <c r="A49" s="163"/>
      <c r="B49" s="157" t="n">
        <v>6000</v>
      </c>
      <c r="D49" s="164" t="n">
        <v>3.61491664193925</v>
      </c>
      <c r="E49" s="164" t="n">
        <v>0</v>
      </c>
      <c r="F49" s="164" t="n">
        <v>0</v>
      </c>
      <c r="G49" s="164" t="n">
        <v>0</v>
      </c>
      <c r="H49" s="167"/>
      <c r="I49" s="167" t="n">
        <f aca="false">I17</f>
        <v>0.200430110096931</v>
      </c>
      <c r="J49" s="167" t="n">
        <f aca="false">J17</f>
        <v>0.521865606307983</v>
      </c>
      <c r="K49" s="167" t="n">
        <f aca="false">K17</f>
        <v>0.483406662940979</v>
      </c>
      <c r="L49" s="167" t="n">
        <f aca="false">L17</f>
        <v>0.444947719573975</v>
      </c>
      <c r="M49" s="167" t="n">
        <f aca="false">M17</f>
        <v>0.333443492650986</v>
      </c>
      <c r="N49" s="167" t="n">
        <f aca="false">N17</f>
        <v>0.221939265727997</v>
      </c>
      <c r="O49" s="167" t="n">
        <f aca="false">O17</f>
        <v>0.646537184715271</v>
      </c>
      <c r="P49" s="167" t="n">
        <f aca="false">P17</f>
        <v>0.606974124908447</v>
      </c>
      <c r="Q49" s="167" t="n">
        <f aca="false">Q17</f>
        <v>0.567411065101624</v>
      </c>
      <c r="R49" s="167" t="n">
        <f aca="false">R17</f>
        <v>0.479661583900452</v>
      </c>
      <c r="S49" s="167" t="n">
        <f aca="false">S17</f>
        <v>0.637697756</v>
      </c>
      <c r="T49" s="167" t="n">
        <f aca="false">T17</f>
        <v>0.590169787</v>
      </c>
      <c r="U49" s="167" t="n">
        <f aca="false">U17</f>
        <v>0.717633545</v>
      </c>
      <c r="V49" s="167" t="n">
        <f aca="false">V17</f>
        <v>0.703290343</v>
      </c>
      <c r="W49" s="167" t="n">
        <f aca="false">W17</f>
        <v>0.634261787</v>
      </c>
      <c r="X49" s="167" t="n">
        <f aca="false">X17</f>
        <v>0.738981187343597</v>
      </c>
      <c r="Y49" s="167" t="n">
        <f aca="false">Y17</f>
        <v>0.723418951034546</v>
      </c>
      <c r="Z49" s="167" t="n">
        <f aca="false">Z17</f>
        <v>0.707856714725494</v>
      </c>
      <c r="AA49" s="167" t="n">
        <f aca="false">AA17</f>
        <v>0.640982091426849</v>
      </c>
      <c r="AB49" s="167" t="n">
        <f aca="false">AB17</f>
        <v>0.720949054</v>
      </c>
      <c r="AC49" s="167" t="n">
        <f aca="false">AC17</f>
        <v>0.670356929</v>
      </c>
      <c r="AD49" s="167" t="n">
        <f aca="false">AD17</f>
        <v>0.727329552</v>
      </c>
      <c r="AE49" s="167" t="n">
        <f aca="false">AE17</f>
        <v>0.848906338214874</v>
      </c>
      <c r="AF49" s="167" t="n">
        <f aca="false">AF17</f>
        <v>0.794770240783691</v>
      </c>
      <c r="AG49" s="167" t="n">
        <f aca="false">AG17</f>
        <v>0.740634143352509</v>
      </c>
      <c r="AH49" s="167" t="n">
        <f aca="false">AH17</f>
        <v>0.857467353</v>
      </c>
      <c r="AI49" s="167" t="n">
        <f aca="false">AI17</f>
        <v>0.789037406</v>
      </c>
      <c r="AJ49" s="167" t="n">
        <f aca="false">AJ17</f>
        <v>0.90817821</v>
      </c>
      <c r="AK49" s="167" t="n">
        <f aca="false">AK17</f>
        <v>0.817915142</v>
      </c>
      <c r="AL49" s="167" t="n">
        <f aca="false">AL17</f>
        <v>0.97691410779953</v>
      </c>
      <c r="AM49" s="167" t="n">
        <f aca="false">AM17</f>
        <v>0.938846409320831</v>
      </c>
      <c r="AN49" s="167" t="n">
        <f aca="false">AN17</f>
        <v>0.900778710842133</v>
      </c>
      <c r="AO49" s="167" t="n">
        <f aca="false">AO17</f>
        <v>0.83245199918747</v>
      </c>
      <c r="AP49" s="167" t="n">
        <f aca="false">AP17</f>
        <v>0.764125287532806</v>
      </c>
      <c r="AQ49" s="167" t="n">
        <f aca="false">AQ17</f>
        <v>1.126970887</v>
      </c>
      <c r="AR49" s="167" t="n">
        <f aca="false">AR17</f>
        <v>0.93592912</v>
      </c>
      <c r="AS49" s="167" t="n">
        <f aca="false">AS17</f>
        <v>0.842952728</v>
      </c>
      <c r="AT49" s="169" t="n">
        <f aca="false">AT17</f>
        <v>0.977248549</v>
      </c>
      <c r="AU49" s="167" t="n">
        <f aca="false">AU17</f>
        <v>1.24502503871918</v>
      </c>
      <c r="AV49" s="167" t="n">
        <f aca="false">AV17</f>
        <v>1.11656892299652</v>
      </c>
      <c r="AW49" s="167" t="n">
        <f aca="false">AW17</f>
        <v>0.988112807273865</v>
      </c>
      <c r="AX49" s="167" t="n">
        <f aca="false">AX17</f>
        <v>0.887320637702942</v>
      </c>
      <c r="AY49" s="167" t="n">
        <f aca="false">AY17</f>
        <v>0.794770240783691</v>
      </c>
      <c r="AZ49" s="167"/>
      <c r="BA49" s="164" t="n">
        <v>0</v>
      </c>
      <c r="BB49" s="164" t="n">
        <v>0.857354280393067</v>
      </c>
      <c r="BC49" s="164" t="n">
        <v>2.96281571026952</v>
      </c>
      <c r="BD49" s="164" t="n">
        <v>1.52714684905965</v>
      </c>
      <c r="BE49" s="164" t="n">
        <v>0.810254069781456</v>
      </c>
      <c r="BF49" s="164" t="n">
        <v>0.576269712040814</v>
      </c>
      <c r="BG49" s="164" t="n">
        <v>1.18490162442802</v>
      </c>
      <c r="BH49" s="167"/>
      <c r="BI49" s="167"/>
      <c r="BJ49" s="167" t="n">
        <f aca="false">BC49</f>
        <v>2.96281571026952</v>
      </c>
      <c r="BK49" s="167" t="n">
        <f aca="false">BB49</f>
        <v>0.857354280393067</v>
      </c>
      <c r="BL49" s="157" t="n">
        <f aca="false">J49+(O49-J49)*0.75</f>
        <v>0.615369290113449</v>
      </c>
      <c r="BM49" s="157" t="n">
        <f aca="false">L49+(Q49-L49)*0.75</f>
        <v>0.536795228719711</v>
      </c>
      <c r="BN49" s="157" t="n">
        <f aca="false">N49+(R49-N49)*0.75</f>
        <v>0.415231004357338</v>
      </c>
      <c r="BO49" s="157" t="n">
        <f aca="false">E49/2</f>
        <v>0</v>
      </c>
      <c r="BP49" s="157" t="n">
        <v>2.71436139026309</v>
      </c>
      <c r="BQ49" s="157" t="n">
        <v>2.67683169359986</v>
      </c>
      <c r="BR49" s="157" t="n">
        <v>2.75946533653076</v>
      </c>
      <c r="BS49" s="157" t="n">
        <v>0.460399623342391</v>
      </c>
      <c r="BT49" s="157" t="n">
        <v>3.4</v>
      </c>
    </row>
    <row r="50" customFormat="false" ht="10.2" hidden="false" customHeight="false" outlineLevel="0" collapsed="false">
      <c r="A50" s="163"/>
      <c r="B50" s="157" t="n">
        <v>8000</v>
      </c>
      <c r="D50" s="164" t="n">
        <v>1.67082592490173</v>
      </c>
      <c r="E50" s="164" t="n">
        <v>0</v>
      </c>
      <c r="F50" s="164" t="n">
        <v>0</v>
      </c>
      <c r="G50" s="164" t="n">
        <v>0</v>
      </c>
      <c r="H50" s="167"/>
      <c r="I50" s="167" t="n">
        <f aca="false">I18</f>
        <v>0</v>
      </c>
      <c r="J50" s="167" t="n">
        <f aca="false">J18</f>
        <v>0.363838106393814</v>
      </c>
      <c r="K50" s="167" t="n">
        <f aca="false">K18</f>
        <v>0.299742758274078</v>
      </c>
      <c r="L50" s="167" t="n">
        <f aca="false">L18</f>
        <v>0.235647410154343</v>
      </c>
      <c r="M50" s="167" t="n">
        <f aca="false">M18</f>
        <v>0.104044295847416</v>
      </c>
      <c r="N50" s="167" t="n">
        <f aca="false">N18</f>
        <v>-0.0275588184595108</v>
      </c>
      <c r="O50" s="167" t="n">
        <f aca="false">O18</f>
        <v>0.451299160718918</v>
      </c>
      <c r="P50" s="167" t="n">
        <f aca="false">P18</f>
        <v>0.395452260971069</v>
      </c>
      <c r="Q50" s="167" t="n">
        <f aca="false">Q18</f>
        <v>0.339605361223221</v>
      </c>
      <c r="R50" s="167" t="n">
        <f aca="false">R18</f>
        <v>0.198265939950943</v>
      </c>
      <c r="S50" s="167" t="n">
        <f aca="false">S18</f>
        <v>0.449376315</v>
      </c>
      <c r="T50" s="167" t="n">
        <f aca="false">T18</f>
        <v>0.361762583</v>
      </c>
      <c r="U50" s="167" t="n">
        <f aca="false">U18</f>
        <v>0.484042525</v>
      </c>
      <c r="V50" s="167" t="n">
        <f aca="false">V18</f>
        <v>0.424967915</v>
      </c>
      <c r="W50" s="167" t="n">
        <f aca="false">W18</f>
        <v>0.282037467</v>
      </c>
      <c r="X50" s="167" t="n">
        <f aca="false">X18</f>
        <v>0.510558068752289</v>
      </c>
      <c r="Y50" s="167" t="n">
        <f aca="false">Y18</f>
        <v>0.474199920892715</v>
      </c>
      <c r="Z50" s="167" t="n">
        <f aca="false">Z18</f>
        <v>0.437841773033142</v>
      </c>
      <c r="AA50" s="167" t="n">
        <f aca="false">AA18</f>
        <v>0.285899102687836</v>
      </c>
      <c r="AB50" s="167" t="n">
        <f aca="false">AB18</f>
        <v>0.323239505</v>
      </c>
      <c r="AC50" s="167" t="n">
        <f aca="false">AC18</f>
        <v>0.286960572</v>
      </c>
      <c r="AD50" s="167" t="n">
        <f aca="false">AD18</f>
        <v>0.279565811</v>
      </c>
      <c r="AE50" s="167" t="n">
        <f aca="false">AE18</f>
        <v>0.453953623771668</v>
      </c>
      <c r="AF50" s="167" t="n">
        <f aca="false">AF18</f>
        <v>0.26786071062088</v>
      </c>
      <c r="AG50" s="167" t="n">
        <f aca="false">AG18</f>
        <v>0.0817677974700928</v>
      </c>
      <c r="AH50" s="167" t="n">
        <f aca="false">AH18</f>
        <v>0.45357734</v>
      </c>
      <c r="AI50" s="167" t="n">
        <f aca="false">AI18</f>
        <v>0.270895958</v>
      </c>
      <c r="AJ50" s="167" t="n">
        <f aca="false">AJ18</f>
        <v>0.317575157</v>
      </c>
      <c r="AK50" s="167" t="n">
        <f aca="false">AK18</f>
        <v>0.266308218</v>
      </c>
      <c r="AL50" s="167" t="n">
        <f aca="false">AL18</f>
        <v>0.563813298940659</v>
      </c>
      <c r="AM50" s="167" t="n">
        <f aca="false">AM18</f>
        <v>0.504266679286957</v>
      </c>
      <c r="AN50" s="167" t="n">
        <f aca="false">AN18</f>
        <v>0.444720059633255</v>
      </c>
      <c r="AO50" s="167" t="n">
        <f aca="false">AO18</f>
        <v>0.246865585446358</v>
      </c>
      <c r="AP50" s="167" t="n">
        <f aca="false">AP18</f>
        <v>0.0490111112594605</v>
      </c>
      <c r="AQ50" s="167" t="n">
        <f aca="false">AQ18</f>
        <v>0.525309861</v>
      </c>
      <c r="AR50" s="167" t="n">
        <f aca="false">AR18</f>
        <v>0.428973526</v>
      </c>
      <c r="AS50" s="167" t="n">
        <f aca="false">AS18</f>
        <v>0.236024141</v>
      </c>
      <c r="AT50" s="169" t="n">
        <f aca="false">AT18</f>
        <v>0.415514648</v>
      </c>
      <c r="AU50" s="167" t="n">
        <f aca="false">AU18</f>
        <v>0.529177516698837</v>
      </c>
      <c r="AV50" s="167" t="n">
        <f aca="false">AV18</f>
        <v>0.469432681798935</v>
      </c>
      <c r="AW50" s="167" t="n">
        <f aca="false">AW18</f>
        <v>0.409687846899033</v>
      </c>
      <c r="AX50" s="167" t="n">
        <f aca="false">AX18</f>
        <v>0.184183657169342</v>
      </c>
      <c r="AY50" s="167" t="n">
        <f aca="false">AY18</f>
        <v>0.26786071062088</v>
      </c>
      <c r="AZ50" s="167"/>
      <c r="BA50" s="164" t="n">
        <v>0</v>
      </c>
      <c r="BB50" s="164" t="n">
        <v>0.524952339691464</v>
      </c>
      <c r="BC50" s="164" t="n">
        <v>1.11062544699308</v>
      </c>
      <c r="BD50" s="164" t="n">
        <v>0.883474403402479</v>
      </c>
      <c r="BE50" s="164" t="n">
        <v>1.83064234907114</v>
      </c>
      <c r="BF50" s="164" t="n">
        <v>0.428015250427711</v>
      </c>
      <c r="BG50" s="164" t="n">
        <v>1.72797236670929</v>
      </c>
      <c r="BH50" s="167"/>
      <c r="BI50" s="167"/>
      <c r="BJ50" s="167" t="n">
        <f aca="false">BC50</f>
        <v>1.11062544699308</v>
      </c>
      <c r="BK50" s="167" t="n">
        <f aca="false">BB50</f>
        <v>0.524952339691464</v>
      </c>
      <c r="BL50" s="157" t="n">
        <f aca="false">J50+(O50-J50)*0.75</f>
        <v>0.429433897137642</v>
      </c>
      <c r="BM50" s="157" t="n">
        <f aca="false">L50+(Q50-L50)*0.75</f>
        <v>0.313615873456001</v>
      </c>
      <c r="BN50" s="157" t="n">
        <f aca="false">N50+(R50-N50)*0.75</f>
        <v>0.14180975034833</v>
      </c>
      <c r="BO50" s="157" t="n">
        <f aca="false">E50/2</f>
        <v>0</v>
      </c>
      <c r="BT50" s="157" t="n">
        <v>0</v>
      </c>
    </row>
    <row r="51" customFormat="false" ht="10.2" hidden="false" customHeight="false" outlineLevel="0" collapsed="false">
      <c r="A51" s="163"/>
      <c r="B51" s="157" t="n">
        <v>10000</v>
      </c>
      <c r="D51" s="164" t="n">
        <v>0.743038492117609</v>
      </c>
      <c r="E51" s="164" t="n">
        <v>0</v>
      </c>
      <c r="F51" s="164" t="n">
        <v>0</v>
      </c>
      <c r="G51" s="164" t="n">
        <v>0</v>
      </c>
      <c r="H51" s="167"/>
      <c r="I51" s="167" t="n">
        <f aca="false">I19</f>
        <v>0</v>
      </c>
      <c r="J51" s="167" t="n">
        <f aca="false">J19</f>
        <v>0.245213910937309</v>
      </c>
      <c r="K51" s="167" t="n">
        <f aca="false">K19</f>
        <v>0.16761714220047</v>
      </c>
      <c r="L51" s="167" t="n">
        <f aca="false">L19</f>
        <v>0.0900203734636307</v>
      </c>
      <c r="M51" s="167" t="n">
        <f aca="false">M19</f>
        <v>0</v>
      </c>
      <c r="N51" s="167" t="n">
        <f aca="false">N19</f>
        <v>-0.0900203734636307</v>
      </c>
      <c r="O51" s="167" t="n">
        <f aca="false">O19</f>
        <v>0.303141623735428</v>
      </c>
      <c r="P51" s="167" t="n">
        <f aca="false">P19</f>
        <v>0.243807956576347</v>
      </c>
      <c r="Q51" s="167" t="n">
        <f aca="false">Q19</f>
        <v>0.184474289417267</v>
      </c>
      <c r="R51" s="167" t="n">
        <f aca="false">R19</f>
        <v>0.0232371799647808</v>
      </c>
      <c r="S51" s="167" t="n">
        <f aca="false">S19</f>
        <v>0.317109436</v>
      </c>
      <c r="T51" s="167" t="n">
        <f aca="false">T19</f>
        <v>0.187669337</v>
      </c>
      <c r="U51" s="167" t="n">
        <f aca="false">U19</f>
        <v>0.334583074</v>
      </c>
      <c r="V51" s="167" t="n">
        <f aca="false">V19</f>
        <v>0.218391567</v>
      </c>
      <c r="W51" s="167" t="n">
        <f aca="false">W19</f>
        <v>0.037045315</v>
      </c>
      <c r="X51" s="167" t="n">
        <f aca="false">X19</f>
        <v>0.361760899424553</v>
      </c>
      <c r="Y51" s="167" t="n">
        <f aca="false">Y19</f>
        <v>0.29086434841156</v>
      </c>
      <c r="Z51" s="167" t="n">
        <f aca="false">Z19</f>
        <v>0.219967797398567</v>
      </c>
      <c r="AA51" s="167" t="n">
        <f aca="false">AA19</f>
        <v>0.0332817696034908</v>
      </c>
      <c r="AB51" s="167" t="n">
        <f aca="false">AB19</f>
        <v>0.063352309</v>
      </c>
      <c r="AC51" s="167" t="n">
        <f aca="false">AC19</f>
        <v>0.026313011</v>
      </c>
      <c r="AD51" s="167" t="n">
        <f aca="false">AD19</f>
        <v>0</v>
      </c>
      <c r="AE51" s="167" t="n">
        <f aca="false">AE19</f>
        <v>0.132124960422516</v>
      </c>
      <c r="AF51" s="167" t="n">
        <f aca="false">AF19</f>
        <v>0</v>
      </c>
      <c r="AG51" s="167" t="n">
        <f aca="false">AG19</f>
        <v>-0.132124960422516</v>
      </c>
      <c r="AH51" s="167" t="n">
        <f aca="false">AH19</f>
        <v>0.136645481</v>
      </c>
      <c r="AI51" s="167" t="n">
        <f aca="false">AI19</f>
        <v>0</v>
      </c>
      <c r="AJ51" s="167" t="n">
        <f aca="false">AJ19</f>
        <v>0</v>
      </c>
      <c r="AK51" s="167" t="n">
        <f aca="false">AK19</f>
        <v>0</v>
      </c>
      <c r="AL51" s="167" t="n">
        <f aca="false">AL19</f>
        <v>0.310436889529228</v>
      </c>
      <c r="AM51" s="167" t="n">
        <f aca="false">AM19</f>
        <v>0.20305660367012</v>
      </c>
      <c r="AN51" s="167" t="n">
        <f aca="false">AN19</f>
        <v>0.0956763178110123</v>
      </c>
      <c r="AO51" s="167" t="n">
        <f aca="false">AO19</f>
        <v>0</v>
      </c>
      <c r="AP51" s="167" t="n">
        <f aca="false">AP19</f>
        <v>-0.0956763178110123</v>
      </c>
      <c r="AQ51" s="167" t="n">
        <f aca="false">AQ19</f>
        <v>0.240860999</v>
      </c>
      <c r="AR51" s="167" t="n">
        <f aca="false">AR19</f>
        <v>0.044387124</v>
      </c>
      <c r="AS51" s="167" t="n">
        <f aca="false">AS19</f>
        <v>0</v>
      </c>
      <c r="AT51" s="169" t="n">
        <f aca="false">AT19</f>
        <v>0</v>
      </c>
      <c r="AU51" s="167" t="n">
        <f aca="false">AU19</f>
        <v>0.231476604938507</v>
      </c>
      <c r="AV51" s="167" t="n">
        <f aca="false">AV19</f>
        <v>0.115738302469254</v>
      </c>
      <c r="AW51" s="167" t="n">
        <f aca="false">AW19</f>
        <v>0</v>
      </c>
      <c r="AX51" s="167" t="n">
        <f aca="false">AX19</f>
        <v>0</v>
      </c>
      <c r="AY51" s="167" t="n">
        <f aca="false">AY19</f>
        <v>0</v>
      </c>
      <c r="AZ51" s="167"/>
      <c r="BA51" s="164" t="n">
        <v>0</v>
      </c>
      <c r="BB51" s="164" t="n">
        <v>0.348175842626509</v>
      </c>
      <c r="BC51" s="164" t="n">
        <v>0.449303298634746</v>
      </c>
      <c r="BD51" s="164" t="n">
        <v>0.609336115190861</v>
      </c>
      <c r="BE51" s="164" t="n">
        <v>2.87216176205499</v>
      </c>
      <c r="BF51" s="164" t="n">
        <v>0.25991148805729</v>
      </c>
      <c r="BG51" s="164" t="n">
        <v>0.879550098137313</v>
      </c>
      <c r="BH51" s="167"/>
      <c r="BI51" s="167"/>
      <c r="BJ51" s="167" t="n">
        <f aca="false">BC51</f>
        <v>0.449303298634746</v>
      </c>
      <c r="BK51" s="167" t="n">
        <f aca="false">BB51</f>
        <v>0.348175842626509</v>
      </c>
      <c r="BL51" s="157" t="n">
        <f aca="false">J51+(O51-J51)*0.75</f>
        <v>0.288659695535898</v>
      </c>
      <c r="BM51" s="157" t="n">
        <f aca="false">L51+(Q51-L51)*0.75</f>
        <v>0.160860810428858</v>
      </c>
      <c r="BN51" s="157" t="n">
        <f aca="false">N51+(R51-N51)*0.75</f>
        <v>-0.00507720839232206</v>
      </c>
      <c r="BO51" s="157" t="n">
        <f aca="false">E51/2</f>
        <v>0</v>
      </c>
      <c r="BT51" s="157" t="n">
        <v>0</v>
      </c>
    </row>
    <row r="52" customFormat="false" ht="10.2" hidden="false" customHeight="false" outlineLevel="0" collapsed="false">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9"/>
      <c r="AU52" s="167"/>
      <c r="AV52" s="167"/>
      <c r="AW52" s="167"/>
      <c r="AX52" s="167"/>
      <c r="AY52" s="167"/>
      <c r="AZ52" s="167"/>
      <c r="BA52" s="167"/>
      <c r="BB52" s="167"/>
      <c r="BC52" s="167"/>
      <c r="BD52" s="167"/>
      <c r="BE52" s="167"/>
      <c r="BF52" s="167"/>
      <c r="BG52" s="167"/>
      <c r="BH52" s="167"/>
      <c r="BI52" s="167"/>
    </row>
    <row r="53" customFormat="false" ht="10.2" hidden="false" customHeight="false" outlineLevel="0" collapsed="false">
      <c r="A53" s="163" t="s">
        <v>243</v>
      </c>
      <c r="B53" s="157" t="n">
        <v>200</v>
      </c>
      <c r="D53" s="164" t="n">
        <v>246.354859618261</v>
      </c>
      <c r="E53" s="164" t="n">
        <v>641.061717576331</v>
      </c>
      <c r="F53" s="164" t="n">
        <v>596.252406884691</v>
      </c>
      <c r="G53" s="164" t="n">
        <v>318.335309237359</v>
      </c>
      <c r="H53" s="167"/>
      <c r="I53" s="167" t="n">
        <f aca="false">I21</f>
        <v>0</v>
      </c>
      <c r="J53" s="167" t="n">
        <f aca="false">J21</f>
        <v>0</v>
      </c>
      <c r="K53" s="167" t="n">
        <f aca="false">K21</f>
        <v>0</v>
      </c>
      <c r="L53" s="167" t="n">
        <f aca="false">L21</f>
        <v>0</v>
      </c>
      <c r="M53" s="167" t="n">
        <f aca="false">M21</f>
        <v>0</v>
      </c>
      <c r="N53" s="167" t="n">
        <f aca="false">N21</f>
        <v>0</v>
      </c>
      <c r="O53" s="167" t="n">
        <f aca="false">O21</f>
        <v>0</v>
      </c>
      <c r="P53" s="167" t="n">
        <f aca="false">P21</f>
        <v>0</v>
      </c>
      <c r="Q53" s="167" t="n">
        <f aca="false">Q21</f>
        <v>0</v>
      </c>
      <c r="R53" s="167" t="n">
        <f aca="false">R21</f>
        <v>0</v>
      </c>
      <c r="S53" s="167" t="n">
        <f aca="false">S21</f>
        <v>0</v>
      </c>
      <c r="T53" s="167" t="n">
        <f aca="false">T21</f>
        <v>0</v>
      </c>
      <c r="U53" s="167" t="n">
        <f aca="false">U21</f>
        <v>0</v>
      </c>
      <c r="V53" s="167" t="n">
        <f aca="false">V21</f>
        <v>0</v>
      </c>
      <c r="W53" s="167" t="n">
        <f aca="false">W21</f>
        <v>0</v>
      </c>
      <c r="X53" s="167" t="n">
        <f aca="false">X21</f>
        <v>0</v>
      </c>
      <c r="Y53" s="167" t="n">
        <f aca="false">Y21</f>
        <v>0</v>
      </c>
      <c r="Z53" s="167" t="n">
        <f aca="false">Z21</f>
        <v>0</v>
      </c>
      <c r="AA53" s="167" t="n">
        <f aca="false">AA21</f>
        <v>0</v>
      </c>
      <c r="AB53" s="167" t="n">
        <f aca="false">AB21</f>
        <v>0</v>
      </c>
      <c r="AC53" s="167" t="n">
        <f aca="false">AC21</f>
        <v>0</v>
      </c>
      <c r="AD53" s="167" t="n">
        <f aca="false">AD21</f>
        <v>0</v>
      </c>
      <c r="AE53" s="167" t="n">
        <f aca="false">AE21</f>
        <v>0</v>
      </c>
      <c r="AF53" s="167" t="n">
        <f aca="false">AF21</f>
        <v>0</v>
      </c>
      <c r="AG53" s="167" t="n">
        <f aca="false">AG21</f>
        <v>0</v>
      </c>
      <c r="AH53" s="167" t="n">
        <f aca="false">AH21</f>
        <v>0</v>
      </c>
      <c r="AI53" s="167" t="n">
        <f aca="false">AI21</f>
        <v>0</v>
      </c>
      <c r="AJ53" s="167" t="n">
        <f aca="false">AJ21</f>
        <v>0</v>
      </c>
      <c r="AK53" s="167" t="n">
        <f aca="false">AK21</f>
        <v>0</v>
      </c>
      <c r="AL53" s="167" t="n">
        <f aca="false">AL21</f>
        <v>0</v>
      </c>
      <c r="AM53" s="167" t="n">
        <f aca="false">AM21</f>
        <v>0</v>
      </c>
      <c r="AN53" s="167" t="n">
        <f aca="false">AN21</f>
        <v>0</v>
      </c>
      <c r="AO53" s="167" t="n">
        <f aca="false">AO21</f>
        <v>0</v>
      </c>
      <c r="AP53" s="167" t="n">
        <f aca="false">AP21</f>
        <v>0</v>
      </c>
      <c r="AQ53" s="167" t="n">
        <f aca="false">AQ21</f>
        <v>0</v>
      </c>
      <c r="AR53" s="167" t="n">
        <f aca="false">AR21</f>
        <v>0</v>
      </c>
      <c r="AS53" s="167" t="n">
        <f aca="false">AS21</f>
        <v>0</v>
      </c>
      <c r="AT53" s="169" t="n">
        <f aca="false">AT21</f>
        <v>0</v>
      </c>
      <c r="AU53" s="167" t="n">
        <f aca="false">AU21</f>
        <v>0</v>
      </c>
      <c r="AV53" s="167" t="n">
        <f aca="false">AV21</f>
        <v>0</v>
      </c>
      <c r="AW53" s="167" t="n">
        <f aca="false">AW21</f>
        <v>0</v>
      </c>
      <c r="AX53" s="167" t="n">
        <f aca="false">AX21</f>
        <v>0</v>
      </c>
      <c r="AY53" s="167" t="n">
        <f aca="false">AY21</f>
        <v>0</v>
      </c>
      <c r="AZ53" s="167"/>
      <c r="BA53" s="167"/>
      <c r="BB53" s="164" t="n">
        <v>78.1581296134031</v>
      </c>
      <c r="BC53" s="164" t="n">
        <v>38.7975298714601</v>
      </c>
      <c r="BD53" s="164" t="n">
        <v>135.283054276325</v>
      </c>
      <c r="BE53" s="164" t="n">
        <v>62.70296044894</v>
      </c>
      <c r="BF53" s="164" t="n">
        <v>64.6219995809291</v>
      </c>
      <c r="BG53" s="164" t="n">
        <v>140.287382871955</v>
      </c>
      <c r="BH53" s="167"/>
      <c r="BI53" s="167"/>
      <c r="BJ53" s="167" t="n">
        <f aca="false">BC53</f>
        <v>38.7975298714601</v>
      </c>
      <c r="BK53" s="167" t="n">
        <f aca="false">BB53</f>
        <v>78.1581296134031</v>
      </c>
      <c r="BL53" s="157" t="n">
        <f aca="false">J53+(O53-J53)*0.75</f>
        <v>0</v>
      </c>
      <c r="BM53" s="157" t="n">
        <f aca="false">L53+(Q53-L53)*0.75</f>
        <v>0</v>
      </c>
      <c r="BN53" s="157" t="n">
        <f aca="false">N53+(R53-N53)*0.75</f>
        <v>0</v>
      </c>
    </row>
    <row r="54" customFormat="false" ht="10.2" hidden="false" customHeight="false" outlineLevel="0" collapsed="false">
      <c r="A54" s="163"/>
      <c r="B54" s="157" t="n">
        <v>400</v>
      </c>
      <c r="D54" s="164" t="n">
        <v>49.8377000066753</v>
      </c>
      <c r="E54" s="164" t="n">
        <v>334.660821048402</v>
      </c>
      <c r="F54" s="164" t="n">
        <v>280.014869007104</v>
      </c>
      <c r="G54" s="164" t="n">
        <v>19.8005081060215</v>
      </c>
      <c r="H54" s="167"/>
      <c r="I54" s="167" t="n">
        <f aca="false">I22</f>
        <v>0</v>
      </c>
      <c r="J54" s="167" t="n">
        <f aca="false">J22</f>
        <v>0</v>
      </c>
      <c r="K54" s="167" t="n">
        <f aca="false">K22</f>
        <v>0</v>
      </c>
      <c r="L54" s="167" t="n">
        <f aca="false">L22</f>
        <v>0</v>
      </c>
      <c r="M54" s="167" t="n">
        <f aca="false">M22</f>
        <v>0</v>
      </c>
      <c r="N54" s="167" t="n">
        <f aca="false">N22</f>
        <v>0</v>
      </c>
      <c r="O54" s="167" t="n">
        <f aca="false">O22</f>
        <v>0</v>
      </c>
      <c r="P54" s="167" t="n">
        <f aca="false">P22</f>
        <v>0</v>
      </c>
      <c r="Q54" s="167" t="n">
        <f aca="false">Q22</f>
        <v>0</v>
      </c>
      <c r="R54" s="167" t="n">
        <f aca="false">R22</f>
        <v>0</v>
      </c>
      <c r="S54" s="167" t="n">
        <f aca="false">S22</f>
        <v>0</v>
      </c>
      <c r="T54" s="167" t="n">
        <f aca="false">T22</f>
        <v>0</v>
      </c>
      <c r="U54" s="167" t="n">
        <f aca="false">U22</f>
        <v>0</v>
      </c>
      <c r="V54" s="167" t="n">
        <f aca="false">V22</f>
        <v>0</v>
      </c>
      <c r="W54" s="167" t="n">
        <f aca="false">W22</f>
        <v>0</v>
      </c>
      <c r="X54" s="167" t="n">
        <f aca="false">X22</f>
        <v>0</v>
      </c>
      <c r="Y54" s="167" t="n">
        <f aca="false">Y22</f>
        <v>0</v>
      </c>
      <c r="Z54" s="167" t="n">
        <f aca="false">Z22</f>
        <v>0</v>
      </c>
      <c r="AA54" s="167" t="n">
        <f aca="false">AA22</f>
        <v>0</v>
      </c>
      <c r="AB54" s="167" t="n">
        <f aca="false">AB22</f>
        <v>0</v>
      </c>
      <c r="AC54" s="167" t="n">
        <f aca="false">AC22</f>
        <v>0</v>
      </c>
      <c r="AD54" s="167" t="n">
        <f aca="false">AD22</f>
        <v>0</v>
      </c>
      <c r="AE54" s="167" t="n">
        <f aca="false">AE22</f>
        <v>0</v>
      </c>
      <c r="AF54" s="167" t="n">
        <f aca="false">AF22</f>
        <v>0</v>
      </c>
      <c r="AG54" s="167" t="n">
        <f aca="false">AG22</f>
        <v>0</v>
      </c>
      <c r="AH54" s="167" t="n">
        <f aca="false">AH22</f>
        <v>0</v>
      </c>
      <c r="AI54" s="167" t="n">
        <f aca="false">AI22</f>
        <v>0</v>
      </c>
      <c r="AJ54" s="167" t="n">
        <f aca="false">AJ22</f>
        <v>0</v>
      </c>
      <c r="AK54" s="167" t="n">
        <f aca="false">AK22</f>
        <v>0</v>
      </c>
      <c r="AL54" s="167" t="n">
        <f aca="false">AL22</f>
        <v>0</v>
      </c>
      <c r="AM54" s="167" t="n">
        <f aca="false">AM22</f>
        <v>0</v>
      </c>
      <c r="AN54" s="167" t="n">
        <f aca="false">AN22</f>
        <v>0</v>
      </c>
      <c r="AO54" s="167" t="n">
        <f aca="false">AO22</f>
        <v>0</v>
      </c>
      <c r="AP54" s="167" t="n">
        <f aca="false">AP22</f>
        <v>0</v>
      </c>
      <c r="AQ54" s="167" t="n">
        <f aca="false">AQ22</f>
        <v>0</v>
      </c>
      <c r="AR54" s="167" t="n">
        <f aca="false">AR22</f>
        <v>0</v>
      </c>
      <c r="AS54" s="167" t="n">
        <f aca="false">AS22</f>
        <v>0</v>
      </c>
      <c r="AT54" s="169" t="n">
        <f aca="false">AT22</f>
        <v>0</v>
      </c>
      <c r="AU54" s="167" t="n">
        <f aca="false">AU22</f>
        <v>0</v>
      </c>
      <c r="AV54" s="167" t="n">
        <f aca="false">AV22</f>
        <v>0</v>
      </c>
      <c r="AW54" s="167" t="n">
        <f aca="false">AW22</f>
        <v>0</v>
      </c>
      <c r="AX54" s="167" t="n">
        <f aca="false">AX22</f>
        <v>0</v>
      </c>
      <c r="AY54" s="167" t="n">
        <f aca="false">AY22</f>
        <v>0</v>
      </c>
      <c r="AZ54" s="167"/>
      <c r="BA54" s="167"/>
      <c r="BB54" s="164" t="n">
        <v>18.0496840099459</v>
      </c>
      <c r="BC54" s="164" t="n">
        <v>15.6060060469911</v>
      </c>
      <c r="BD54" s="164" t="n">
        <v>17.7826056956424</v>
      </c>
      <c r="BE54" s="164" t="n">
        <v>6.58182834450431</v>
      </c>
      <c r="BF54" s="164" t="n">
        <v>6.18394209308591</v>
      </c>
      <c r="BG54" s="164" t="n">
        <v>17.0840720777462</v>
      </c>
      <c r="BH54" s="167"/>
      <c r="BI54" s="167"/>
      <c r="BJ54" s="167" t="n">
        <f aca="false">BC54</f>
        <v>15.6060060469911</v>
      </c>
      <c r="BK54" s="167" t="n">
        <f aca="false">BB54</f>
        <v>18.0496840099459</v>
      </c>
      <c r="BL54" s="157" t="n">
        <f aca="false">J54+(O54-J54)*0.75</f>
        <v>0</v>
      </c>
      <c r="BM54" s="157" t="n">
        <f aca="false">L54+(Q54-L54)*0.75</f>
        <v>0</v>
      </c>
      <c r="BN54" s="157" t="n">
        <f aca="false">N54+(R54-N54)*0.75</f>
        <v>0</v>
      </c>
      <c r="BP54" s="157" t="n">
        <v>4.16754342783813</v>
      </c>
      <c r="BQ54" s="157" t="n">
        <v>4.11491030431051</v>
      </c>
      <c r="BR54" s="157" t="n">
        <v>4.38281883357224</v>
      </c>
      <c r="BS54" s="157" t="n">
        <v>3.31658797539632</v>
      </c>
      <c r="BT54" s="157" t="n">
        <v>26</v>
      </c>
    </row>
    <row r="55" customFormat="false" ht="10.2" hidden="false" customHeight="false" outlineLevel="0" collapsed="false">
      <c r="A55" s="163"/>
      <c r="B55" s="157" t="n">
        <v>600</v>
      </c>
      <c r="D55" s="164" t="n">
        <v>1.4921275592936</v>
      </c>
      <c r="E55" s="164" t="n">
        <v>204.056475890999</v>
      </c>
      <c r="F55" s="164" t="n">
        <v>145.976573602417</v>
      </c>
      <c r="G55" s="164" t="n">
        <v>1.60118891598678</v>
      </c>
      <c r="H55" s="167"/>
      <c r="I55" s="167" t="n">
        <f aca="false">I23</f>
        <v>0.332919538021088</v>
      </c>
      <c r="J55" s="167" t="n">
        <f aca="false">J23</f>
        <v>0.607502222061157</v>
      </c>
      <c r="K55" s="167" t="n">
        <f aca="false">K23</f>
        <v>0.785373508930206</v>
      </c>
      <c r="L55" s="167" t="n">
        <f aca="false">L23</f>
        <v>0.963244795799255</v>
      </c>
      <c r="M55" s="167" t="n">
        <f aca="false">M23</f>
        <v>0.985213160514832</v>
      </c>
      <c r="N55" s="167" t="n">
        <f aca="false">N23</f>
        <v>1.00718152523041</v>
      </c>
      <c r="O55" s="167" t="n">
        <f aca="false">O23</f>
        <v>0.346338629722595</v>
      </c>
      <c r="P55" s="167" t="n">
        <f aca="false">P23</f>
        <v>0.425134718418121</v>
      </c>
      <c r="Q55" s="167" t="n">
        <f aca="false">Q23</f>
        <v>0.503930807113648</v>
      </c>
      <c r="R55" s="167" t="n">
        <f aca="false">R23</f>
        <v>0.593668103218079</v>
      </c>
      <c r="S55" s="167" t="n">
        <f aca="false">S23</f>
        <v>0.301711708</v>
      </c>
      <c r="T55" s="167" t="n">
        <f aca="false">T23</f>
        <v>0.425402969</v>
      </c>
      <c r="U55" s="167" t="n">
        <f aca="false">U23</f>
        <v>0.198999569</v>
      </c>
      <c r="V55" s="167" t="n">
        <f aca="false">V23</f>
        <v>0.235951647</v>
      </c>
      <c r="W55" s="167" t="n">
        <f aca="false">W23</f>
        <v>0.229468599</v>
      </c>
      <c r="X55" s="167" t="n">
        <f aca="false">X23</f>
        <v>0.19227734208107</v>
      </c>
      <c r="Y55" s="167" t="n">
        <f aca="false">Y23</f>
        <v>0.208712190389633</v>
      </c>
      <c r="Z55" s="167" t="n">
        <f aca="false">Z23</f>
        <v>0.225147038698196</v>
      </c>
      <c r="AA55" s="167" t="n">
        <f aca="false">AA23</f>
        <v>0.214515194296837</v>
      </c>
      <c r="AB55" s="167" t="n">
        <f aca="false">AB23</f>
        <v>0.127623782</v>
      </c>
      <c r="AC55" s="167" t="n">
        <f aca="false">AC23</f>
        <v>0.187537476</v>
      </c>
      <c r="AD55" s="167" t="n">
        <f aca="false">AD23</f>
        <v>0.115676329</v>
      </c>
      <c r="AE55" s="167" t="n">
        <f aca="false">AE23</f>
        <v>0.103369116783142</v>
      </c>
      <c r="AF55" s="167" t="n">
        <f aca="false">AF23</f>
        <v>0.0813672617077828</v>
      </c>
      <c r="AG55" s="167" t="n">
        <f aca="false">AG23</f>
        <v>0.0593654066324234</v>
      </c>
      <c r="AH55" s="167" t="n">
        <f aca="false">AH23</f>
        <v>0.101579495</v>
      </c>
      <c r="AI55" s="167" t="n">
        <f aca="false">AI23</f>
        <v>0</v>
      </c>
      <c r="AJ55" s="167" t="n">
        <f aca="false">AJ23</f>
        <v>0</v>
      </c>
      <c r="AK55" s="167" t="n">
        <f aca="false">AK23</f>
        <v>0</v>
      </c>
      <c r="AL55" s="167" t="n">
        <f aca="false">AL23</f>
        <v>0.19137616455555</v>
      </c>
      <c r="AM55" s="167" t="n">
        <f aca="false">AM23</f>
        <v>0.0956880822777748</v>
      </c>
      <c r="AN55" s="167" t="n">
        <f aca="false">AN23</f>
        <v>0</v>
      </c>
      <c r="AO55" s="167" t="n">
        <f aca="false">AO23</f>
        <v>0</v>
      </c>
      <c r="AP55" s="167" t="n">
        <f aca="false">AP23</f>
        <v>0</v>
      </c>
      <c r="AQ55" s="167" t="n">
        <f aca="false">AQ23</f>
        <v>0</v>
      </c>
      <c r="AR55" s="167" t="n">
        <f aca="false">AR23</f>
        <v>0</v>
      </c>
      <c r="AS55" s="167" t="n">
        <f aca="false">AS23</f>
        <v>0</v>
      </c>
      <c r="AT55" s="169" t="n">
        <f aca="false">AT23</f>
        <v>0</v>
      </c>
      <c r="AU55" s="167" t="n">
        <f aca="false">AU23</f>
        <v>0</v>
      </c>
      <c r="AV55" s="167" t="n">
        <f aca="false">AV23</f>
        <v>0</v>
      </c>
      <c r="AW55" s="167" t="n">
        <f aca="false">AW23</f>
        <v>0</v>
      </c>
      <c r="AX55" s="167" t="n">
        <f aca="false">AX23</f>
        <v>0</v>
      </c>
      <c r="AY55" s="167" t="n">
        <f aca="false">AY23</f>
        <v>0.0813672617077828</v>
      </c>
      <c r="AZ55" s="167"/>
      <c r="BA55" s="167"/>
      <c r="BB55" s="164" t="n">
        <v>7.68902555255668</v>
      </c>
      <c r="BC55" s="164" t="n">
        <v>7.35088392278793</v>
      </c>
      <c r="BD55" s="164" t="n">
        <v>6.10177706189854</v>
      </c>
      <c r="BE55" s="164" t="n">
        <v>1.36801635402522</v>
      </c>
      <c r="BF55" s="164" t="n">
        <v>0.831603722024642</v>
      </c>
      <c r="BG55" s="164" t="n">
        <v>6.39554060271718</v>
      </c>
      <c r="BH55" s="167"/>
      <c r="BI55" s="167"/>
      <c r="BJ55" s="167" t="n">
        <f aca="false">BC55</f>
        <v>7.35088392278793</v>
      </c>
      <c r="BK55" s="167" t="n">
        <f aca="false">BB55</f>
        <v>7.68902555255668</v>
      </c>
      <c r="BL55" s="157" t="n">
        <f aca="false">J55+(O55-J55)*0.75</f>
        <v>0.411629527807236</v>
      </c>
      <c r="BM55" s="157" t="n">
        <f aca="false">L55+(Q55-L55)*0.75</f>
        <v>0.618759304285049</v>
      </c>
      <c r="BN55" s="157" t="n">
        <f aca="false">N55+(R55-N55)*0.75</f>
        <v>0.697046458721161</v>
      </c>
      <c r="BP55" s="157" t="n">
        <v>1.35068427657085</v>
      </c>
      <c r="BQ55" s="157" t="n">
        <v>1.31036087663293</v>
      </c>
      <c r="BR55" s="157" t="n">
        <v>1.54319572902268</v>
      </c>
      <c r="BS55" s="157" t="n">
        <v>1.6585017076544</v>
      </c>
      <c r="BT55" s="157" t="n">
        <v>4.4</v>
      </c>
    </row>
    <row r="56" customFormat="false" ht="10.2" hidden="false" customHeight="false" outlineLevel="0" collapsed="false">
      <c r="A56" s="163"/>
      <c r="B56" s="157" t="n">
        <v>800</v>
      </c>
      <c r="D56" s="164" t="n">
        <v>0</v>
      </c>
      <c r="E56" s="164" t="n">
        <v>127.120889091079</v>
      </c>
      <c r="F56" s="164" t="n">
        <v>103.978750418107</v>
      </c>
      <c r="G56" s="164" t="n">
        <v>0.605832753642912</v>
      </c>
      <c r="H56" s="167"/>
      <c r="I56" s="167" t="n">
        <f aca="false">I24</f>
        <v>0.0593815892934799</v>
      </c>
      <c r="J56" s="167" t="n">
        <f aca="false">J24</f>
        <v>3.3403582572937</v>
      </c>
      <c r="K56" s="167" t="n">
        <f aca="false">K24</f>
        <v>2.86941170692444</v>
      </c>
      <c r="L56" s="167" t="n">
        <f aca="false">L24</f>
        <v>2.39846515655518</v>
      </c>
      <c r="M56" s="167" t="n">
        <f aca="false">M24</f>
        <v>1.50812232494354</v>
      </c>
      <c r="N56" s="167" t="n">
        <f aca="false">N24</f>
        <v>0.617779493331909</v>
      </c>
      <c r="O56" s="167" t="n">
        <f aca="false">O24</f>
        <v>7.95236301422119</v>
      </c>
      <c r="P56" s="167" t="n">
        <f aca="false">P24</f>
        <v>5.50723171234131</v>
      </c>
      <c r="Q56" s="167" t="n">
        <f aca="false">Q24</f>
        <v>3.06210041046143</v>
      </c>
      <c r="R56" s="167" t="n">
        <f aca="false">R24</f>
        <v>2.15458536148071</v>
      </c>
      <c r="S56" s="167" t="n">
        <f aca="false">S24</f>
        <v>5.811151028</v>
      </c>
      <c r="T56" s="167" t="n">
        <f aca="false">T24</f>
        <v>5.327810764</v>
      </c>
      <c r="U56" s="167" t="n">
        <f aca="false">U24</f>
        <v>6.276947021</v>
      </c>
      <c r="V56" s="167" t="n">
        <f aca="false">V24</f>
        <v>5.903386593</v>
      </c>
      <c r="W56" s="167" t="n">
        <f aca="false">W24</f>
        <v>4.993183613</v>
      </c>
      <c r="X56" s="167" t="n">
        <f aca="false">X24</f>
        <v>6.44872045516968</v>
      </c>
      <c r="Y56" s="167" t="n">
        <f aca="false">Y24</f>
        <v>6.20916986465454</v>
      </c>
      <c r="Z56" s="167" t="n">
        <f aca="false">Z24</f>
        <v>5.9696192741394</v>
      </c>
      <c r="AA56" s="167" t="n">
        <f aca="false">AA24</f>
        <v>5.07758522033691</v>
      </c>
      <c r="AB56" s="167" t="n">
        <f aca="false">AB24</f>
        <v>3.90120101</v>
      </c>
      <c r="AC56" s="167" t="n">
        <f aca="false">AC24</f>
        <v>5.230335712</v>
      </c>
      <c r="AD56" s="167" t="n">
        <f aca="false">AD24</f>
        <v>5.726419926</v>
      </c>
      <c r="AE56" s="167" t="n">
        <f aca="false">AE24</f>
        <v>6.76564788818359</v>
      </c>
      <c r="AF56" s="167" t="n">
        <f aca="false">AF24</f>
        <v>6.11618423461914</v>
      </c>
      <c r="AG56" s="167" t="n">
        <f aca="false">AG24</f>
        <v>5.46672058105469</v>
      </c>
      <c r="AH56" s="167" t="n">
        <f aca="false">AH24</f>
        <v>6.798669338</v>
      </c>
      <c r="AI56" s="167" t="n">
        <f aca="false">AI24</f>
        <v>6.160710812</v>
      </c>
      <c r="AJ56" s="167" t="n">
        <f aca="false">AJ24</f>
        <v>4.899567127</v>
      </c>
      <c r="AK56" s="167" t="n">
        <f aca="false">AK24</f>
        <v>6.342995167</v>
      </c>
      <c r="AL56" s="167" t="n">
        <f aca="false">AL24</f>
        <v>7.31123733520508</v>
      </c>
      <c r="AM56" s="167" t="n">
        <f aca="false">AM24</f>
        <v>7.14364814758301</v>
      </c>
      <c r="AN56" s="167" t="n">
        <f aca="false">AN24</f>
        <v>6.97605895996094</v>
      </c>
      <c r="AO56" s="167" t="n">
        <f aca="false">AO24</f>
        <v>6.4026026725769</v>
      </c>
      <c r="AP56" s="167" t="n">
        <f aca="false">AP24</f>
        <v>5.82914638519287</v>
      </c>
      <c r="AQ56" s="167" t="n">
        <f aca="false">AQ24</f>
        <v>7.195495605</v>
      </c>
      <c r="AR56" s="167" t="n">
        <f aca="false">AR24</f>
        <v>7.005456924</v>
      </c>
      <c r="AS56" s="167" t="n">
        <f aca="false">AS24</f>
        <v>6.447751522</v>
      </c>
      <c r="AT56" s="169" t="n">
        <f aca="false">AT24</f>
        <v>7.0088377</v>
      </c>
      <c r="AU56" s="167" t="n">
        <f aca="false">AU24</f>
        <v>7.4580659866333</v>
      </c>
      <c r="AV56" s="167" t="n">
        <f aca="false">AV24</f>
        <v>7.23630666732788</v>
      </c>
      <c r="AW56" s="167" t="n">
        <f aca="false">AW24</f>
        <v>7.01454734802246</v>
      </c>
      <c r="AX56" s="167" t="n">
        <f aca="false">AX24</f>
        <v>6.4027042388916</v>
      </c>
      <c r="AY56" s="167" t="n">
        <f aca="false">AY24</f>
        <v>6.11618423461914</v>
      </c>
      <c r="AZ56" s="167"/>
      <c r="BA56" s="167"/>
      <c r="BB56" s="164" t="n">
        <v>2.63189209356441</v>
      </c>
      <c r="BC56" s="164" t="n">
        <v>3.2563202529148</v>
      </c>
      <c r="BD56" s="164" t="n">
        <v>1.90486733745092</v>
      </c>
      <c r="BE56" s="164" t="n">
        <v>2.50512160401625</v>
      </c>
      <c r="BF56" s="164" t="n">
        <v>1.05498383296239</v>
      </c>
      <c r="BG56" s="164" t="n">
        <v>1.26321379346087</v>
      </c>
      <c r="BH56" s="167"/>
      <c r="BI56" s="167"/>
      <c r="BJ56" s="167" t="n">
        <f aca="false">BC56</f>
        <v>3.2563202529148</v>
      </c>
      <c r="BK56" s="167" t="n">
        <f aca="false">BB56</f>
        <v>2.63189209356441</v>
      </c>
      <c r="BL56" s="157" t="n">
        <f aca="false">J56+(O56-J56)*0.75</f>
        <v>6.79936182498932</v>
      </c>
      <c r="BM56" s="157" t="n">
        <f aca="false">L56+(Q56-L56)*0.75</f>
        <v>2.89619159698486</v>
      </c>
      <c r="BN56" s="157" t="n">
        <f aca="false">N56+(R56-N56)*0.75</f>
        <v>1.77038389444351</v>
      </c>
      <c r="BP56" s="157" t="n">
        <v>1.82933500245333</v>
      </c>
      <c r="BQ56" s="157" t="n">
        <v>1.65972859354505</v>
      </c>
      <c r="BR56" s="157" t="n">
        <v>1.70926485119231</v>
      </c>
      <c r="BS56" s="157" t="n">
        <v>0.651801554537757</v>
      </c>
      <c r="BT56" s="157" t="n">
        <v>0.5</v>
      </c>
    </row>
    <row r="57" customFormat="false" ht="10.2" hidden="false" customHeight="false" outlineLevel="0" collapsed="false">
      <c r="A57" s="163"/>
      <c r="B57" s="157" t="n">
        <v>1000</v>
      </c>
      <c r="D57" s="164" t="n">
        <v>5.66659420723888</v>
      </c>
      <c r="E57" s="164" t="n">
        <v>98.4040578595113</v>
      </c>
      <c r="F57" s="164" t="n">
        <v>97.5644185903121</v>
      </c>
      <c r="G57" s="164" t="n">
        <v>0.412326833514534</v>
      </c>
      <c r="H57" s="167"/>
      <c r="I57" s="167" t="n">
        <f aca="false">I25</f>
        <v>0.587488949298859</v>
      </c>
      <c r="J57" s="167" t="n">
        <f aca="false">J25</f>
        <v>3.18883091211319</v>
      </c>
      <c r="K57" s="167" t="n">
        <f aca="false">K25</f>
        <v>2.08738684654236</v>
      </c>
      <c r="L57" s="167" t="n">
        <f aca="false">L25</f>
        <v>0.985942780971527</v>
      </c>
      <c r="M57" s="167" t="n">
        <f aca="false">M25</f>
        <v>0.491854250431061</v>
      </c>
      <c r="N57" s="167" t="n">
        <f aca="false">N25</f>
        <v>-0.00223428010940552</v>
      </c>
      <c r="O57" s="167" t="n">
        <f aca="false">O25</f>
        <v>7.7752993106842</v>
      </c>
      <c r="P57" s="167" t="n">
        <f aca="false">P25</f>
        <v>5.22825574874878</v>
      </c>
      <c r="Q57" s="167" t="n">
        <f aca="false">Q25</f>
        <v>2.68121218681335</v>
      </c>
      <c r="R57" s="167" t="n">
        <f aca="false">R25</f>
        <v>1.18740749359131</v>
      </c>
      <c r="S57" s="167" t="n">
        <f aca="false">S25</f>
        <v>5.988950253</v>
      </c>
      <c r="T57" s="167" t="n">
        <f aca="false">T25</f>
        <v>2.972265005</v>
      </c>
      <c r="U57" s="167" t="n">
        <f aca="false">U25</f>
        <v>6.6868577</v>
      </c>
      <c r="V57" s="167" t="n">
        <f aca="false">V25</f>
        <v>5.720170498</v>
      </c>
      <c r="W57" s="167" t="n">
        <f aca="false">W25</f>
        <v>4.509825706</v>
      </c>
      <c r="X57" s="167" t="n">
        <f aca="false">X25</f>
        <v>7.0302038192749</v>
      </c>
      <c r="Y57" s="167" t="n">
        <f aca="false">Y25</f>
        <v>6.43352317810059</v>
      </c>
      <c r="Z57" s="167" t="n">
        <f aca="false">Z25</f>
        <v>5.83684253692627</v>
      </c>
      <c r="AA57" s="167" t="n">
        <f aca="false">AA25</f>
        <v>4.62609195709229</v>
      </c>
      <c r="AB57" s="167" t="n">
        <f aca="false">AB25</f>
        <v>2.098150492</v>
      </c>
      <c r="AC57" s="167" t="n">
        <f aca="false">AC25</f>
        <v>4.834730625</v>
      </c>
      <c r="AD57" s="167" t="n">
        <f aca="false">AD25</f>
        <v>5.523055077</v>
      </c>
      <c r="AE57" s="167" t="n">
        <f aca="false">AE25</f>
        <v>7.34335327148438</v>
      </c>
      <c r="AF57" s="167" t="n">
        <f aca="false">AF25</f>
        <v>6.09337949752808</v>
      </c>
      <c r="AG57" s="167" t="n">
        <f aca="false">AG25</f>
        <v>4.84340572357178</v>
      </c>
      <c r="AH57" s="167" t="n">
        <f aca="false">AH25</f>
        <v>7.410919189</v>
      </c>
      <c r="AI57" s="167" t="n">
        <f aca="false">AI25</f>
        <v>6.157662868</v>
      </c>
      <c r="AJ57" s="167" t="n">
        <f aca="false">AJ25</f>
        <v>4.891841412</v>
      </c>
      <c r="AK57" s="167" t="n">
        <f aca="false">AK25</f>
        <v>6.420853138</v>
      </c>
      <c r="AL57" s="167" t="n">
        <f aca="false">AL25</f>
        <v>8.04993724822998</v>
      </c>
      <c r="AM57" s="167" t="n">
        <f aca="false">AM25</f>
        <v>7.89349317550659</v>
      </c>
      <c r="AN57" s="167" t="n">
        <f aca="false">AN25</f>
        <v>7.7370491027832</v>
      </c>
      <c r="AO57" s="167" t="n">
        <f aca="false">AO25</f>
        <v>6.50509262084961</v>
      </c>
      <c r="AP57" s="167" t="n">
        <f aca="false">AP25</f>
        <v>5.27313613891602</v>
      </c>
      <c r="AQ57" s="167" t="n">
        <f aca="false">AQ25</f>
        <v>8.155785561</v>
      </c>
      <c r="AR57" s="167" t="n">
        <f aca="false">AR25</f>
        <v>7.906763554</v>
      </c>
      <c r="AS57" s="167" t="n">
        <f aca="false">AS25</f>
        <v>6.764172554</v>
      </c>
      <c r="AT57" s="169" t="n">
        <f aca="false">AT25</f>
        <v>8.045311928</v>
      </c>
      <c r="AU57" s="167" t="n">
        <f aca="false">AU25</f>
        <v>8.50600814819336</v>
      </c>
      <c r="AV57" s="167" t="n">
        <f aca="false">AV25</f>
        <v>8.34217643737793</v>
      </c>
      <c r="AW57" s="167" t="n">
        <f aca="false">AW25</f>
        <v>8.1783447265625</v>
      </c>
      <c r="AX57" s="167" t="n">
        <f aca="false">AX25</f>
        <v>7.17357301712036</v>
      </c>
      <c r="AY57" s="167" t="n">
        <f aca="false">AY25</f>
        <v>6.09337949752808</v>
      </c>
      <c r="AZ57" s="167"/>
      <c r="BA57" s="167"/>
      <c r="BB57" s="164" t="n">
        <v>2.90106846653685</v>
      </c>
      <c r="BC57" s="164" t="n">
        <v>3.61405390768635</v>
      </c>
      <c r="BD57" s="164" t="n">
        <v>1.32879194945705</v>
      </c>
      <c r="BE57" s="164" t="n">
        <v>3.8938209152546</v>
      </c>
      <c r="BF57" s="164" t="n">
        <v>2.30600519082984</v>
      </c>
      <c r="BG57" s="164" t="n">
        <v>1.66421056961526</v>
      </c>
      <c r="BH57" s="167"/>
      <c r="BI57" s="167"/>
      <c r="BJ57" s="167" t="n">
        <f aca="false">BC57</f>
        <v>3.61405390768635</v>
      </c>
      <c r="BK57" s="167" t="n">
        <f aca="false">BB57</f>
        <v>2.90106846653685</v>
      </c>
      <c r="BL57" s="157" t="n">
        <f aca="false">J57+(O57-J57)*0.75</f>
        <v>6.62868221104145</v>
      </c>
      <c r="BM57" s="157" t="n">
        <f aca="false">L57+(Q57-L57)*0.75</f>
        <v>2.2573948353529</v>
      </c>
      <c r="BN57" s="157" t="n">
        <f aca="false">N57+(R57-N57)*0.75</f>
        <v>0.88999705016613</v>
      </c>
      <c r="BP57" s="157" t="n">
        <v>2.07190570160533</v>
      </c>
      <c r="BQ57" s="157" t="n">
        <v>1.71656478642446</v>
      </c>
      <c r="BR57" s="157" t="n">
        <v>1.74336043085961</v>
      </c>
      <c r="BS57" s="157" t="n">
        <v>0.504162963663883</v>
      </c>
      <c r="BT57" s="157" t="n">
        <v>1.2</v>
      </c>
    </row>
    <row r="58" customFormat="false" ht="10.2" hidden="false" customHeight="false" outlineLevel="0" collapsed="false">
      <c r="A58" s="163"/>
      <c r="B58" s="157" t="n">
        <v>1200</v>
      </c>
      <c r="D58" s="164" t="n">
        <v>8.11255858604659</v>
      </c>
      <c r="E58" s="164" t="n">
        <v>92.1568827822515</v>
      </c>
      <c r="F58" s="164" t="n">
        <v>64.4350236425065</v>
      </c>
      <c r="G58" s="164" t="n">
        <v>0.242457314590797</v>
      </c>
      <c r="H58" s="167"/>
      <c r="I58" s="167" t="n">
        <f aca="false">I26</f>
        <v>0.671551048755646</v>
      </c>
      <c r="J58" s="167" t="n">
        <f aca="false">J26</f>
        <v>1.30846673250198</v>
      </c>
      <c r="K58" s="167" t="n">
        <f aca="false">K26</f>
        <v>1.13255143165588</v>
      </c>
      <c r="L58" s="167" t="n">
        <f aca="false">L26</f>
        <v>0.956636130809784</v>
      </c>
      <c r="M58" s="167" t="n">
        <f aca="false">M26</f>
        <v>0.743263423442841</v>
      </c>
      <c r="N58" s="167" t="n">
        <f aca="false">N26</f>
        <v>0.529890716075897</v>
      </c>
      <c r="O58" s="167" t="n">
        <f aca="false">O26</f>
        <v>2.23519825935364</v>
      </c>
      <c r="P58" s="167" t="n">
        <f aca="false">P26</f>
        <v>1.78504610061646</v>
      </c>
      <c r="Q58" s="167" t="n">
        <f aca="false">Q26</f>
        <v>1.33489394187927</v>
      </c>
      <c r="R58" s="167" t="n">
        <f aca="false">R26</f>
        <v>0.99214780330658</v>
      </c>
      <c r="S58" s="167" t="n">
        <f aca="false">S26</f>
        <v>2.834333181</v>
      </c>
      <c r="T58" s="167" t="n">
        <f aca="false">T26</f>
        <v>1.451184273</v>
      </c>
      <c r="U58" s="167" t="n">
        <f aca="false">U26</f>
        <v>4.541827679</v>
      </c>
      <c r="V58" s="167" t="n">
        <f aca="false">V26</f>
        <v>2.594231367</v>
      </c>
      <c r="W58" s="167" t="n">
        <f aca="false">W26</f>
        <v>1.572204113</v>
      </c>
      <c r="X58" s="167" t="n">
        <f aca="false">X26</f>
        <v>4.70058155059814</v>
      </c>
      <c r="Y58" s="167" t="n">
        <f aca="false">Y26</f>
        <v>3.76481771469116</v>
      </c>
      <c r="Z58" s="167" t="n">
        <f aca="false">Z26</f>
        <v>2.82905387878418</v>
      </c>
      <c r="AA58" s="167" t="n">
        <f aca="false">AA26</f>
        <v>1.63811111450195</v>
      </c>
      <c r="AB58" s="167" t="n">
        <f aca="false">AB26</f>
        <v>1.492012143</v>
      </c>
      <c r="AC58" s="167" t="n">
        <f aca="false">AC26</f>
        <v>1.848218918</v>
      </c>
      <c r="AD58" s="167" t="n">
        <f aca="false">AD26</f>
        <v>3.223327875</v>
      </c>
      <c r="AE58" s="167" t="n">
        <f aca="false">AE26</f>
        <v>5.46597528457642</v>
      </c>
      <c r="AF58" s="167" t="n">
        <f aca="false">AF26</f>
        <v>4.17795324325562</v>
      </c>
      <c r="AG58" s="167" t="n">
        <f aca="false">AG26</f>
        <v>2.88993120193481</v>
      </c>
      <c r="AH58" s="167" t="n">
        <f aca="false">AH26</f>
        <v>5.570590973</v>
      </c>
      <c r="AI58" s="167" t="n">
        <f aca="false">AI26</f>
        <v>4.282008648</v>
      </c>
      <c r="AJ58" s="167" t="n">
        <f aca="false">AJ26</f>
        <v>3.527131319</v>
      </c>
      <c r="AK58" s="167" t="n">
        <f aca="false">AK26</f>
        <v>4.725570679</v>
      </c>
      <c r="AL58" s="167" t="n">
        <f aca="false">AL26</f>
        <v>7.1401686668396</v>
      </c>
      <c r="AM58" s="167" t="n">
        <f aca="false">AM26</f>
        <v>6.63713836669922</v>
      </c>
      <c r="AN58" s="167" t="n">
        <f aca="false">AN26</f>
        <v>6.13410806655884</v>
      </c>
      <c r="AO58" s="167" t="n">
        <f aca="false">AO26</f>
        <v>4.89054203033447</v>
      </c>
      <c r="AP58" s="167" t="n">
        <f aca="false">AP26</f>
        <v>3.64697599411011</v>
      </c>
      <c r="AQ58" s="167" t="n">
        <f aca="false">AQ26</f>
        <v>7.297230721</v>
      </c>
      <c r="AR58" s="167" t="n">
        <f aca="false">AR26</f>
        <v>6.549332619</v>
      </c>
      <c r="AS58" s="167" t="n">
        <f aca="false">AS26</f>
        <v>5.408252716</v>
      </c>
      <c r="AT58" s="169" t="n">
        <f aca="false">AT26</f>
        <v>6.885378361</v>
      </c>
      <c r="AU58" s="167" t="n">
        <f aca="false">AU26</f>
        <v>7.88354587554932</v>
      </c>
      <c r="AV58" s="167" t="n">
        <f aca="false">AV26</f>
        <v>7.53056764602661</v>
      </c>
      <c r="AW58" s="167" t="n">
        <f aca="false">AW26</f>
        <v>7.17758941650391</v>
      </c>
      <c r="AX58" s="167" t="n">
        <f aca="false">AX26</f>
        <v>6.29564666748047</v>
      </c>
      <c r="AY58" s="167" t="n">
        <f aca="false">AY26</f>
        <v>4.17795324325562</v>
      </c>
      <c r="AZ58" s="167"/>
      <c r="BA58" s="167"/>
      <c r="BB58" s="164" t="n">
        <v>2.48565622190648</v>
      </c>
      <c r="BC58" s="164" t="n">
        <v>4.4313877700822</v>
      </c>
      <c r="BD58" s="164" t="n">
        <v>0.58683998023211</v>
      </c>
      <c r="BE58" s="164" t="n">
        <v>2.48315897253771</v>
      </c>
      <c r="BF58" s="164" t="n">
        <v>2.85860873137822</v>
      </c>
      <c r="BG58" s="164" t="n">
        <v>0.273165493457976</v>
      </c>
      <c r="BH58" s="167"/>
      <c r="BI58" s="167"/>
      <c r="BJ58" s="167" t="n">
        <f aca="false">BC58</f>
        <v>4.4313877700822</v>
      </c>
      <c r="BK58" s="167" t="n">
        <f aca="false">BB58</f>
        <v>2.48565622190648</v>
      </c>
      <c r="BL58" s="157" t="n">
        <f aca="false">J58+(O58-J58)*0.75</f>
        <v>2.00351537764072</v>
      </c>
      <c r="BM58" s="157" t="n">
        <f aca="false">L58+(Q58-L58)*0.75</f>
        <v>1.2403294891119</v>
      </c>
      <c r="BN58" s="157" t="n">
        <f aca="false">N58+(R58-N58)*0.75</f>
        <v>0.876583531498909</v>
      </c>
      <c r="BP58" s="157" t="n">
        <v>2.12495509710436</v>
      </c>
      <c r="BQ58" s="157" t="n">
        <v>1.81324243591385</v>
      </c>
      <c r="BR58" s="157" t="n">
        <v>1.87051185150987</v>
      </c>
      <c r="BS58" s="157" t="n">
        <v>1.05967187659746</v>
      </c>
      <c r="BT58" s="157" t="n">
        <v>2.5</v>
      </c>
    </row>
    <row r="59" customFormat="false" ht="10.2" hidden="false" customHeight="false" outlineLevel="0" collapsed="false">
      <c r="A59" s="163"/>
      <c r="B59" s="157" t="n">
        <v>1400</v>
      </c>
      <c r="D59" s="164" t="n">
        <v>5.46533076831272</v>
      </c>
      <c r="E59" s="164" t="n">
        <v>94.2353409031459</v>
      </c>
      <c r="F59" s="164" t="n">
        <v>47.8805588183017</v>
      </c>
      <c r="G59" s="164" t="n">
        <v>0.173682648174629</v>
      </c>
      <c r="H59" s="167"/>
      <c r="I59" s="167" t="n">
        <f aca="false">I27</f>
        <v>0.834889531135559</v>
      </c>
      <c r="J59" s="167" t="n">
        <f aca="false">J27</f>
        <v>1.47573494911194</v>
      </c>
      <c r="K59" s="167" t="n">
        <f aca="false">K27</f>
        <v>1.25451159477234</v>
      </c>
      <c r="L59" s="167" t="n">
        <f aca="false">L27</f>
        <v>1.03328824043274</v>
      </c>
      <c r="M59" s="167" t="n">
        <f aca="false">M27</f>
        <v>0.928476333618164</v>
      </c>
      <c r="N59" s="167" t="n">
        <f aca="false">N27</f>
        <v>0.823664426803589</v>
      </c>
      <c r="O59" s="167" t="n">
        <f aca="false">O27</f>
        <v>1.71805775165558</v>
      </c>
      <c r="P59" s="167" t="n">
        <f aca="false">P27</f>
        <v>1.57726001739502</v>
      </c>
      <c r="Q59" s="167" t="n">
        <f aca="false">Q27</f>
        <v>1.43646228313446</v>
      </c>
      <c r="R59" s="167" t="n">
        <f aca="false">R27</f>
        <v>0.993710994720459</v>
      </c>
      <c r="S59" s="167" t="n">
        <f aca="false">S27</f>
        <v>1.618606806</v>
      </c>
      <c r="T59" s="167" t="n">
        <f aca="false">T27</f>
        <v>1.511347771</v>
      </c>
      <c r="U59" s="167" t="n">
        <f aca="false">U27</f>
        <v>2.538810015</v>
      </c>
      <c r="V59" s="167" t="n">
        <f aca="false">V27</f>
        <v>1.831216216</v>
      </c>
      <c r="W59" s="167" t="n">
        <f aca="false">W27</f>
        <v>1.590250254</v>
      </c>
      <c r="X59" s="167" t="n">
        <f aca="false">X27</f>
        <v>2.4548704624176</v>
      </c>
      <c r="Y59" s="167" t="n">
        <f aca="false">Y27</f>
        <v>2.15807628631592</v>
      </c>
      <c r="Z59" s="167" t="n">
        <f aca="false">Z27</f>
        <v>1.86128211021423</v>
      </c>
      <c r="AA59" s="167" t="n">
        <f aca="false">AA27</f>
        <v>1.64864301681519</v>
      </c>
      <c r="AB59" s="167" t="n">
        <f aca="false">AB27</f>
        <v>1.256435633</v>
      </c>
      <c r="AC59" s="167" t="n">
        <f aca="false">AC27</f>
        <v>1.758245468</v>
      </c>
      <c r="AD59" s="167" t="n">
        <f aca="false">AD27</f>
        <v>2.112251282</v>
      </c>
      <c r="AE59" s="167" t="n">
        <f aca="false">AE27</f>
        <v>3.25519680976868</v>
      </c>
      <c r="AF59" s="167" t="n">
        <f aca="false">AF27</f>
        <v>2.53502321243286</v>
      </c>
      <c r="AG59" s="167" t="n">
        <f aca="false">AG27</f>
        <v>1.81484961509705</v>
      </c>
      <c r="AH59" s="167" t="n">
        <f aca="false">AH27</f>
        <v>3.328755856</v>
      </c>
      <c r="AI59" s="167" t="n">
        <f aca="false">AI27</f>
        <v>2.613536835</v>
      </c>
      <c r="AJ59" s="167" t="n">
        <f aca="false">AJ27</f>
        <v>2.451546431</v>
      </c>
      <c r="AK59" s="167" t="n">
        <f aca="false">AK27</f>
        <v>2.941455126</v>
      </c>
      <c r="AL59" s="167" t="n">
        <f aca="false">AL27</f>
        <v>4.45567083358765</v>
      </c>
      <c r="AM59" s="167" t="n">
        <f aca="false">AM27</f>
        <v>4.09161233901978</v>
      </c>
      <c r="AN59" s="167" t="n">
        <f aca="false">AN27</f>
        <v>3.7275538444519</v>
      </c>
      <c r="AO59" s="167" t="n">
        <f aca="false">AO27</f>
        <v>3.04804682731628</v>
      </c>
      <c r="AP59" s="167" t="n">
        <f aca="false">AP27</f>
        <v>2.36853981018066</v>
      </c>
      <c r="AQ59" s="167" t="n">
        <f aca="false">AQ27</f>
        <v>4.713545322</v>
      </c>
      <c r="AR59" s="167" t="n">
        <f aca="false">AR27</f>
        <v>4.020554543</v>
      </c>
      <c r="AS59" s="167" t="n">
        <f aca="false">AS27</f>
        <v>3.377227068</v>
      </c>
      <c r="AT59" s="169" t="n">
        <f aca="false">AT27</f>
        <v>4.3290658</v>
      </c>
      <c r="AU59" s="167" t="n">
        <f aca="false">AU27</f>
        <v>5.15484428405762</v>
      </c>
      <c r="AV59" s="167" t="n">
        <f aca="false">AV27</f>
        <v>4.88881301879883</v>
      </c>
      <c r="AW59" s="167" t="n">
        <f aca="false">AW27</f>
        <v>4.62278175354004</v>
      </c>
      <c r="AX59" s="167" t="n">
        <f aca="false">AX27</f>
        <v>4.06901597976685</v>
      </c>
      <c r="AY59" s="167" t="n">
        <f aca="false">AY27</f>
        <v>2.53502321243286</v>
      </c>
      <c r="AZ59" s="167"/>
      <c r="BA59" s="167"/>
      <c r="BB59" s="164" t="n">
        <v>3.33505359387892</v>
      </c>
      <c r="BC59" s="164" t="n">
        <v>3.99896047318126</v>
      </c>
      <c r="BD59" s="164" t="n">
        <v>0</v>
      </c>
      <c r="BE59" s="164" t="n">
        <v>2.4936251074523</v>
      </c>
      <c r="BF59" s="164" t="n">
        <v>1.63175841788891</v>
      </c>
      <c r="BG59" s="164" t="n">
        <v>0</v>
      </c>
      <c r="BH59" s="167"/>
      <c r="BI59" s="167"/>
      <c r="BJ59" s="167" t="n">
        <f aca="false">BC59</f>
        <v>3.99896047318126</v>
      </c>
      <c r="BK59" s="167" t="n">
        <f aca="false">BB59</f>
        <v>3.33505359387892</v>
      </c>
      <c r="BL59" s="157" t="n">
        <f aca="false">J59+(O59-J59)*0.75</f>
        <v>1.65747705101967</v>
      </c>
      <c r="BM59" s="157" t="n">
        <f aca="false">L59+(Q59-L59)*0.75</f>
        <v>1.33566877245903</v>
      </c>
      <c r="BN59" s="157" t="n">
        <f aca="false">N59+(R59-N59)*0.75</f>
        <v>0.951199352741242</v>
      </c>
      <c r="BP59" s="157" t="n">
        <v>2.18191756981581</v>
      </c>
      <c r="BQ59" s="157" t="n">
        <v>1.87070781953554</v>
      </c>
      <c r="BR59" s="157" t="n">
        <v>1.87579150712029</v>
      </c>
      <c r="BS59" s="157" t="n">
        <v>1.30656507139228</v>
      </c>
      <c r="BT59" s="157" t="n">
        <v>2.7</v>
      </c>
    </row>
    <row r="60" customFormat="false" ht="10.2" hidden="false" customHeight="false" outlineLevel="0" collapsed="false">
      <c r="A60" s="163"/>
      <c r="B60" s="157" t="n">
        <v>1800</v>
      </c>
      <c r="D60" s="164" t="n">
        <v>10.3628448066588</v>
      </c>
      <c r="E60" s="164" t="n">
        <v>79.9853439824866</v>
      </c>
      <c r="F60" s="164" t="n">
        <v>17.0752703289716</v>
      </c>
      <c r="G60" s="164" t="n">
        <v>0.633792829312877</v>
      </c>
      <c r="H60" s="167"/>
      <c r="I60" s="167" t="n">
        <f aca="false">I28</f>
        <v>1.13551294803619</v>
      </c>
      <c r="J60" s="167" t="n">
        <f aca="false">J28</f>
        <v>1.54463589191437</v>
      </c>
      <c r="K60" s="167" t="n">
        <f aca="false">K28</f>
        <v>1.40123987197876</v>
      </c>
      <c r="L60" s="167" t="n">
        <f aca="false">L28</f>
        <v>1.25784385204315</v>
      </c>
      <c r="M60" s="167" t="n">
        <f aca="false">M28</f>
        <v>1.38771641254425</v>
      </c>
      <c r="N60" s="167" t="n">
        <f aca="false">N28</f>
        <v>1.51758897304535</v>
      </c>
      <c r="O60" s="167" t="n">
        <f aca="false">O28</f>
        <v>2.03592848777771</v>
      </c>
      <c r="P60" s="167" t="n">
        <f aca="false">P28</f>
        <v>1.80502486228943</v>
      </c>
      <c r="Q60" s="167" t="n">
        <f aca="false">Q28</f>
        <v>1.57412123680115</v>
      </c>
      <c r="R60" s="167" t="n">
        <f aca="false">R28</f>
        <v>1.49969160556793</v>
      </c>
      <c r="S60" s="167" t="n">
        <f aca="false">S28</f>
        <v>1.858246446</v>
      </c>
      <c r="T60" s="167" t="n">
        <f aca="false">T28</f>
        <v>1.647918105</v>
      </c>
      <c r="U60" s="167" t="n">
        <f aca="false">U28</f>
        <v>2.022161961</v>
      </c>
      <c r="V60" s="167" t="n">
        <f aca="false">V28</f>
        <v>1.991808534</v>
      </c>
      <c r="W60" s="167" t="n">
        <f aca="false">W28</f>
        <v>1.643203974</v>
      </c>
      <c r="X60" s="167" t="n">
        <f aca="false">X28</f>
        <v>2.08727121353149</v>
      </c>
      <c r="Y60" s="167" t="n">
        <f aca="false">Y28</f>
        <v>2.05328941345215</v>
      </c>
      <c r="Z60" s="167" t="n">
        <f aca="false">Z28</f>
        <v>2.0193076133728</v>
      </c>
      <c r="AA60" s="167" t="n">
        <f aca="false">AA28</f>
        <v>1.65223741531372</v>
      </c>
      <c r="AB60" s="167" t="n">
        <f aca="false">AB28</f>
        <v>1.582284093</v>
      </c>
      <c r="AC60" s="167" t="n">
        <f aca="false">AC28</f>
        <v>1.721069217</v>
      </c>
      <c r="AD60" s="167" t="n">
        <f aca="false">AD28</f>
        <v>2.122017384</v>
      </c>
      <c r="AE60" s="167" t="n">
        <f aca="false">AE28</f>
        <v>2.41750526428223</v>
      </c>
      <c r="AF60" s="167" t="n">
        <f aca="false">AF28</f>
        <v>2.34648752212524</v>
      </c>
      <c r="AG60" s="167" t="n">
        <f aca="false">AG28</f>
        <v>2.27546977996826</v>
      </c>
      <c r="AH60" s="167" t="n">
        <f aca="false">AH28</f>
        <v>2.437362432</v>
      </c>
      <c r="AI60" s="167" t="n">
        <f aca="false">AI28</f>
        <v>2.370738029</v>
      </c>
      <c r="AJ60" s="167" t="n">
        <f aca="false">AJ28</f>
        <v>2.110386848</v>
      </c>
      <c r="AK60" s="167" t="n">
        <f aca="false">AK28</f>
        <v>2.4723773</v>
      </c>
      <c r="AL60" s="167" t="n">
        <f aca="false">AL28</f>
        <v>2.38072323799133</v>
      </c>
      <c r="AM60" s="167" t="n">
        <f aca="false">AM28</f>
        <v>2.4659743309021</v>
      </c>
      <c r="AN60" s="167" t="n">
        <f aca="false">AN28</f>
        <v>2.55122542381287</v>
      </c>
      <c r="AO60" s="167" t="n">
        <f aca="false">AO28</f>
        <v>2.50591850280762</v>
      </c>
      <c r="AP60" s="167" t="n">
        <f aca="false">AP28</f>
        <v>2.46061158180237</v>
      </c>
      <c r="AQ60" s="167" t="n">
        <f aca="false">AQ28</f>
        <v>2.350432873</v>
      </c>
      <c r="AR60" s="167" t="n">
        <f aca="false">AR28</f>
        <v>2.629369497</v>
      </c>
      <c r="AS60" s="167" t="n">
        <f aca="false">AS28</f>
        <v>2.611190319</v>
      </c>
      <c r="AT60" s="169" t="n">
        <f aca="false">AT28</f>
        <v>2.676529646</v>
      </c>
      <c r="AU60" s="167" t="n">
        <f aca="false">AU28</f>
        <v>2.45021986961365</v>
      </c>
      <c r="AV60" s="167" t="n">
        <f aca="false">AV28</f>
        <v>2.5847179889679</v>
      </c>
      <c r="AW60" s="167" t="n">
        <f aca="false">AW28</f>
        <v>2.71921610832214</v>
      </c>
      <c r="AX60" s="167" t="n">
        <f aca="false">AX28</f>
        <v>2.81348061561584</v>
      </c>
      <c r="AY60" s="167" t="n">
        <f aca="false">AY28</f>
        <v>2.34648752212524</v>
      </c>
      <c r="AZ60" s="167"/>
      <c r="BA60" s="167"/>
      <c r="BB60" s="164" t="n">
        <v>1.53179664293129</v>
      </c>
      <c r="BC60" s="164" t="n">
        <v>2.16936495186517</v>
      </c>
      <c r="BD60" s="164" t="n">
        <v>0.191532738011508</v>
      </c>
      <c r="BE60" s="164" t="n">
        <v>2.44721211187323</v>
      </c>
      <c r="BF60" s="164" t="n">
        <v>1.00378073620915</v>
      </c>
      <c r="BG60" s="164" t="n">
        <v>0.1726029618797</v>
      </c>
      <c r="BH60" s="167"/>
      <c r="BI60" s="167"/>
      <c r="BJ60" s="167" t="n">
        <f aca="false">BC60</f>
        <v>2.16936495186517</v>
      </c>
      <c r="BK60" s="167" t="n">
        <f aca="false">BB60</f>
        <v>1.53179664293129</v>
      </c>
      <c r="BL60" s="157" t="n">
        <f aca="false">J60+(O60-J60)*0.75</f>
        <v>1.91310533881187</v>
      </c>
      <c r="BM60" s="157" t="n">
        <f aca="false">L60+(Q60-L60)*0.75</f>
        <v>1.49505189061165</v>
      </c>
      <c r="BN60" s="157" t="n">
        <f aca="false">N60+(R60-N60)*0.75</f>
        <v>1.50416594743729</v>
      </c>
      <c r="BP60" s="157" t="n">
        <v>2.17458929003552</v>
      </c>
      <c r="BQ60" s="157" t="n">
        <v>1.92469745320848</v>
      </c>
      <c r="BR60" s="157" t="n">
        <v>1.97796418057528</v>
      </c>
      <c r="BS60" s="157" t="n">
        <v>1.78650770090032</v>
      </c>
      <c r="BT60" s="157" t="n">
        <v>2.4</v>
      </c>
    </row>
    <row r="61" customFormat="false" ht="10.2" hidden="false" customHeight="false" outlineLevel="0" collapsed="false">
      <c r="A61" s="163"/>
      <c r="B61" s="157" t="n">
        <v>2200</v>
      </c>
      <c r="D61" s="164" t="n">
        <v>11.7536048866453</v>
      </c>
      <c r="E61" s="164" t="n">
        <v>65.2599956012907</v>
      </c>
      <c r="F61" s="164" t="n">
        <v>9.4325556731207</v>
      </c>
      <c r="G61" s="164" t="n">
        <v>0.636669717629755</v>
      </c>
      <c r="H61" s="167"/>
      <c r="I61" s="167" t="n">
        <f aca="false">I29</f>
        <v>0.665735423564911</v>
      </c>
      <c r="J61" s="167" t="n">
        <f aca="false">J29</f>
        <v>1.52378284931183</v>
      </c>
      <c r="K61" s="167" t="n">
        <f aca="false">K29</f>
        <v>1.5469114780426</v>
      </c>
      <c r="L61" s="167" t="n">
        <f aca="false">L29</f>
        <v>1.57004010677338</v>
      </c>
      <c r="M61" s="167" t="n">
        <f aca="false">M29</f>
        <v>0.812451601028442</v>
      </c>
      <c r="N61" s="167" t="n">
        <f aca="false">N29</f>
        <v>0.0548630952835083</v>
      </c>
      <c r="O61" s="167" t="n">
        <f aca="false">O29</f>
        <v>2.02966332435608</v>
      </c>
      <c r="P61" s="167" t="n">
        <f aca="false">P29</f>
        <v>1.91620421409607</v>
      </c>
      <c r="Q61" s="167" t="n">
        <f aca="false">Q29</f>
        <v>1.80274510383606</v>
      </c>
      <c r="R61" s="167" t="n">
        <f aca="false">R29</f>
        <v>1.90066659450531</v>
      </c>
      <c r="S61" s="167" t="n">
        <f aca="false">S29</f>
        <v>2.082381725</v>
      </c>
      <c r="T61" s="167" t="n">
        <f aca="false">T29</f>
        <v>1.852508187</v>
      </c>
      <c r="U61" s="167" t="n">
        <f aca="false">U29</f>
        <v>2.182128668</v>
      </c>
      <c r="V61" s="167" t="n">
        <f aca="false">V29</f>
        <v>2.150815725</v>
      </c>
      <c r="W61" s="167" t="n">
        <f aca="false">W29</f>
        <v>2.145614386</v>
      </c>
      <c r="X61" s="167" t="n">
        <f aca="false">X29</f>
        <v>2.32413268089294</v>
      </c>
      <c r="Y61" s="167" t="n">
        <f aca="false">Y29</f>
        <v>2.26176977157593</v>
      </c>
      <c r="Z61" s="167" t="n">
        <f aca="false">Z29</f>
        <v>2.19940686225891</v>
      </c>
      <c r="AA61" s="167" t="n">
        <f aca="false">AA29</f>
        <v>2.17302560806274</v>
      </c>
      <c r="AB61" s="167" t="n">
        <f aca="false">AB29</f>
        <v>2.145487785</v>
      </c>
      <c r="AC61" s="167" t="n">
        <f aca="false">AC29</f>
        <v>2.223748207</v>
      </c>
      <c r="AD61" s="167" t="n">
        <f aca="false">AD29</f>
        <v>2.402902603</v>
      </c>
      <c r="AE61" s="167" t="n">
        <f aca="false">AE29</f>
        <v>2.51736855506897</v>
      </c>
      <c r="AF61" s="167" t="n">
        <f aca="false">AF29</f>
        <v>2.57255959510803</v>
      </c>
      <c r="AG61" s="167" t="n">
        <f aca="false">AG29</f>
        <v>2.62775063514709</v>
      </c>
      <c r="AH61" s="167" t="n">
        <f aca="false">AH29</f>
        <v>2.528790712</v>
      </c>
      <c r="AI61" s="167" t="n">
        <f aca="false">AI29</f>
        <v>2.590965033</v>
      </c>
      <c r="AJ61" s="167" t="n">
        <f aca="false">AJ29</f>
        <v>2.463201284</v>
      </c>
      <c r="AK61" s="167" t="n">
        <f aca="false">AK29</f>
        <v>2.645444632</v>
      </c>
      <c r="AL61" s="167" t="n">
        <f aca="false">AL29</f>
        <v>2.47440886497498</v>
      </c>
      <c r="AM61" s="167" t="n">
        <f aca="false">AM29</f>
        <v>2.53326845169067</v>
      </c>
      <c r="AN61" s="167" t="n">
        <f aca="false">AN29</f>
        <v>2.59212803840637</v>
      </c>
      <c r="AO61" s="167" t="n">
        <f aca="false">AO29</f>
        <v>2.64511299133301</v>
      </c>
      <c r="AP61" s="167" t="n">
        <f aca="false">AP29</f>
        <v>2.69809794425964</v>
      </c>
      <c r="AQ61" s="167" t="n">
        <f aca="false">AQ29</f>
        <v>2.461606264</v>
      </c>
      <c r="AR61" s="167" t="n">
        <f aca="false">AR29</f>
        <v>2.641346931</v>
      </c>
      <c r="AS61" s="167" t="n">
        <f aca="false">AS29</f>
        <v>2.690817595</v>
      </c>
      <c r="AT61" s="169" t="n">
        <f aca="false">AT29</f>
        <v>2.680599689</v>
      </c>
      <c r="AU61" s="167" t="n">
        <f aca="false">AU29</f>
        <v>2.57730960845947</v>
      </c>
      <c r="AV61" s="167" t="n">
        <f aca="false">AV29</f>
        <v>2.6469132900238</v>
      </c>
      <c r="AW61" s="167" t="n">
        <f aca="false">AW29</f>
        <v>2.71651697158813</v>
      </c>
      <c r="AX61" s="167" t="n">
        <f aca="false">AX29</f>
        <v>2.78616166114807</v>
      </c>
      <c r="AY61" s="167" t="n">
        <f aca="false">AY29</f>
        <v>2.57255959510803</v>
      </c>
      <c r="AZ61" s="167"/>
      <c r="BA61" s="167"/>
      <c r="BB61" s="164" t="n">
        <v>1.77741542716295</v>
      </c>
      <c r="BC61" s="164" t="n">
        <v>2.42331729538531</v>
      </c>
      <c r="BD61" s="164" t="n">
        <v>0</v>
      </c>
      <c r="BE61" s="164" t="n">
        <v>0.304673548774518</v>
      </c>
      <c r="BF61" s="164" t="n">
        <v>0.588741952091391</v>
      </c>
      <c r="BG61" s="164" t="n">
        <v>0</v>
      </c>
      <c r="BH61" s="167"/>
      <c r="BI61" s="167"/>
      <c r="BJ61" s="167" t="n">
        <f aca="false">BC61</f>
        <v>2.42331729538531</v>
      </c>
      <c r="BK61" s="167" t="n">
        <f aca="false">BB61</f>
        <v>1.77741542716295</v>
      </c>
      <c r="BL61" s="157" t="n">
        <f aca="false">J61+(O61-J61)*0.75</f>
        <v>1.90319320559502</v>
      </c>
      <c r="BM61" s="157" t="n">
        <f aca="false">L61+(Q61-L61)*0.75</f>
        <v>1.74456885457039</v>
      </c>
      <c r="BN61" s="157" t="n">
        <f aca="false">N61+(R61-N61)*0.75</f>
        <v>1.43921571969986</v>
      </c>
      <c r="BP61" s="157" t="n">
        <v>2.16003398786004</v>
      </c>
      <c r="BQ61" s="157" t="n">
        <v>1.93555280411557</v>
      </c>
      <c r="BR61" s="157" t="n">
        <v>2.060366878722</v>
      </c>
      <c r="BS61" s="157" t="n">
        <v>1.01759673060386</v>
      </c>
      <c r="BT61" s="157" t="n">
        <v>1.5</v>
      </c>
    </row>
    <row r="62" customFormat="false" ht="10.2" hidden="false" customHeight="false" outlineLevel="0" collapsed="false">
      <c r="A62" s="163"/>
      <c r="B62" s="157" t="n">
        <v>2600</v>
      </c>
      <c r="D62" s="164" t="n">
        <v>11.7283555394127</v>
      </c>
      <c r="E62" s="164" t="n">
        <v>53.9520784287225</v>
      </c>
      <c r="F62" s="164" t="n">
        <v>3.59900387275892</v>
      </c>
      <c r="G62" s="164" t="n">
        <v>0.601596609994022</v>
      </c>
      <c r="H62" s="167"/>
      <c r="I62" s="167" t="n">
        <f aca="false">I30</f>
        <v>0.200844585895538</v>
      </c>
      <c r="J62" s="167" t="n">
        <f aca="false">J30</f>
        <v>0.520615220069885</v>
      </c>
      <c r="K62" s="167" t="n">
        <f aca="false">K30</f>
        <v>0.645573019981384</v>
      </c>
      <c r="L62" s="167" t="n">
        <f aca="false">L30</f>
        <v>0.770530819892883</v>
      </c>
      <c r="M62" s="167" t="n">
        <f aca="false">M30</f>
        <v>0.87967312335968</v>
      </c>
      <c r="N62" s="167" t="n">
        <f aca="false">N30</f>
        <v>0.988815426826477</v>
      </c>
      <c r="O62" s="167" t="n">
        <f aca="false">O30</f>
        <v>0.860706984996796</v>
      </c>
      <c r="P62" s="167" t="n">
        <f aca="false">P30</f>
        <v>0.798455119132996</v>
      </c>
      <c r="Q62" s="167" t="n">
        <f aca="false">Q30</f>
        <v>0.736203253269196</v>
      </c>
      <c r="R62" s="167" t="n">
        <f aca="false">R30</f>
        <v>0.988703846931458</v>
      </c>
      <c r="S62" s="167" t="n">
        <f aca="false">S30</f>
        <v>2.242940664</v>
      </c>
      <c r="T62" s="167" t="n">
        <f aca="false">T30</f>
        <v>0.727769434</v>
      </c>
      <c r="U62" s="167" t="n">
        <f aca="false">U30</f>
        <v>2.353134394</v>
      </c>
      <c r="V62" s="167" t="n">
        <f aca="false">V30</f>
        <v>2.374683857</v>
      </c>
      <c r="W62" s="167" t="n">
        <f aca="false">W30</f>
        <v>0.935652375</v>
      </c>
      <c r="X62" s="167" t="n">
        <f aca="false">X30</f>
        <v>2.4888129234314</v>
      </c>
      <c r="Y62" s="167" t="n">
        <f aca="false">Y30</f>
        <v>2.44897079467773</v>
      </c>
      <c r="Z62" s="167" t="n">
        <f aca="false">Z30</f>
        <v>2.40912866592407</v>
      </c>
      <c r="AA62" s="167" t="n">
        <f aca="false">AA30</f>
        <v>0.929505586624146</v>
      </c>
      <c r="AB62" s="167" t="n">
        <f aca="false">AB30</f>
        <v>1.137846708</v>
      </c>
      <c r="AC62" s="167" t="n">
        <f aca="false">AC30</f>
        <v>1.029553652</v>
      </c>
      <c r="AD62" s="167" t="n">
        <f aca="false">AD30</f>
        <v>2.769287825</v>
      </c>
      <c r="AE62" s="167" t="n">
        <f aca="false">AE30</f>
        <v>2.69322323799133</v>
      </c>
      <c r="AF62" s="167" t="n">
        <f aca="false">AF30</f>
        <v>2.9691150188446</v>
      </c>
      <c r="AG62" s="167" t="n">
        <f aca="false">AG30</f>
        <v>3.24500679969788</v>
      </c>
      <c r="AH62" s="167" t="n">
        <f aca="false">AH30</f>
        <v>2.699929953</v>
      </c>
      <c r="AI62" s="167" t="n">
        <f aca="false">AI30</f>
        <v>2.991766691</v>
      </c>
      <c r="AJ62" s="167" t="n">
        <f aca="false">AJ30</f>
        <v>2.96202302</v>
      </c>
      <c r="AK62" s="167" t="n">
        <f aca="false">AK30</f>
        <v>3.087336779</v>
      </c>
      <c r="AL62" s="167" t="n">
        <f aca="false">AL30</f>
        <v>2.55657196044922</v>
      </c>
      <c r="AM62" s="167" t="n">
        <f aca="false">AM30</f>
        <v>2.64741182327271</v>
      </c>
      <c r="AN62" s="167" t="n">
        <f aca="false">AN30</f>
        <v>2.73825168609619</v>
      </c>
      <c r="AO62" s="167" t="n">
        <f aca="false">AO30</f>
        <v>3.11858773231506</v>
      </c>
      <c r="AP62" s="167" t="n">
        <f aca="false">AP30</f>
        <v>3.49892377853394</v>
      </c>
      <c r="AQ62" s="167" t="n">
        <f aca="false">AQ30</f>
        <v>2.537461996</v>
      </c>
      <c r="AR62" s="167" t="n">
        <f aca="false">AR30</f>
        <v>2.768388271</v>
      </c>
      <c r="AS62" s="167" t="n">
        <f aca="false">AS30</f>
        <v>3.206843376</v>
      </c>
      <c r="AT62" s="169" t="n">
        <f aca="false">AT30</f>
        <v>2.793712616</v>
      </c>
      <c r="AU62" s="167" t="n">
        <f aca="false">AU30</f>
        <v>2.61460089683533</v>
      </c>
      <c r="AV62" s="167" t="n">
        <f aca="false">AV30</f>
        <v>2.71580076217651</v>
      </c>
      <c r="AW62" s="167" t="n">
        <f aca="false">AW30</f>
        <v>2.8170006275177</v>
      </c>
      <c r="AX62" s="167" t="n">
        <f aca="false">AX30</f>
        <v>3.23593974113464</v>
      </c>
      <c r="AY62" s="167" t="n">
        <f aca="false">AY30</f>
        <v>2.9691150188446</v>
      </c>
      <c r="AZ62" s="167"/>
      <c r="BA62" s="167"/>
      <c r="BB62" s="164" t="n">
        <v>1.8686711834191</v>
      </c>
      <c r="BC62" s="164" t="n">
        <v>3.01077876626124</v>
      </c>
      <c r="BD62" s="164" t="n">
        <v>0</v>
      </c>
      <c r="BE62" s="164" t="n">
        <v>0.67457808171791</v>
      </c>
      <c r="BF62" s="164" t="n">
        <v>0.263767963673405</v>
      </c>
      <c r="BG62" s="164" t="n">
        <v>0</v>
      </c>
      <c r="BH62" s="167"/>
      <c r="BI62" s="167"/>
      <c r="BJ62" s="167" t="n">
        <f aca="false">BC62</f>
        <v>3.01077876626124</v>
      </c>
      <c r="BK62" s="167" t="n">
        <f aca="false">BB62</f>
        <v>1.8686711834191</v>
      </c>
      <c r="BL62" s="157" t="n">
        <f aca="false">J62+(O62-J62)*0.75</f>
        <v>0.775684043765068</v>
      </c>
      <c r="BM62" s="157" t="n">
        <f aca="false">L62+(Q62-L62)*0.75</f>
        <v>0.744785144925118</v>
      </c>
      <c r="BN62" s="157" t="n">
        <f aca="false">N62+(R62-N62)*0.75</f>
        <v>0.988731741905212</v>
      </c>
      <c r="BP62" s="157" t="n">
        <v>2.08645919644827</v>
      </c>
      <c r="BQ62" s="157" t="n">
        <v>1.96783360454885</v>
      </c>
      <c r="BR62" s="157" t="n">
        <v>2.04444227222567</v>
      </c>
      <c r="BS62" s="157" t="n">
        <v>1.02143038940922</v>
      </c>
      <c r="BT62" s="157" t="n">
        <v>1.1</v>
      </c>
    </row>
    <row r="63" customFormat="false" ht="10.2" hidden="false" customHeight="false" outlineLevel="0" collapsed="false">
      <c r="A63" s="163"/>
      <c r="B63" s="157" t="n">
        <v>3000</v>
      </c>
      <c r="D63" s="164" t="n">
        <v>9.03271123114086</v>
      </c>
      <c r="E63" s="164" t="n">
        <v>39.9630708035968</v>
      </c>
      <c r="F63" s="164" t="n">
        <v>2.47647113498404</v>
      </c>
      <c r="G63" s="164" t="n">
        <v>0.604474066239745</v>
      </c>
      <c r="H63" s="167"/>
      <c r="I63" s="167" t="n">
        <f aca="false">I31</f>
        <v>0.206165969371796</v>
      </c>
      <c r="J63" s="167" t="n">
        <f aca="false">J31</f>
        <v>0.775399267673492</v>
      </c>
      <c r="K63" s="167" t="n">
        <f aca="false">K31</f>
        <v>0.777660250663757</v>
      </c>
      <c r="L63" s="167" t="n">
        <f aca="false">L31</f>
        <v>0.779921233654022</v>
      </c>
      <c r="M63" s="167" t="n">
        <f aca="false">M31</f>
        <v>0.28880962729454</v>
      </c>
      <c r="N63" s="167" t="n">
        <f aca="false">N31</f>
        <v>-0.202301979064941</v>
      </c>
      <c r="O63" s="167" t="n">
        <f aca="false">O31</f>
        <v>0.65528267621994</v>
      </c>
      <c r="P63" s="167" t="n">
        <f aca="false">P31</f>
        <v>0.786691546440125</v>
      </c>
      <c r="Q63" s="167" t="n">
        <f aca="false">Q31</f>
        <v>0.918100416660309</v>
      </c>
      <c r="R63" s="167" t="n">
        <f aca="false">R31</f>
        <v>1.01327240467072</v>
      </c>
      <c r="S63" s="167" t="n">
        <f aca="false">S31</f>
        <v>0.803655684</v>
      </c>
      <c r="T63" s="167" t="n">
        <f aca="false">T31</f>
        <v>0.913882971</v>
      </c>
      <c r="U63" s="167" t="n">
        <f aca="false">U31</f>
        <v>0.89487803</v>
      </c>
      <c r="V63" s="167" t="n">
        <f aca="false">V31</f>
        <v>0.892199576</v>
      </c>
      <c r="W63" s="167" t="n">
        <f aca="false">W31</f>
        <v>1.155287981</v>
      </c>
      <c r="X63" s="167" t="n">
        <f aca="false">X31</f>
        <v>0.864248156547546</v>
      </c>
      <c r="Y63" s="167" t="n">
        <f aca="false">Y31</f>
        <v>0.876455187797546</v>
      </c>
      <c r="Z63" s="167" t="n">
        <f aca="false">Z31</f>
        <v>0.888662219047546</v>
      </c>
      <c r="AA63" s="167" t="n">
        <f aca="false">AA31</f>
        <v>1.15345931053162</v>
      </c>
      <c r="AB63" s="167" t="n">
        <f aca="false">AB31</f>
        <v>1.283982992</v>
      </c>
      <c r="AC63" s="167" t="n">
        <f aca="false">AC31</f>
        <v>1.148860097</v>
      </c>
      <c r="AD63" s="167" t="n">
        <f aca="false">AD31</f>
        <v>1.120376348</v>
      </c>
      <c r="AE63" s="167" t="n">
        <f aca="false">AE31</f>
        <v>1.12707376480103</v>
      </c>
      <c r="AF63" s="167" t="n">
        <f aca="false">AF31</f>
        <v>1.08728885650635</v>
      </c>
      <c r="AG63" s="167" t="n">
        <f aca="false">AG31</f>
        <v>1.04750394821167</v>
      </c>
      <c r="AH63" s="167" t="n">
        <f aca="false">AH31</f>
        <v>1.177724481</v>
      </c>
      <c r="AI63" s="167" t="n">
        <f aca="false">AI31</f>
        <v>1.083000422</v>
      </c>
      <c r="AJ63" s="167" t="n">
        <f aca="false">AJ31</f>
        <v>1.29434216</v>
      </c>
      <c r="AK63" s="167" t="n">
        <f aca="false">AK31</f>
        <v>1.06929028</v>
      </c>
      <c r="AL63" s="167" t="n">
        <f aca="false">AL31</f>
        <v>2.49015974998474</v>
      </c>
      <c r="AM63" s="167" t="n">
        <f aca="false">AM31</f>
        <v>1.99104678630829</v>
      </c>
      <c r="AN63" s="167" t="n">
        <f aca="false">AN31</f>
        <v>1.49193382263184</v>
      </c>
      <c r="AO63" s="167" t="n">
        <f aca="false">AO31</f>
        <v>1.07890844345093</v>
      </c>
      <c r="AP63" s="167" t="n">
        <f aca="false">AP31</f>
        <v>0.66588306427002</v>
      </c>
      <c r="AQ63" s="167" t="n">
        <f aca="false">AQ31</f>
        <v>2.061884165</v>
      </c>
      <c r="AR63" s="167" t="n">
        <f aca="false">AR31</f>
        <v>1.949029803</v>
      </c>
      <c r="AS63" s="167" t="n">
        <f aca="false">AS31</f>
        <v>1.200058222</v>
      </c>
      <c r="AT63" s="169" t="n">
        <f aca="false">AT31</f>
        <v>2.017011404</v>
      </c>
      <c r="AU63" s="167" t="n">
        <f aca="false">AU31</f>
        <v>2.13664865493774</v>
      </c>
      <c r="AV63" s="167" t="n">
        <f aca="false">AV31</f>
        <v>2.11073803901672</v>
      </c>
      <c r="AW63" s="167" t="n">
        <f aca="false">AW31</f>
        <v>2.0848274230957</v>
      </c>
      <c r="AX63" s="167" t="n">
        <f aca="false">AX31</f>
        <v>1.59783351421356</v>
      </c>
      <c r="AY63" s="167" t="n">
        <f aca="false">AY31</f>
        <v>1.08728885650635</v>
      </c>
      <c r="AZ63" s="167"/>
      <c r="BA63" s="167"/>
      <c r="BB63" s="164" t="n">
        <v>1.88789402731322</v>
      </c>
      <c r="BC63" s="164" t="n">
        <v>3.14218042287083</v>
      </c>
      <c r="BD63" s="164" t="n">
        <v>0</v>
      </c>
      <c r="BE63" s="164" t="n">
        <v>0.0456437420265068</v>
      </c>
      <c r="BF63" s="164" t="n">
        <v>0.147163436221514</v>
      </c>
      <c r="BG63" s="164" t="n">
        <v>0</v>
      </c>
      <c r="BH63" s="167"/>
      <c r="BI63" s="167"/>
      <c r="BJ63" s="167" t="n">
        <f aca="false">BC63</f>
        <v>3.14218042287083</v>
      </c>
      <c r="BK63" s="167" t="n">
        <f aca="false">BB63</f>
        <v>1.88789402731322</v>
      </c>
      <c r="BL63" s="157" t="n">
        <f aca="false">J63+(O63-J63)*0.75</f>
        <v>0.685311824083328</v>
      </c>
      <c r="BM63" s="157" t="n">
        <f aca="false">L63+(Q63-L63)*0.75</f>
        <v>0.883555620908737</v>
      </c>
      <c r="BN63" s="157" t="n">
        <f aca="false">N63+(R63-N63)*0.75</f>
        <v>0.709378808736801</v>
      </c>
      <c r="BP63" s="157" t="n">
        <v>2.02013690881181</v>
      </c>
      <c r="BQ63" s="157" t="n">
        <v>1.92937002684866</v>
      </c>
      <c r="BR63" s="157" t="n">
        <v>2.03199075808249</v>
      </c>
      <c r="BS63" s="157" t="n">
        <v>0.723636050084486</v>
      </c>
      <c r="BT63" s="157" t="n">
        <v>1</v>
      </c>
    </row>
    <row r="64" customFormat="false" ht="10.2" hidden="false" customHeight="false" outlineLevel="0" collapsed="false">
      <c r="A64" s="163"/>
      <c r="B64" s="157" t="n">
        <v>4000</v>
      </c>
      <c r="D64" s="164" t="n">
        <v>1.74678896424316</v>
      </c>
      <c r="E64" s="164" t="n">
        <v>17.6010918446949</v>
      </c>
      <c r="F64" s="164" t="n">
        <v>0.941407782636087</v>
      </c>
      <c r="G64" s="164" t="n">
        <v>0</v>
      </c>
      <c r="H64" s="167"/>
      <c r="I64" s="167" t="n">
        <f aca="false">I32</f>
        <v>0.176431596279144</v>
      </c>
      <c r="J64" s="167" t="n">
        <f aca="false">J32</f>
        <v>0.39199885725975</v>
      </c>
      <c r="K64" s="167" t="n">
        <f aca="false">K32</f>
        <v>0.356258362531662</v>
      </c>
      <c r="L64" s="167" t="n">
        <f aca="false">L32</f>
        <v>0.320517867803574</v>
      </c>
      <c r="M64" s="167" t="n">
        <f aca="false">M32</f>
        <v>0.396820604801178</v>
      </c>
      <c r="N64" s="167" t="n">
        <f aca="false">N32</f>
        <v>0.473123341798782</v>
      </c>
      <c r="O64" s="167" t="n">
        <f aca="false">O32</f>
        <v>0.104617208242416</v>
      </c>
      <c r="P64" s="167" t="n">
        <f aca="false">P32</f>
        <v>0.260131031274796</v>
      </c>
      <c r="Q64" s="167" t="n">
        <f aca="false">Q32</f>
        <v>0.415644854307175</v>
      </c>
      <c r="R64" s="167" t="n">
        <f aca="false">R32</f>
        <v>0.576039373874664</v>
      </c>
      <c r="S64" s="167" t="n">
        <f aca="false">S32</f>
        <v>0.525315404</v>
      </c>
      <c r="T64" s="167" t="n">
        <f aca="false">T32</f>
        <v>0.395318061</v>
      </c>
      <c r="U64" s="167" t="n">
        <f aca="false">U32</f>
        <v>0.920054972</v>
      </c>
      <c r="V64" s="167" t="n">
        <f aca="false">V32</f>
        <v>0.459204078</v>
      </c>
      <c r="W64" s="167" t="n">
        <f aca="false">W32</f>
        <v>0.533560216</v>
      </c>
      <c r="X64" s="167" t="n">
        <f aca="false">X32</f>
        <v>0.977656602859497</v>
      </c>
      <c r="Y64" s="167" t="n">
        <f aca="false">Y32</f>
        <v>0.743177235126495</v>
      </c>
      <c r="Z64" s="167" t="n">
        <f aca="false">Z32</f>
        <v>0.508697867393494</v>
      </c>
      <c r="AA64" s="167" t="n">
        <f aca="false">AA32</f>
        <v>0.530026197433472</v>
      </c>
      <c r="AB64" s="167" t="n">
        <f aca="false">AB32</f>
        <v>0.618849516</v>
      </c>
      <c r="AC64" s="167" t="n">
        <f aca="false">AC32</f>
        <v>0.522964239</v>
      </c>
      <c r="AD64" s="167" t="n">
        <f aca="false">AD32</f>
        <v>0.675079465</v>
      </c>
      <c r="AE64" s="167" t="n">
        <f aca="false">AE32</f>
        <v>1.15944981575012</v>
      </c>
      <c r="AF64" s="167" t="n">
        <f aca="false">AF32</f>
        <v>0.994237959384918</v>
      </c>
      <c r="AG64" s="167" t="n">
        <f aca="false">AG32</f>
        <v>0.829026103019714</v>
      </c>
      <c r="AH64" s="167" t="n">
        <f aca="false">AH32</f>
        <v>1.169276237</v>
      </c>
      <c r="AI64" s="167" t="n">
        <f aca="false">AI32</f>
        <v>1.039753437</v>
      </c>
      <c r="AJ64" s="167" t="n">
        <f aca="false">AJ32</f>
        <v>1.106611609</v>
      </c>
      <c r="AK64" s="167" t="n">
        <f aca="false">AK32</f>
        <v>1.170822263</v>
      </c>
      <c r="AL64" s="167" t="n">
        <f aca="false">AL32</f>
        <v>0.741574048995972</v>
      </c>
      <c r="AM64" s="167" t="n">
        <f aca="false">AM32</f>
        <v>0.985411763191223</v>
      </c>
      <c r="AN64" s="167" t="n">
        <f aca="false">AN32</f>
        <v>1.22924947738647</v>
      </c>
      <c r="AO64" s="167" t="n">
        <f aca="false">AO32</f>
        <v>1.17695188522339</v>
      </c>
      <c r="AP64" s="167" t="n">
        <f aca="false">AP32</f>
        <v>1.1246542930603</v>
      </c>
      <c r="AQ64" s="167" t="n">
        <f aca="false">AQ32</f>
        <v>1.508777022</v>
      </c>
      <c r="AR64" s="167" t="n">
        <f aca="false">AR32</f>
        <v>1.19656086</v>
      </c>
      <c r="AS64" s="167" t="n">
        <f aca="false">AS32</f>
        <v>1.207381964</v>
      </c>
      <c r="AT64" s="169" t="n">
        <f aca="false">AT32</f>
        <v>1.011641741</v>
      </c>
      <c r="AU64" s="167" t="n">
        <f aca="false">AU32</f>
        <v>1.96605110168457</v>
      </c>
      <c r="AV64" s="167" t="n">
        <f aca="false">AV32</f>
        <v>1.69805598258972</v>
      </c>
      <c r="AW64" s="167" t="n">
        <f aca="false">AW32</f>
        <v>1.43006086349487</v>
      </c>
      <c r="AX64" s="167" t="n">
        <f aca="false">AX32</f>
        <v>1.31261241436005</v>
      </c>
      <c r="AY64" s="167" t="n">
        <f aca="false">AY32</f>
        <v>0.994237959384918</v>
      </c>
      <c r="AZ64" s="167"/>
      <c r="BA64" s="167"/>
      <c r="BB64" s="164" t="n">
        <v>2.00687851234365</v>
      </c>
      <c r="BC64" s="164" t="n">
        <v>2.87967528608375</v>
      </c>
      <c r="BD64" s="164" t="n">
        <v>0.528759735238986</v>
      </c>
      <c r="BE64" s="164" t="n">
        <v>0</v>
      </c>
      <c r="BF64" s="164" t="n">
        <v>0</v>
      </c>
      <c r="BG64" s="164" t="n">
        <v>0</v>
      </c>
      <c r="BH64" s="167"/>
      <c r="BI64" s="167"/>
      <c r="BJ64" s="167" t="n">
        <f aca="false">BC64</f>
        <v>2.87967528608375</v>
      </c>
      <c r="BK64" s="167" t="n">
        <f aca="false">BB64</f>
        <v>2.00687851234365</v>
      </c>
      <c r="BL64" s="157" t="n">
        <f aca="false">J64+(O64-J64)*0.75</f>
        <v>0.17646262049675</v>
      </c>
      <c r="BM64" s="157" t="n">
        <f aca="false">L64+(Q64-L64)*0.75</f>
        <v>0.391863107681274</v>
      </c>
      <c r="BN64" s="157" t="n">
        <f aca="false">N64+(R64-N64)*0.75</f>
        <v>0.550310365855694</v>
      </c>
      <c r="BP64" s="157" t="n">
        <v>2.17429576800246</v>
      </c>
      <c r="BQ64" s="157" t="n">
        <v>1.98657588606332</v>
      </c>
      <c r="BR64" s="157" t="n">
        <v>2.09156301450731</v>
      </c>
      <c r="BS64" s="157" t="n">
        <v>0.844223450228602</v>
      </c>
      <c r="BT64" s="157" t="n">
        <v>1</v>
      </c>
    </row>
    <row r="65" customFormat="false" ht="10.2" hidden="false" customHeight="false" outlineLevel="0" collapsed="false">
      <c r="A65" s="163"/>
      <c r="B65" s="157" t="n">
        <v>6000</v>
      </c>
      <c r="D65" s="164" t="n">
        <v>1.21352008425054</v>
      </c>
      <c r="E65" s="164" t="n">
        <v>8.49703861872355</v>
      </c>
      <c r="F65" s="164" t="n">
        <v>0</v>
      </c>
      <c r="G65" s="164" t="n">
        <v>0</v>
      </c>
      <c r="H65" s="167"/>
      <c r="I65" s="167" t="n">
        <f aca="false">I33</f>
        <v>0.213858813047409</v>
      </c>
      <c r="J65" s="167" t="n">
        <f aca="false">J33</f>
        <v>0.333115339279175</v>
      </c>
      <c r="K65" s="167" t="n">
        <f aca="false">K33</f>
        <v>0.349634289741516</v>
      </c>
      <c r="L65" s="167" t="n">
        <f aca="false">L33</f>
        <v>0.366153240203857</v>
      </c>
      <c r="M65" s="167" t="n">
        <f aca="false">M33</f>
        <v>0.498622417449951</v>
      </c>
      <c r="N65" s="167" t="n">
        <f aca="false">N33</f>
        <v>0.631091594696045</v>
      </c>
      <c r="O65" s="167" t="n">
        <f aca="false">O33</f>
        <v>0.435789942741394</v>
      </c>
      <c r="P65" s="167" t="n">
        <f aca="false">P33</f>
        <v>0.465756565332413</v>
      </c>
      <c r="Q65" s="167" t="n">
        <f aca="false">Q33</f>
        <v>0.495723187923431</v>
      </c>
      <c r="R65" s="167" t="n">
        <f aca="false">R33</f>
        <v>0.625501930713654</v>
      </c>
      <c r="S65" s="167" t="n">
        <f aca="false">S33</f>
        <v>0.484530449</v>
      </c>
      <c r="T65" s="167" t="n">
        <f aca="false">T33</f>
        <v>0.518972456</v>
      </c>
      <c r="U65" s="167" t="n">
        <f aca="false">U33</f>
        <v>0.577095032</v>
      </c>
      <c r="V65" s="167" t="n">
        <f aca="false">V33</f>
        <v>0.631089807</v>
      </c>
      <c r="W65" s="167" t="n">
        <f aca="false">W33</f>
        <v>0.766347528</v>
      </c>
      <c r="X65" s="167" t="n">
        <f aca="false">X33</f>
        <v>0.56819498538971</v>
      </c>
      <c r="Y65" s="167" t="n">
        <f aca="false">Y33</f>
        <v>0.603503227233887</v>
      </c>
      <c r="Z65" s="167" t="n">
        <f aca="false">Z33</f>
        <v>0.638811469078064</v>
      </c>
      <c r="AA65" s="167" t="n">
        <f aca="false">AA33</f>
        <v>0.786050856113434</v>
      </c>
      <c r="AB65" s="167" t="n">
        <f aca="false">AB33</f>
        <v>0.912910104</v>
      </c>
      <c r="AC65" s="167" t="n">
        <f aca="false">AC33</f>
        <v>0.808660686</v>
      </c>
      <c r="AD65" s="167" t="n">
        <f aca="false">AD33</f>
        <v>0.883692324</v>
      </c>
      <c r="AE65" s="167" t="n">
        <f aca="false">AE33</f>
        <v>0.807208836078644</v>
      </c>
      <c r="AF65" s="167" t="n">
        <f aca="false">AF33</f>
        <v>0.938952147960663</v>
      </c>
      <c r="AG65" s="167" t="n">
        <f aca="false">AG33</f>
        <v>1.07069545984268</v>
      </c>
      <c r="AH65" s="167" t="n">
        <f aca="false">AH33</f>
        <v>0.800388098</v>
      </c>
      <c r="AI65" s="167" t="n">
        <f aca="false">AI33</f>
        <v>0.934534609</v>
      </c>
      <c r="AJ65" s="167" t="n">
        <f aca="false">AJ33</f>
        <v>1.073271155</v>
      </c>
      <c r="AK65" s="167" t="n">
        <f aca="false">AK33</f>
        <v>0.967367351</v>
      </c>
      <c r="AL65" s="167" t="n">
        <f aca="false">AL33</f>
        <v>0.755633294582367</v>
      </c>
      <c r="AM65" s="167" t="n">
        <f aca="false">AM33</f>
        <v>0.813381791114807</v>
      </c>
      <c r="AN65" s="167" t="n">
        <f aca="false">AN33</f>
        <v>0.871130287647247</v>
      </c>
      <c r="AO65" s="167" t="n">
        <f aca="false">AO33</f>
        <v>0.975562155246735</v>
      </c>
      <c r="AP65" s="167" t="n">
        <f aca="false">AP33</f>
        <v>1.07999402284622</v>
      </c>
      <c r="AQ65" s="167" t="n">
        <f aca="false">AQ33</f>
        <v>0.865699232</v>
      </c>
      <c r="AR65" s="167" t="n">
        <f aca="false">AR33</f>
        <v>0.909459233</v>
      </c>
      <c r="AS65" s="167" t="n">
        <f aca="false">AS33</f>
        <v>1.020916104</v>
      </c>
      <c r="AT65" s="169" t="n">
        <f aca="false">AT33</f>
        <v>0.943117261</v>
      </c>
      <c r="AU65" s="167" t="n">
        <f aca="false">AU33</f>
        <v>0.859383165836334</v>
      </c>
      <c r="AV65" s="167" t="n">
        <f aca="false">AV33</f>
        <v>0.914088845252991</v>
      </c>
      <c r="AW65" s="167" t="n">
        <f aca="false">AW33</f>
        <v>0.968794524669647</v>
      </c>
      <c r="AX65" s="167" t="n">
        <f aca="false">AX33</f>
        <v>1.09490144252777</v>
      </c>
      <c r="AY65" s="167" t="n">
        <f aca="false">AY33</f>
        <v>0.938952147960663</v>
      </c>
      <c r="AZ65" s="167"/>
      <c r="BA65" s="167"/>
      <c r="BB65" s="164" t="n">
        <v>0.75772648236</v>
      </c>
      <c r="BC65" s="164" t="n">
        <v>2.88200016989718</v>
      </c>
      <c r="BD65" s="164" t="n">
        <v>0</v>
      </c>
      <c r="BE65" s="164" t="n">
        <v>0.0823950730240887</v>
      </c>
      <c r="BF65" s="164" t="n">
        <v>0</v>
      </c>
      <c r="BG65" s="164" t="n">
        <v>0</v>
      </c>
      <c r="BH65" s="167"/>
      <c r="BI65" s="167"/>
      <c r="BJ65" s="167" t="n">
        <f aca="false">BC65</f>
        <v>2.88200016989718</v>
      </c>
      <c r="BK65" s="167" t="n">
        <f aca="false">BB65</f>
        <v>0.75772648236</v>
      </c>
      <c r="BL65" s="157" t="n">
        <f aca="false">J65+(O65-J65)*0.75</f>
        <v>0.410121291875839</v>
      </c>
      <c r="BM65" s="157" t="n">
        <f aca="false">L65+(Q65-L65)*0.75</f>
        <v>0.463330700993538</v>
      </c>
      <c r="BN65" s="157" t="n">
        <f aca="false">N65+(R65-N65)*0.75</f>
        <v>0.626899346709251</v>
      </c>
      <c r="BP65" s="157" t="n">
        <v>2.14648864351311</v>
      </c>
      <c r="BQ65" s="157" t="n">
        <v>2.06623162005108</v>
      </c>
      <c r="BR65" s="157" t="n">
        <v>2.16882806813175</v>
      </c>
      <c r="BS65" s="157" t="n">
        <v>1.02200562038991</v>
      </c>
      <c r="BT65" s="157" t="n">
        <v>0.5</v>
      </c>
    </row>
    <row r="66" customFormat="false" ht="10.2" hidden="false" customHeight="false" outlineLevel="0" collapsed="false">
      <c r="A66" s="163"/>
      <c r="B66" s="157" t="n">
        <v>8000</v>
      </c>
      <c r="D66" s="164" t="n">
        <v>0.57844591445866</v>
      </c>
      <c r="E66" s="164" t="n">
        <v>4.06127078164191</v>
      </c>
      <c r="F66" s="164" t="n">
        <v>0</v>
      </c>
      <c r="G66" s="164" t="n">
        <v>0</v>
      </c>
      <c r="H66" s="167"/>
      <c r="I66" s="167" t="n">
        <f aca="false">I34</f>
        <v>0.231104582548141</v>
      </c>
      <c r="J66" s="167" t="n">
        <f aca="false">J34</f>
        <v>0.391627550125122</v>
      </c>
      <c r="K66" s="167" t="n">
        <f aca="false">K34</f>
        <v>0.408407062292099</v>
      </c>
      <c r="L66" s="167" t="n">
        <f aca="false">L34</f>
        <v>0.425186574459076</v>
      </c>
      <c r="M66" s="167" t="n">
        <f aca="false">M34</f>
        <v>0.552374005317688</v>
      </c>
      <c r="N66" s="167" t="n">
        <f aca="false">N34</f>
        <v>0.6795614361763</v>
      </c>
      <c r="O66" s="167" t="n">
        <f aca="false">O34</f>
        <v>0.476676106452942</v>
      </c>
      <c r="P66" s="167" t="n">
        <f aca="false">P34</f>
        <v>0.519203960895538</v>
      </c>
      <c r="Q66" s="167" t="n">
        <f aca="false">Q34</f>
        <v>0.561731815338135</v>
      </c>
      <c r="R66" s="167" t="n">
        <f aca="false">R34</f>
        <v>0.752288818359375</v>
      </c>
      <c r="S66" s="167" t="n">
        <f aca="false">S34</f>
        <v>0.515818715</v>
      </c>
      <c r="T66" s="167" t="n">
        <f aca="false">T34</f>
        <v>0.592491806</v>
      </c>
      <c r="U66" s="167" t="n">
        <f aca="false">U34</f>
        <v>0.620481968</v>
      </c>
      <c r="V66" s="167" t="n">
        <f aca="false">V34</f>
        <v>0.716726899</v>
      </c>
      <c r="W66" s="167" t="n">
        <f aca="false">W34</f>
        <v>0.910203218</v>
      </c>
      <c r="X66" s="167" t="n">
        <f aca="false">X34</f>
        <v>0.60353010892868</v>
      </c>
      <c r="Y66" s="167" t="n">
        <f aca="false">Y34</f>
        <v>0.668251574039459</v>
      </c>
      <c r="Z66" s="167" t="n">
        <f aca="false">Z34</f>
        <v>0.732973039150238</v>
      </c>
      <c r="AA66" s="167" t="n">
        <f aca="false">AA34</f>
        <v>0.924913823604584</v>
      </c>
      <c r="AB66" s="167" t="n">
        <f aca="false">AB34</f>
        <v>1.092821598</v>
      </c>
      <c r="AC66" s="167" t="n">
        <f aca="false">AC34</f>
        <v>0.953415394</v>
      </c>
      <c r="AD66" s="167" t="n">
        <f aca="false">AD34</f>
        <v>1.041266084</v>
      </c>
      <c r="AE66" s="167" t="n">
        <f aca="false">AE34</f>
        <v>0.869259476661682</v>
      </c>
      <c r="AF66" s="167" t="n">
        <f aca="false">AF34</f>
        <v>1.12601971626282</v>
      </c>
      <c r="AG66" s="167" t="n">
        <f aca="false">AG34</f>
        <v>1.38277995586395</v>
      </c>
      <c r="AH66" s="167" t="n">
        <f aca="false">AH34</f>
        <v>0.879227817</v>
      </c>
      <c r="AI66" s="167" t="n">
        <f aca="false">AI34</f>
        <v>1.141190648</v>
      </c>
      <c r="AJ66" s="167" t="n">
        <f aca="false">AJ34</f>
        <v>1.327782989</v>
      </c>
      <c r="AK66" s="167" t="n">
        <f aca="false">AK34</f>
        <v>1.194533348</v>
      </c>
      <c r="AL66" s="167" t="n">
        <f aca="false">AL34</f>
        <v>0.747998774051666</v>
      </c>
      <c r="AM66" s="167" t="n">
        <f aca="false">AM34</f>
        <v>0.832102775573731</v>
      </c>
      <c r="AN66" s="167" t="n">
        <f aca="false">AN34</f>
        <v>0.916206777095795</v>
      </c>
      <c r="AO66" s="167" t="n">
        <f aca="false">AO34</f>
        <v>1.21587371826172</v>
      </c>
      <c r="AP66" s="167" t="n">
        <f aca="false">AP34</f>
        <v>1.51554065942764</v>
      </c>
      <c r="AQ66" s="167" t="n">
        <f aca="false">AQ34</f>
        <v>0.811982036</v>
      </c>
      <c r="AR66" s="167" t="n">
        <f aca="false">AR34</f>
        <v>0.933803618</v>
      </c>
      <c r="AS66" s="167" t="n">
        <f aca="false">AS34</f>
        <v>1.288679838</v>
      </c>
      <c r="AT66" s="169" t="n">
        <f aca="false">AT34</f>
        <v>0.9670645</v>
      </c>
      <c r="AU66" s="167" t="n">
        <f aca="false">AU34</f>
        <v>0.805141389369965</v>
      </c>
      <c r="AV66" s="167" t="n">
        <f aca="false">AV34</f>
        <v>0.898039281368256</v>
      </c>
      <c r="AW66" s="167" t="n">
        <f aca="false">AW34</f>
        <v>0.990937173366547</v>
      </c>
      <c r="AX66" s="167" t="n">
        <f aca="false">AX34</f>
        <v>1.36370074748993</v>
      </c>
      <c r="AY66" s="167" t="n">
        <f aca="false">AY34</f>
        <v>1.12601971626282</v>
      </c>
      <c r="AZ66" s="167"/>
      <c r="BA66" s="167"/>
      <c r="BB66" s="164" t="n">
        <v>0.277217369747639</v>
      </c>
      <c r="BC66" s="164" t="n">
        <v>1.23567777765572</v>
      </c>
      <c r="BD66" s="164" t="n">
        <v>0</v>
      </c>
      <c r="BE66" s="164" t="n">
        <v>1.33843266936739</v>
      </c>
      <c r="BF66" s="164" t="n">
        <v>0</v>
      </c>
      <c r="BG66" s="164" t="n">
        <v>0.670801545612466</v>
      </c>
      <c r="BH66" s="167"/>
      <c r="BI66" s="167"/>
      <c r="BJ66" s="167" t="n">
        <f aca="false">BC66</f>
        <v>1.23567777765572</v>
      </c>
      <c r="BK66" s="167" t="n">
        <f aca="false">BB66</f>
        <v>0.277217369747639</v>
      </c>
      <c r="BL66" s="157" t="n">
        <f aca="false">J66+(O66-J66)*0.75</f>
        <v>0.455413967370987</v>
      </c>
      <c r="BM66" s="157" t="n">
        <f aca="false">L66+(Q66-L66)*0.75</f>
        <v>0.52759550511837</v>
      </c>
      <c r="BN66" s="157" t="n">
        <f aca="false">N66+(R66-N66)*0.75</f>
        <v>0.734106972813606</v>
      </c>
      <c r="BT66" s="157" t="n">
        <v>0</v>
      </c>
    </row>
    <row r="67" customFormat="false" ht="10.2" hidden="false" customHeight="false" outlineLevel="0" collapsed="false">
      <c r="A67" s="163"/>
      <c r="B67" s="157" t="n">
        <v>10000</v>
      </c>
      <c r="D67" s="164" t="n">
        <v>0.177494484372437</v>
      </c>
      <c r="E67" s="164" t="n">
        <v>2.23032149104845</v>
      </c>
      <c r="F67" s="164" t="n">
        <v>0</v>
      </c>
      <c r="G67" s="164" t="n">
        <v>0</v>
      </c>
      <c r="H67" s="167"/>
      <c r="I67" s="167" t="n">
        <f aca="false">I35</f>
        <v>0.264116525650024</v>
      </c>
      <c r="J67" s="167" t="n">
        <f aca="false">J35</f>
        <v>0.368881821632385</v>
      </c>
      <c r="K67" s="167" t="n">
        <f aca="false">K35</f>
        <v>0.408191978931427</v>
      </c>
      <c r="L67" s="167" t="n">
        <f aca="false">L35</f>
        <v>0.447502136230469</v>
      </c>
      <c r="M67" s="167" t="n">
        <f aca="false">M35</f>
        <v>0.571881234645844</v>
      </c>
      <c r="N67" s="167" t="n">
        <f aca="false">N35</f>
        <v>0.696260333061218</v>
      </c>
      <c r="O67" s="167" t="n">
        <f aca="false">O35</f>
        <v>0.488257646560669</v>
      </c>
      <c r="P67" s="167" t="n">
        <f aca="false">P35</f>
        <v>0.56132835149765</v>
      </c>
      <c r="Q67" s="167" t="n">
        <f aca="false">Q35</f>
        <v>0.634399056434631</v>
      </c>
      <c r="R67" s="167" t="n">
        <f aca="false">R35</f>
        <v>0.854584693908691</v>
      </c>
      <c r="S67" s="167" t="n">
        <f aca="false">S35</f>
        <v>0.549575865</v>
      </c>
      <c r="T67" s="167" t="n">
        <f aca="false">T35</f>
        <v>0.676864862</v>
      </c>
      <c r="U67" s="167" t="n">
        <f aca="false">U35</f>
        <v>0.655231178</v>
      </c>
      <c r="V67" s="167" t="n">
        <f aca="false">V35</f>
        <v>0.801383734</v>
      </c>
      <c r="W67" s="167" t="n">
        <f aca="false">W35</f>
        <v>1.0427562</v>
      </c>
      <c r="X67" s="167" t="n">
        <f aca="false">X35</f>
        <v>0.653660595417023</v>
      </c>
      <c r="Y67" s="167" t="n">
        <f aca="false">Y35</f>
        <v>0.737514734268189</v>
      </c>
      <c r="Z67" s="167" t="n">
        <f aca="false">Z35</f>
        <v>0.821368873119354</v>
      </c>
      <c r="AA67" s="167" t="n">
        <f aca="false">AA35</f>
        <v>1.06187009811401</v>
      </c>
      <c r="AB67" s="167" t="n">
        <f aca="false">AB35</f>
        <v>1.231576562</v>
      </c>
      <c r="AC67" s="167" t="n">
        <f aca="false">AC35</f>
        <v>1.098992944</v>
      </c>
      <c r="AD67" s="167" t="n">
        <f aca="false">AD35</f>
        <v>1.24360168</v>
      </c>
      <c r="AE67" s="167" t="n">
        <f aca="false">AE35</f>
        <v>0.995206773281097</v>
      </c>
      <c r="AF67" s="167" t="n">
        <f aca="false">AF35</f>
        <v>1.38659977912903</v>
      </c>
      <c r="AG67" s="167" t="n">
        <f aca="false">AG35</f>
        <v>1.77799278497696</v>
      </c>
      <c r="AH67" s="167" t="n">
        <f aca="false">AH35</f>
        <v>0.998660386</v>
      </c>
      <c r="AI67" s="167" t="n">
        <f aca="false">AI35</f>
        <v>1.402879596</v>
      </c>
      <c r="AJ67" s="167" t="n">
        <f aca="false">AJ35</f>
        <v>1.64291513</v>
      </c>
      <c r="AK67" s="167" t="n">
        <f aca="false">AK35</f>
        <v>1.470005512</v>
      </c>
      <c r="AL67" s="167" t="n">
        <f aca="false">AL35</f>
        <v>0.745814681053162</v>
      </c>
      <c r="AM67" s="167" t="n">
        <f aca="false">AM35</f>
        <v>0.911498963832855</v>
      </c>
      <c r="AN67" s="167" t="n">
        <f aca="false">AN35</f>
        <v>1.07718324661255</v>
      </c>
      <c r="AO67" s="167" t="n">
        <f aca="false">AO35</f>
        <v>1.48966574668884</v>
      </c>
      <c r="AP67" s="167" t="n">
        <f aca="false">AP35</f>
        <v>1.90214824676514</v>
      </c>
      <c r="AQ67" s="167" t="n">
        <f aca="false">AQ35</f>
        <v>0.836608887</v>
      </c>
      <c r="AR67" s="167" t="n">
        <f aca="false">AR35</f>
        <v>1.144906163</v>
      </c>
      <c r="AS67" s="167" t="n">
        <f aca="false">AS35</f>
        <v>1.561417341</v>
      </c>
      <c r="AT67" s="169" t="n">
        <f aca="false">AT35</f>
        <v>1.184032559</v>
      </c>
      <c r="AU67" s="167" t="n">
        <f aca="false">AU35</f>
        <v>0.795665502548218</v>
      </c>
      <c r="AV67" s="167" t="n">
        <f aca="false">AV35</f>
        <v>1.00164902210236</v>
      </c>
      <c r="AW67" s="167" t="n">
        <f aca="false">AW35</f>
        <v>1.20763254165649</v>
      </c>
      <c r="AX67" s="167" t="n">
        <f aca="false">AX35</f>
        <v>1.69645750522614</v>
      </c>
      <c r="AY67" s="167" t="n">
        <f aca="false">AY35</f>
        <v>1.38659977912903</v>
      </c>
      <c r="AZ67" s="167"/>
      <c r="BA67" s="167"/>
      <c r="BB67" s="164" t="n">
        <v>0.0563401050913581</v>
      </c>
      <c r="BC67" s="164" t="n">
        <v>0.503811166105822</v>
      </c>
      <c r="BD67" s="164" t="n">
        <v>0</v>
      </c>
      <c r="BE67" s="164" t="n">
        <v>2.74404237222917</v>
      </c>
      <c r="BF67" s="164" t="n">
        <v>0</v>
      </c>
      <c r="BG67" s="164" t="n">
        <v>0</v>
      </c>
      <c r="BH67" s="167"/>
      <c r="BI67" s="167"/>
      <c r="BJ67" s="167" t="n">
        <f aca="false">BC67</f>
        <v>0.503811166105822</v>
      </c>
      <c r="BK67" s="167" t="n">
        <f aca="false">BB67</f>
        <v>0.0563401050913581</v>
      </c>
      <c r="BL67" s="157" t="n">
        <f aca="false">J67+(O67-J67)*0.75</f>
        <v>0.458413690328598</v>
      </c>
      <c r="BM67" s="157" t="n">
        <f aca="false">L67+(Q67-L67)*0.75</f>
        <v>0.587674826383591</v>
      </c>
      <c r="BN67" s="157" t="n">
        <f aca="false">N67+(R67-N67)*0.75</f>
        <v>0.815003603696823</v>
      </c>
      <c r="BT67" s="157" t="n">
        <v>0</v>
      </c>
    </row>
    <row r="68" customFormat="false" ht="10.2" hidden="false" customHeight="false" outlineLevel="0" collapsed="false">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U68" s="167"/>
      <c r="AV68" s="167"/>
      <c r="AW68" s="167"/>
      <c r="AX68" s="167"/>
      <c r="AY68" s="167"/>
      <c r="AZ68" s="167"/>
      <c r="BA68" s="167"/>
      <c r="BB68" s="167"/>
      <c r="BC68" s="167"/>
      <c r="BD68" s="167"/>
      <c r="BE68" s="167"/>
      <c r="BF68" s="167"/>
      <c r="BG68" s="167"/>
      <c r="BH68" s="167"/>
      <c r="BI68" s="167"/>
    </row>
    <row r="69" customFormat="false" ht="10.2" hidden="false" customHeight="false" outlineLevel="0" collapsed="false">
      <c r="A69" s="163" t="s">
        <v>244</v>
      </c>
      <c r="B69" s="157" t="n">
        <v>200</v>
      </c>
      <c r="D69" s="167"/>
      <c r="E69" s="164" t="n">
        <v>208.434577274288</v>
      </c>
      <c r="F69" s="164" t="n">
        <v>253.948088103922</v>
      </c>
      <c r="G69" s="164" t="n">
        <v>73.2645036694484</v>
      </c>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U69" s="167"/>
      <c r="AV69" s="167"/>
      <c r="AW69" s="167"/>
      <c r="AX69" s="167"/>
      <c r="AY69" s="167"/>
      <c r="AZ69" s="167"/>
      <c r="BA69" s="167"/>
      <c r="BB69" s="167"/>
      <c r="BC69" s="167"/>
      <c r="BD69" s="167"/>
      <c r="BE69" s="167"/>
      <c r="BF69" s="167"/>
      <c r="BG69" s="167"/>
      <c r="BH69" s="167"/>
      <c r="BI69" s="167"/>
    </row>
    <row r="70" customFormat="false" ht="10.2" hidden="false" customHeight="false" outlineLevel="0" collapsed="false">
      <c r="A70" s="163"/>
      <c r="B70" s="157" t="n">
        <v>400</v>
      </c>
      <c r="D70" s="167"/>
      <c r="E70" s="164" t="n">
        <v>129.382352646402</v>
      </c>
      <c r="F70" s="164" t="n">
        <v>84.8193458090961</v>
      </c>
      <c r="G70" s="164" t="n">
        <v>9.94344849594694</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U70" s="167"/>
      <c r="AV70" s="167"/>
      <c r="AW70" s="167"/>
      <c r="AX70" s="167"/>
      <c r="AY70" s="167"/>
      <c r="AZ70" s="167"/>
      <c r="BA70" s="167"/>
      <c r="BB70" s="167"/>
      <c r="BC70" s="167"/>
      <c r="BD70" s="167"/>
      <c r="BE70" s="167"/>
      <c r="BF70" s="167"/>
      <c r="BG70" s="167"/>
      <c r="BH70" s="167"/>
      <c r="BI70" s="167"/>
    </row>
    <row r="71" customFormat="false" ht="10.2" hidden="false" customHeight="false" outlineLevel="0" collapsed="false">
      <c r="A71" s="163"/>
      <c r="B71" s="157" t="n">
        <v>600</v>
      </c>
      <c r="D71" s="167"/>
      <c r="E71" s="164" t="n">
        <v>57.0317695008466</v>
      </c>
      <c r="F71" s="164" t="n">
        <v>26.1575646706953</v>
      </c>
      <c r="G71" s="164" t="n">
        <v>5.34392045220032</v>
      </c>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U71" s="167"/>
      <c r="AV71" s="167"/>
      <c r="AW71" s="167"/>
      <c r="AX71" s="167"/>
      <c r="AY71" s="167"/>
      <c r="AZ71" s="167"/>
      <c r="BA71" s="167"/>
      <c r="BB71" s="167"/>
      <c r="BC71" s="167"/>
      <c r="BD71" s="167"/>
      <c r="BE71" s="167"/>
      <c r="BF71" s="167"/>
      <c r="BG71" s="167"/>
      <c r="BH71" s="167"/>
      <c r="BI71" s="167"/>
    </row>
    <row r="72" customFormat="false" ht="10.2" hidden="false" customHeight="false" outlineLevel="0" collapsed="false">
      <c r="A72" s="163"/>
      <c r="B72" s="157" t="n">
        <v>800</v>
      </c>
      <c r="D72" s="167"/>
      <c r="E72" s="164" t="n">
        <v>39.020275580102</v>
      </c>
      <c r="F72" s="164" t="n">
        <v>13.4501468991623</v>
      </c>
      <c r="G72" s="164" t="n">
        <v>4.03421249450595</v>
      </c>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U72" s="167"/>
      <c r="AV72" s="167"/>
      <c r="AW72" s="167"/>
      <c r="AX72" s="167"/>
      <c r="AY72" s="167"/>
      <c r="AZ72" s="167"/>
      <c r="BA72" s="167"/>
      <c r="BB72" s="167"/>
      <c r="BC72" s="167"/>
      <c r="BD72" s="167"/>
      <c r="BE72" s="167"/>
      <c r="BF72" s="167"/>
      <c r="BG72" s="167"/>
      <c r="BH72" s="167"/>
      <c r="BI72" s="167"/>
    </row>
    <row r="73" customFormat="false" ht="10.2" hidden="false" customHeight="false" outlineLevel="0" collapsed="false">
      <c r="A73" s="163"/>
      <c r="B73" s="157" t="n">
        <v>1000</v>
      </c>
      <c r="D73" s="167"/>
      <c r="E73" s="164" t="n">
        <v>6.87655509601939</v>
      </c>
      <c r="F73" s="164" t="n">
        <v>3.4481068455443</v>
      </c>
      <c r="G73" s="164" t="n">
        <v>2.66635516192637</v>
      </c>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U73" s="167"/>
      <c r="AV73" s="167"/>
      <c r="AW73" s="167"/>
      <c r="AX73" s="167"/>
      <c r="AY73" s="167"/>
      <c r="AZ73" s="167"/>
      <c r="BA73" s="167"/>
      <c r="BB73" s="167"/>
      <c r="BC73" s="167"/>
      <c r="BD73" s="167"/>
      <c r="BE73" s="167"/>
      <c r="BF73" s="167"/>
      <c r="BG73" s="167"/>
      <c r="BH73" s="167"/>
      <c r="BI73" s="167"/>
    </row>
    <row r="74" customFormat="false" ht="10.2" hidden="false" customHeight="false" outlineLevel="0" collapsed="false">
      <c r="A74" s="163"/>
      <c r="B74" s="157" t="n">
        <v>1200</v>
      </c>
      <c r="D74" s="167"/>
      <c r="E74" s="164" t="n">
        <v>0.965178287113364</v>
      </c>
      <c r="F74" s="164" t="n">
        <v>0.915957770064696</v>
      </c>
      <c r="G74" s="164" t="n">
        <v>1.91110206297928</v>
      </c>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U74" s="167"/>
      <c r="AV74" s="167"/>
      <c r="AW74" s="167"/>
      <c r="AX74" s="167"/>
      <c r="AY74" s="167"/>
      <c r="AZ74" s="167"/>
      <c r="BA74" s="167"/>
      <c r="BB74" s="167"/>
      <c r="BC74" s="167"/>
      <c r="BD74" s="167"/>
      <c r="BE74" s="167"/>
      <c r="BF74" s="167"/>
      <c r="BG74" s="167"/>
      <c r="BH74" s="167"/>
      <c r="BI74" s="167"/>
    </row>
    <row r="75" customFormat="false" ht="10.2" hidden="false" customHeight="false" outlineLevel="0" collapsed="false">
      <c r="A75" s="163"/>
      <c r="B75" s="157" t="n">
        <v>1400</v>
      </c>
      <c r="D75" s="167"/>
      <c r="E75" s="164" t="n">
        <v>0</v>
      </c>
      <c r="F75" s="164" t="n">
        <v>0.360491116145749</v>
      </c>
      <c r="G75" s="164" t="n">
        <v>1.3927609470591</v>
      </c>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U75" s="167"/>
      <c r="AV75" s="167"/>
      <c r="AW75" s="167"/>
      <c r="AX75" s="167"/>
      <c r="AY75" s="167"/>
      <c r="AZ75" s="167"/>
      <c r="BA75" s="167"/>
      <c r="BB75" s="167"/>
      <c r="BC75" s="167"/>
      <c r="BD75" s="167"/>
      <c r="BE75" s="167"/>
      <c r="BF75" s="167"/>
      <c r="BG75" s="167"/>
      <c r="BH75" s="167"/>
      <c r="BI75" s="167"/>
    </row>
    <row r="76" customFormat="false" ht="10.2" hidden="false" customHeight="false" outlineLevel="0" collapsed="false">
      <c r="A76" s="163"/>
      <c r="B76" s="157" t="n">
        <v>1800</v>
      </c>
      <c r="D76" s="167"/>
      <c r="E76" s="164" t="n">
        <v>4.08881325551992</v>
      </c>
      <c r="F76" s="164" t="n">
        <v>0.971576076094127</v>
      </c>
      <c r="G76" s="164" t="n">
        <v>0.95129408550484</v>
      </c>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U76" s="167"/>
      <c r="AV76" s="167"/>
      <c r="AW76" s="167"/>
      <c r="AX76" s="167"/>
      <c r="AY76" s="167"/>
      <c r="AZ76" s="167"/>
      <c r="BA76" s="167"/>
      <c r="BB76" s="167"/>
      <c r="BC76" s="167"/>
      <c r="BD76" s="167"/>
      <c r="BE76" s="167"/>
      <c r="BF76" s="167"/>
      <c r="BG76" s="167"/>
      <c r="BH76" s="167"/>
      <c r="BI76" s="167"/>
    </row>
    <row r="77" customFormat="false" ht="10.2" hidden="false" customHeight="false" outlineLevel="0" collapsed="false">
      <c r="A77" s="163"/>
      <c r="B77" s="157" t="n">
        <v>2200</v>
      </c>
      <c r="D77" s="167"/>
      <c r="E77" s="164" t="n">
        <v>1.5674303848119</v>
      </c>
      <c r="F77" s="164" t="n">
        <v>0.166913982925456</v>
      </c>
      <c r="G77" s="164" t="n">
        <v>0.725180035745931</v>
      </c>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U77" s="167"/>
      <c r="AV77" s="167"/>
      <c r="AW77" s="167"/>
      <c r="AX77" s="167"/>
      <c r="AY77" s="167"/>
      <c r="AZ77" s="167"/>
      <c r="BA77" s="167"/>
      <c r="BB77" s="167"/>
      <c r="BC77" s="167"/>
      <c r="BD77" s="167"/>
      <c r="BE77" s="167"/>
      <c r="BF77" s="167"/>
      <c r="BG77" s="167"/>
      <c r="BH77" s="167"/>
      <c r="BI77" s="167"/>
    </row>
    <row r="78" customFormat="false" ht="10.2" hidden="false" customHeight="false" outlineLevel="0" collapsed="false">
      <c r="A78" s="163"/>
      <c r="B78" s="157" t="n">
        <v>2600</v>
      </c>
      <c r="D78" s="167"/>
      <c r="E78" s="164" t="n">
        <v>1.32225625401451</v>
      </c>
      <c r="F78" s="164" t="n">
        <v>0.135361669969663</v>
      </c>
      <c r="G78" s="164" t="n">
        <v>0.576148725393735</v>
      </c>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U78" s="167"/>
      <c r="AV78" s="167"/>
      <c r="AW78" s="167"/>
      <c r="AX78" s="167"/>
      <c r="AY78" s="167"/>
      <c r="AZ78" s="167"/>
      <c r="BA78" s="167"/>
      <c r="BB78" s="167"/>
      <c r="BC78" s="167"/>
      <c r="BD78" s="167"/>
      <c r="BE78" s="167"/>
      <c r="BF78" s="167"/>
      <c r="BG78" s="167"/>
      <c r="BH78" s="167"/>
      <c r="BI78" s="167"/>
    </row>
    <row r="79" customFormat="false" ht="10.2" hidden="false" customHeight="false" outlineLevel="0" collapsed="false">
      <c r="A79" s="163"/>
      <c r="B79" s="157" t="n">
        <v>3000</v>
      </c>
      <c r="D79" s="167"/>
      <c r="E79" s="164" t="n">
        <v>1.23780619899431</v>
      </c>
      <c r="F79" s="164" t="n">
        <v>0.0906354367453436</v>
      </c>
      <c r="G79" s="164" t="n">
        <v>0.506203359183783</v>
      </c>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U79" s="167"/>
      <c r="AV79" s="167"/>
      <c r="AW79" s="167"/>
      <c r="AX79" s="167"/>
      <c r="AY79" s="167"/>
      <c r="AZ79" s="167"/>
      <c r="BA79" s="167"/>
      <c r="BB79" s="167"/>
      <c r="BC79" s="167"/>
      <c r="BD79" s="167"/>
      <c r="BE79" s="167"/>
      <c r="BF79" s="167"/>
      <c r="BG79" s="167"/>
      <c r="BH79" s="167"/>
      <c r="BI79" s="167"/>
    </row>
    <row r="80" customFormat="false" ht="10.2" hidden="false" customHeight="false" outlineLevel="0" collapsed="false">
      <c r="A80" s="163"/>
      <c r="B80" s="157" t="n">
        <v>4000</v>
      </c>
      <c r="D80" s="167"/>
      <c r="E80" s="164" t="n">
        <v>0</v>
      </c>
      <c r="F80" s="164" t="n">
        <v>0</v>
      </c>
      <c r="G80" s="164" t="n">
        <v>0.0120106366185603</v>
      </c>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U80" s="167"/>
      <c r="AV80" s="167"/>
      <c r="AW80" s="167"/>
      <c r="AX80" s="167"/>
      <c r="AY80" s="167"/>
      <c r="AZ80" s="167"/>
      <c r="BA80" s="167"/>
      <c r="BB80" s="167"/>
      <c r="BC80" s="167"/>
      <c r="BD80" s="167"/>
      <c r="BE80" s="167"/>
      <c r="BF80" s="167"/>
      <c r="BG80" s="167"/>
      <c r="BH80" s="167"/>
      <c r="BI80" s="167"/>
    </row>
    <row r="81" customFormat="false" ht="10.2" hidden="false" customHeight="false" outlineLevel="0" collapsed="false">
      <c r="A81" s="163"/>
      <c r="B81" s="157" t="n">
        <v>6000</v>
      </c>
      <c r="D81" s="167"/>
      <c r="E81" s="164" t="n">
        <v>0</v>
      </c>
      <c r="F81" s="164" t="n">
        <v>0</v>
      </c>
      <c r="G81" s="164" t="n">
        <v>0</v>
      </c>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U81" s="167"/>
      <c r="AV81" s="167"/>
      <c r="AW81" s="167"/>
      <c r="AX81" s="167"/>
      <c r="AY81" s="167"/>
      <c r="AZ81" s="167"/>
      <c r="BA81" s="167"/>
      <c r="BB81" s="167"/>
      <c r="BC81" s="167"/>
      <c r="BD81" s="167"/>
      <c r="BE81" s="167"/>
      <c r="BF81" s="167"/>
      <c r="BG81" s="167"/>
      <c r="BH81" s="167"/>
      <c r="BI81" s="167"/>
    </row>
    <row r="82" customFormat="false" ht="10.2" hidden="false" customHeight="false" outlineLevel="0" collapsed="false">
      <c r="A82" s="163"/>
      <c r="B82" s="157" t="n">
        <v>8000</v>
      </c>
      <c r="D82" s="167"/>
      <c r="E82" s="164" t="n">
        <v>0</v>
      </c>
      <c r="F82" s="164" t="n">
        <v>0</v>
      </c>
      <c r="G82" s="164" t="n">
        <v>0</v>
      </c>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U82" s="167"/>
      <c r="AV82" s="167"/>
      <c r="AW82" s="167"/>
      <c r="AX82" s="167"/>
      <c r="AY82" s="167"/>
      <c r="AZ82" s="167"/>
      <c r="BA82" s="167"/>
      <c r="BB82" s="167"/>
      <c r="BC82" s="167"/>
      <c r="BD82" s="167"/>
      <c r="BE82" s="167"/>
      <c r="BF82" s="167"/>
      <c r="BG82" s="167"/>
      <c r="BH82" s="167"/>
      <c r="BI82" s="167"/>
    </row>
    <row r="83" customFormat="false" ht="10.2" hidden="false" customHeight="false" outlineLevel="0" collapsed="false">
      <c r="A83" s="163"/>
      <c r="B83" s="157" t="n">
        <v>10000</v>
      </c>
      <c r="D83" s="167"/>
      <c r="E83" s="164" t="n">
        <v>0</v>
      </c>
      <c r="F83" s="164" t="n">
        <v>0</v>
      </c>
      <c r="G83" s="164" t="n">
        <v>0</v>
      </c>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U83" s="167"/>
      <c r="AV83" s="167"/>
      <c r="AW83" s="167"/>
      <c r="AX83" s="167"/>
      <c r="AY83" s="167"/>
      <c r="AZ83" s="167"/>
      <c r="BA83" s="167"/>
      <c r="BB83" s="167"/>
      <c r="BC83" s="167"/>
      <c r="BD83" s="167"/>
      <c r="BE83" s="167"/>
      <c r="BF83" s="167"/>
      <c r="BG83" s="167"/>
      <c r="BH83" s="167"/>
      <c r="BI83" s="167"/>
    </row>
    <row r="84" customFormat="false" ht="10.2" hidden="false" customHeight="false" outlineLevel="0" collapsed="false">
      <c r="D84" s="167"/>
      <c r="E84" s="167"/>
      <c r="F84" s="167"/>
      <c r="G84" s="167"/>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U84" s="167"/>
      <c r="AV84" s="167"/>
      <c r="AW84" s="167"/>
      <c r="AX84" s="167"/>
      <c r="AY84" s="167"/>
      <c r="AZ84" s="167"/>
      <c r="BA84" s="167"/>
      <c r="BB84" s="167"/>
      <c r="BC84" s="167"/>
      <c r="BD84" s="167"/>
      <c r="BE84" s="167"/>
      <c r="BF84" s="167"/>
      <c r="BG84" s="167"/>
      <c r="BH84" s="167"/>
      <c r="BI84" s="167"/>
    </row>
    <row r="85" customFormat="false" ht="10.2" hidden="false" customHeight="false" outlineLevel="0" collapsed="false">
      <c r="A85" s="163" t="s">
        <v>245</v>
      </c>
      <c r="B85" s="157" t="n">
        <v>200</v>
      </c>
      <c r="D85" s="167"/>
      <c r="E85" s="164" t="n">
        <v>360.388982732303</v>
      </c>
      <c r="F85" s="164" t="n">
        <v>364.420385091889</v>
      </c>
      <c r="G85" s="164" t="n">
        <v>165.171590893889</v>
      </c>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U85" s="167"/>
      <c r="AV85" s="167"/>
      <c r="AW85" s="167"/>
      <c r="AX85" s="167"/>
      <c r="AY85" s="167"/>
      <c r="AZ85" s="167"/>
      <c r="BA85" s="167"/>
      <c r="BB85" s="167"/>
      <c r="BC85" s="167"/>
      <c r="BD85" s="167"/>
      <c r="BE85" s="167"/>
      <c r="BF85" s="167"/>
      <c r="BG85" s="167"/>
      <c r="BH85" s="167"/>
      <c r="BI85" s="167"/>
    </row>
    <row r="86" customFormat="false" ht="10.2" hidden="false" customHeight="false" outlineLevel="0" collapsed="false">
      <c r="A86" s="163"/>
      <c r="B86" s="157" t="n">
        <v>400</v>
      </c>
      <c r="D86" s="167"/>
      <c r="E86" s="164" t="n">
        <v>94.8655406850904</v>
      </c>
      <c r="F86" s="164" t="n">
        <v>103.673376684139</v>
      </c>
      <c r="G86" s="164" t="n">
        <v>12.1979453514447</v>
      </c>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U86" s="167"/>
      <c r="AV86" s="167"/>
      <c r="AW86" s="167"/>
      <c r="AX86" s="167"/>
      <c r="AY86" s="167"/>
      <c r="AZ86" s="167"/>
      <c r="BA86" s="167"/>
      <c r="BB86" s="167"/>
      <c r="BC86" s="167"/>
      <c r="BD86" s="167"/>
      <c r="BE86" s="167"/>
      <c r="BF86" s="167"/>
      <c r="BG86" s="167"/>
      <c r="BH86" s="167"/>
      <c r="BI86" s="167"/>
    </row>
    <row r="87" customFormat="false" ht="10.2" hidden="false" customHeight="false" outlineLevel="0" collapsed="false">
      <c r="A87" s="163"/>
      <c r="B87" s="157" t="n">
        <v>600</v>
      </c>
      <c r="D87" s="167"/>
      <c r="E87" s="164" t="n">
        <v>40.4491242487878</v>
      </c>
      <c r="F87" s="164" t="n">
        <v>31.110105558743</v>
      </c>
      <c r="G87" s="164" t="n">
        <v>2.19861969631263</v>
      </c>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U87" s="167"/>
      <c r="AV87" s="167"/>
      <c r="AW87" s="167"/>
      <c r="AX87" s="167"/>
      <c r="AY87" s="167"/>
      <c r="AZ87" s="167"/>
      <c r="BA87" s="167"/>
      <c r="BB87" s="167"/>
      <c r="BC87" s="167"/>
      <c r="BD87" s="167"/>
      <c r="BE87" s="167"/>
      <c r="BF87" s="167"/>
      <c r="BG87" s="167"/>
      <c r="BH87" s="167"/>
      <c r="BI87" s="167"/>
    </row>
    <row r="88" customFormat="false" ht="10.2" hidden="false" customHeight="false" outlineLevel="0" collapsed="false">
      <c r="A88" s="163"/>
      <c r="B88" s="157" t="n">
        <v>800</v>
      </c>
      <c r="D88" s="167"/>
      <c r="E88" s="164" t="n">
        <v>16.6787563911696</v>
      </c>
      <c r="F88" s="164" t="n">
        <v>13.4521877465274</v>
      </c>
      <c r="G88" s="164" t="n">
        <v>1.34276849448644</v>
      </c>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U88" s="167"/>
      <c r="AV88" s="167"/>
      <c r="AW88" s="167"/>
      <c r="AX88" s="167"/>
      <c r="AY88" s="167"/>
      <c r="AZ88" s="167"/>
      <c r="BA88" s="167"/>
      <c r="BB88" s="167"/>
      <c r="BC88" s="167"/>
      <c r="BD88" s="167"/>
      <c r="BE88" s="167"/>
      <c r="BF88" s="167"/>
      <c r="BG88" s="167"/>
      <c r="BH88" s="167"/>
      <c r="BI88" s="167"/>
    </row>
    <row r="89" customFormat="false" ht="10.2" hidden="false" customHeight="false" outlineLevel="0" collapsed="false">
      <c r="A89" s="163"/>
      <c r="B89" s="157" t="n">
        <v>1000</v>
      </c>
      <c r="D89" s="167"/>
      <c r="E89" s="164" t="n">
        <v>7.17552488999125</v>
      </c>
      <c r="F89" s="164" t="n">
        <v>6.23270429851246</v>
      </c>
      <c r="G89" s="164" t="n">
        <v>0.81027375575231</v>
      </c>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U89" s="167"/>
      <c r="AV89" s="167"/>
      <c r="AW89" s="167"/>
      <c r="AX89" s="167"/>
      <c r="AY89" s="167"/>
      <c r="AZ89" s="167"/>
      <c r="BA89" s="167"/>
      <c r="BB89" s="167"/>
      <c r="BC89" s="167"/>
      <c r="BD89" s="167"/>
      <c r="BE89" s="167"/>
      <c r="BF89" s="167"/>
      <c r="BG89" s="167"/>
      <c r="BH89" s="167"/>
      <c r="BI89" s="167"/>
    </row>
    <row r="90" customFormat="false" ht="10.2" hidden="false" customHeight="false" outlineLevel="0" collapsed="false">
      <c r="A90" s="163"/>
      <c r="B90" s="157" t="n">
        <v>1200</v>
      </c>
      <c r="D90" s="167"/>
      <c r="E90" s="164" t="n">
        <v>3.07655099144688</v>
      </c>
      <c r="F90" s="164" t="n">
        <v>5.50967904752795</v>
      </c>
      <c r="G90" s="164" t="n">
        <v>0.525611941221358</v>
      </c>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U90" s="167"/>
      <c r="AV90" s="167"/>
      <c r="AW90" s="167"/>
      <c r="AX90" s="167"/>
      <c r="AY90" s="167"/>
      <c r="AZ90" s="167"/>
      <c r="BA90" s="167"/>
      <c r="BB90" s="167"/>
      <c r="BC90" s="167"/>
      <c r="BD90" s="167"/>
      <c r="BE90" s="167"/>
      <c r="BF90" s="167"/>
      <c r="BG90" s="167"/>
      <c r="BH90" s="167"/>
      <c r="BI90" s="167"/>
    </row>
    <row r="91" customFormat="false" ht="10.2" hidden="false" customHeight="false" outlineLevel="0" collapsed="false">
      <c r="A91" s="163"/>
      <c r="B91" s="157" t="n">
        <v>1400</v>
      </c>
      <c r="D91" s="167"/>
      <c r="E91" s="164" t="n">
        <v>0.823866769813355</v>
      </c>
      <c r="F91" s="164" t="n">
        <v>3.36564240155687</v>
      </c>
      <c r="G91" s="164" t="n">
        <v>0.373119892436662</v>
      </c>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U91" s="167"/>
      <c r="AV91" s="167"/>
      <c r="AW91" s="167"/>
      <c r="AX91" s="167"/>
      <c r="AY91" s="167"/>
      <c r="AZ91" s="167"/>
      <c r="BA91" s="167"/>
      <c r="BB91" s="167"/>
      <c r="BC91" s="167"/>
      <c r="BD91" s="167"/>
      <c r="BE91" s="167"/>
      <c r="BF91" s="167"/>
      <c r="BG91" s="167"/>
      <c r="BH91" s="167"/>
      <c r="BI91" s="167"/>
    </row>
    <row r="92" customFormat="false" ht="10.2" hidden="false" customHeight="false" outlineLevel="0" collapsed="false">
      <c r="A92" s="163"/>
      <c r="B92" s="157" t="n">
        <v>1800</v>
      </c>
      <c r="D92" s="167"/>
      <c r="E92" s="164" t="n">
        <v>2.68458430930189</v>
      </c>
      <c r="F92" s="164" t="n">
        <v>0</v>
      </c>
      <c r="G92" s="164" t="n">
        <v>0.350568298497538</v>
      </c>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U92" s="167"/>
      <c r="AV92" s="167"/>
      <c r="AW92" s="167"/>
      <c r="AX92" s="167"/>
      <c r="AY92" s="167"/>
      <c r="AZ92" s="167"/>
      <c r="BA92" s="167"/>
      <c r="BB92" s="167"/>
      <c r="BC92" s="167"/>
      <c r="BD92" s="167"/>
      <c r="BE92" s="167"/>
      <c r="BF92" s="167"/>
      <c r="BG92" s="167"/>
      <c r="BH92" s="167"/>
      <c r="BI92" s="167"/>
    </row>
    <row r="93" customFormat="false" ht="10.2" hidden="false" customHeight="false" outlineLevel="0" collapsed="false">
      <c r="A93" s="163"/>
      <c r="B93" s="157" t="n">
        <v>2200</v>
      </c>
      <c r="D93" s="167"/>
      <c r="E93" s="164" t="n">
        <v>2.15322632797469</v>
      </c>
      <c r="F93" s="164" t="n">
        <v>1.61021998015534</v>
      </c>
      <c r="G93" s="164" t="n">
        <v>0.309240186940382</v>
      </c>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U93" s="167"/>
      <c r="AV93" s="167"/>
      <c r="AW93" s="167"/>
      <c r="AX93" s="167"/>
      <c r="AY93" s="167"/>
      <c r="AZ93" s="167"/>
      <c r="BA93" s="167"/>
      <c r="BB93" s="167"/>
      <c r="BC93" s="167"/>
      <c r="BD93" s="167"/>
      <c r="BE93" s="167"/>
      <c r="BF93" s="167"/>
      <c r="BG93" s="167"/>
      <c r="BH93" s="167"/>
      <c r="BI93" s="167"/>
    </row>
    <row r="94" customFormat="false" ht="10.2" hidden="false" customHeight="false" outlineLevel="0" collapsed="false">
      <c r="A94" s="163"/>
      <c r="B94" s="157" t="n">
        <v>2600</v>
      </c>
      <c r="D94" s="167"/>
      <c r="E94" s="164" t="n">
        <v>1.210256690192</v>
      </c>
      <c r="F94" s="164" t="n">
        <v>2.85514824666493</v>
      </c>
      <c r="G94" s="164" t="n">
        <v>0.251521961124007</v>
      </c>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U94" s="167"/>
      <c r="AV94" s="167"/>
      <c r="AW94" s="167"/>
      <c r="AX94" s="167"/>
      <c r="AY94" s="167"/>
      <c r="AZ94" s="167"/>
      <c r="BA94" s="167"/>
      <c r="BB94" s="167"/>
      <c r="BC94" s="167"/>
      <c r="BD94" s="167"/>
      <c r="BE94" s="167"/>
      <c r="BF94" s="167"/>
      <c r="BG94" s="167"/>
      <c r="BH94" s="167"/>
      <c r="BI94" s="167"/>
    </row>
    <row r="95" customFormat="false" ht="10.2" hidden="false" customHeight="false" outlineLevel="0" collapsed="false">
      <c r="A95" s="163"/>
      <c r="B95" s="157" t="n">
        <v>3000</v>
      </c>
      <c r="D95" s="167"/>
      <c r="E95" s="164" t="n">
        <v>0.857273252822813</v>
      </c>
      <c r="F95" s="164" t="n">
        <v>1.42461031673208</v>
      </c>
      <c r="G95" s="164" t="n">
        <v>0.233287134404542</v>
      </c>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U95" s="167"/>
      <c r="AV95" s="167"/>
      <c r="AW95" s="167"/>
      <c r="AX95" s="167"/>
      <c r="AY95" s="167"/>
      <c r="AZ95" s="167"/>
      <c r="BA95" s="167"/>
      <c r="BB95" s="167"/>
      <c r="BC95" s="167"/>
      <c r="BD95" s="167"/>
      <c r="BE95" s="167"/>
      <c r="BF95" s="167"/>
      <c r="BG95" s="167"/>
      <c r="BH95" s="167"/>
      <c r="BI95" s="167"/>
    </row>
    <row r="96" customFormat="false" ht="10.2" hidden="false" customHeight="false" outlineLevel="0" collapsed="false">
      <c r="A96" s="163"/>
      <c r="B96" s="157" t="n">
        <v>4000</v>
      </c>
      <c r="D96" s="167"/>
      <c r="E96" s="164" t="n">
        <v>0</v>
      </c>
      <c r="F96" s="164" t="n">
        <v>0</v>
      </c>
      <c r="G96" s="164" t="n">
        <v>0</v>
      </c>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U96" s="167"/>
      <c r="AV96" s="167"/>
      <c r="AW96" s="167"/>
      <c r="AX96" s="167"/>
      <c r="AY96" s="167"/>
      <c r="AZ96" s="167"/>
      <c r="BA96" s="167"/>
      <c r="BB96" s="167"/>
      <c r="BC96" s="167"/>
      <c r="BD96" s="167"/>
      <c r="BE96" s="167"/>
      <c r="BF96" s="167"/>
      <c r="BG96" s="167"/>
      <c r="BH96" s="167"/>
      <c r="BI96" s="167"/>
    </row>
    <row r="97" customFormat="false" ht="10.2" hidden="false" customHeight="false" outlineLevel="0" collapsed="false">
      <c r="A97" s="163"/>
      <c r="B97" s="157" t="n">
        <v>6000</v>
      </c>
      <c r="D97" s="167"/>
      <c r="E97" s="164" t="n">
        <v>0</v>
      </c>
      <c r="F97" s="164" t="n">
        <v>0</v>
      </c>
      <c r="G97" s="164" t="n">
        <v>0</v>
      </c>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U97" s="167"/>
      <c r="AV97" s="167"/>
      <c r="AW97" s="167"/>
      <c r="AX97" s="167"/>
      <c r="AY97" s="167"/>
      <c r="AZ97" s="167"/>
      <c r="BA97" s="167"/>
      <c r="BB97" s="167"/>
      <c r="BC97" s="167"/>
      <c r="BD97" s="167"/>
      <c r="BE97" s="167"/>
      <c r="BF97" s="167"/>
      <c r="BG97" s="167"/>
      <c r="BH97" s="167"/>
      <c r="BI97" s="167"/>
    </row>
    <row r="98" customFormat="false" ht="10.2" hidden="false" customHeight="false" outlineLevel="0" collapsed="false">
      <c r="A98" s="163"/>
      <c r="B98" s="157" t="n">
        <v>8000</v>
      </c>
      <c r="D98" s="167"/>
      <c r="E98" s="164" t="n">
        <v>0</v>
      </c>
      <c r="F98" s="164" t="n">
        <v>0</v>
      </c>
      <c r="G98" s="164" t="n">
        <v>0</v>
      </c>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U98" s="167"/>
      <c r="AV98" s="167"/>
      <c r="AW98" s="167"/>
      <c r="AX98" s="167"/>
      <c r="AY98" s="167"/>
      <c r="AZ98" s="167"/>
      <c r="BA98" s="167"/>
      <c r="BB98" s="167"/>
      <c r="BC98" s="167"/>
      <c r="BD98" s="167"/>
      <c r="BE98" s="167"/>
      <c r="BF98" s="167"/>
      <c r="BG98" s="167"/>
      <c r="BH98" s="167"/>
      <c r="BI98" s="167"/>
    </row>
    <row r="99" customFormat="false" ht="10.2" hidden="false" customHeight="false" outlineLevel="0" collapsed="false">
      <c r="A99" s="163"/>
      <c r="B99" s="157" t="n">
        <v>10000</v>
      </c>
      <c r="D99" s="167"/>
      <c r="E99" s="164" t="n">
        <v>0</v>
      </c>
      <c r="F99" s="164" t="n">
        <v>0</v>
      </c>
      <c r="G99" s="164" t="n">
        <v>0</v>
      </c>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U99" s="167"/>
      <c r="AV99" s="167"/>
      <c r="AW99" s="167"/>
      <c r="AX99" s="167"/>
      <c r="AY99" s="167"/>
      <c r="AZ99" s="167"/>
      <c r="BA99" s="167"/>
      <c r="BB99" s="167"/>
      <c r="BC99" s="167"/>
      <c r="BD99" s="167"/>
      <c r="BE99" s="167"/>
      <c r="BF99" s="167"/>
      <c r="BG99" s="167"/>
      <c r="BH99" s="167"/>
      <c r="BI99" s="167"/>
    </row>
  </sheetData>
  <sheetProtection sheet="true" password="9879" objects="true" scenarios="true" selectLockedCells="true" selectUnlockedCells="true"/>
  <mergeCells count="6">
    <mergeCell ref="A5:A19"/>
    <mergeCell ref="A21:A35"/>
    <mergeCell ref="A37:A51"/>
    <mergeCell ref="A53:A67"/>
    <mergeCell ref="A69:A83"/>
    <mergeCell ref="A85:A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65536"/>
    </sheetView>
  </sheetViews>
  <sheetFormatPr defaultColWidth="9.0546875" defaultRowHeight="13.2" zeroHeight="false" outlineLevelRow="0" outlineLevelCol="0"/>
  <cols>
    <col collapsed="false" customWidth="true" hidden="false" outlineLevel="0" max="2" min="2" style="170" width="10.1"/>
    <col collapsed="false" customWidth="true" hidden="false" outlineLevel="0" max="3" min="3" style="0" width="27.32"/>
    <col collapsed="false" customWidth="true" hidden="false" outlineLevel="0" max="4" min="4" style="0" width="14.66"/>
    <col collapsed="false" customWidth="true" hidden="false" outlineLevel="0" max="5" min="5" style="0" width="13.1"/>
    <col collapsed="false" customWidth="true" hidden="false" outlineLevel="0" max="6" min="6" style="0" width="21.88"/>
    <col collapsed="false" customWidth="true" hidden="false" outlineLevel="0" max="9" min="7" style="0" width="11.66"/>
    <col collapsed="false" customWidth="true" hidden="false" outlineLevel="0" max="10" min="10" style="0" width="11.99"/>
    <col collapsed="false" customWidth="true" hidden="false" outlineLevel="0" max="11" min="11" style="0" width="9.87"/>
    <col collapsed="false" customWidth="true" hidden="false" outlineLevel="0" max="12" min="12" style="0" width="13.87"/>
    <col collapsed="false" customWidth="true" hidden="false" outlineLevel="0" max="13" min="13" style="0" width="14.99"/>
    <col collapsed="false" customWidth="true" hidden="false" outlineLevel="0" max="14" min="14" style="171" width="38.99"/>
    <col collapsed="false" customWidth="true" hidden="false" outlineLevel="0" max="16" min="15" style="171" width="47.43"/>
    <col collapsed="false" customWidth="true" hidden="false" outlineLevel="0" max="17" min="17" style="172" width="30.66"/>
    <col collapsed="false" customWidth="true" hidden="false" outlineLevel="0" max="18" min="18" style="172" width="31.32"/>
    <col collapsed="false" customWidth="true" hidden="false" outlineLevel="0" max="19" min="19" style="0" width="10.66"/>
    <col collapsed="false" customWidth="true" hidden="false" outlineLevel="0" max="20" min="20" style="0" width="31.55"/>
    <col collapsed="false" customWidth="true" hidden="false" outlineLevel="0" max="21" min="21" style="0" width="23.87"/>
    <col collapsed="false" customWidth="true" hidden="false" outlineLevel="0" max="22" min="22" style="0" width="20.87"/>
    <col collapsed="false" customWidth="true" hidden="false" outlineLevel="0" max="24" min="23" style="0" width="13.99"/>
    <col collapsed="false" customWidth="true" hidden="false" outlineLevel="0" max="25" min="25" style="0" width="14.1"/>
  </cols>
  <sheetData>
    <row r="1" customFormat="false" ht="13.8" hidden="false" customHeight="false" outlineLevel="0" collapsed="false"/>
    <row r="2" s="173" customFormat="true" ht="13.2" hidden="false" customHeight="true" outlineLevel="0" collapsed="false">
      <c r="B2" s="174" t="s">
        <v>246</v>
      </c>
      <c r="C2" s="175" t="s">
        <v>247</v>
      </c>
      <c r="D2" s="176" t="s">
        <v>248</v>
      </c>
      <c r="E2" s="177" t="s">
        <v>249</v>
      </c>
      <c r="F2" s="177" t="s">
        <v>250</v>
      </c>
      <c r="G2" s="178" t="s">
        <v>64</v>
      </c>
      <c r="H2" s="178"/>
      <c r="I2" s="178"/>
      <c r="J2" s="178"/>
      <c r="K2" s="179" t="s">
        <v>251</v>
      </c>
      <c r="L2" s="177" t="s">
        <v>252</v>
      </c>
      <c r="M2" s="180" t="s">
        <v>253</v>
      </c>
      <c r="N2" s="122" t="s">
        <v>254</v>
      </c>
      <c r="O2" s="122" t="s">
        <v>255</v>
      </c>
      <c r="P2" s="123" t="s">
        <v>256</v>
      </c>
      <c r="Q2" s="122" t="s">
        <v>257</v>
      </c>
      <c r="R2" s="122" t="s">
        <v>258</v>
      </c>
      <c r="S2" s="51"/>
    </row>
    <row r="3" s="173" customFormat="true" ht="40.2" hidden="false" customHeight="false" outlineLevel="0" collapsed="false">
      <c r="B3" s="174"/>
      <c r="C3" s="175"/>
      <c r="D3" s="176"/>
      <c r="E3" s="177"/>
      <c r="F3" s="177"/>
      <c r="G3" s="181" t="s">
        <v>259</v>
      </c>
      <c r="H3" s="182" t="s">
        <v>260</v>
      </c>
      <c r="I3" s="182" t="s">
        <v>261</v>
      </c>
      <c r="J3" s="181" t="s">
        <v>262</v>
      </c>
      <c r="K3" s="179"/>
      <c r="L3" s="177"/>
      <c r="M3" s="180"/>
      <c r="N3" s="122"/>
      <c r="O3" s="122"/>
      <c r="P3" s="123"/>
      <c r="Q3" s="122"/>
      <c r="R3" s="122"/>
      <c r="S3" s="183" t="s">
        <v>263</v>
      </c>
    </row>
    <row r="4" customFormat="false" ht="26.4" hidden="false" customHeight="false" outlineLevel="0" collapsed="false">
      <c r="B4" s="184" t="n">
        <v>1</v>
      </c>
      <c r="C4" s="185" t="n">
        <v>39412</v>
      </c>
      <c r="D4" s="185" t="s">
        <v>264</v>
      </c>
      <c r="E4" s="185" t="s">
        <v>265</v>
      </c>
      <c r="F4" s="186" t="n">
        <v>42</v>
      </c>
      <c r="G4" s="185" t="n">
        <v>75</v>
      </c>
      <c r="H4" s="187" t="n">
        <f aca="false">0.021*(G4^1.71)</f>
        <v>33.773343344528</v>
      </c>
      <c r="I4" s="82"/>
      <c r="J4" s="187" t="n">
        <f aca="false">IF(I4="",H4,I4)</f>
        <v>33.773343344528</v>
      </c>
      <c r="K4" s="185" t="n">
        <v>4</v>
      </c>
      <c r="L4" s="185" t="n">
        <v>1700</v>
      </c>
      <c r="M4" s="185" t="s">
        <v>132</v>
      </c>
      <c r="N4" s="188"/>
      <c r="O4" s="189"/>
      <c r="P4" s="189"/>
      <c r="Q4" s="188" t="s">
        <v>266</v>
      </c>
      <c r="R4" s="190"/>
      <c r="S4" s="0" t="s">
        <v>265</v>
      </c>
      <c r="T4" s="191"/>
    </row>
    <row r="5" customFormat="false" ht="13.2" hidden="false" customHeight="false" outlineLevel="0" collapsed="false">
      <c r="B5" s="192" t="n">
        <v>2</v>
      </c>
      <c r="C5" s="82" t="n">
        <v>3343525</v>
      </c>
      <c r="D5" s="82" t="s">
        <v>264</v>
      </c>
      <c r="E5" s="82" t="s">
        <v>265</v>
      </c>
      <c r="F5" s="187" t="n">
        <v>35.1625</v>
      </c>
      <c r="G5" s="82" t="n">
        <v>100</v>
      </c>
      <c r="H5" s="187" t="n">
        <f aca="false">0.021*(G5^1.71)</f>
        <v>55.235627829803</v>
      </c>
      <c r="I5" s="82"/>
      <c r="J5" s="187" t="n">
        <f aca="false">IF(I5="",H5,I5)</f>
        <v>55.235627829803</v>
      </c>
      <c r="K5" s="82" t="n">
        <v>4</v>
      </c>
      <c r="L5" s="82" t="n">
        <v>1260</v>
      </c>
      <c r="M5" s="82" t="s">
        <v>135</v>
      </c>
      <c r="N5" s="193"/>
      <c r="O5" s="194"/>
      <c r="P5" s="194"/>
      <c r="Q5" s="193"/>
      <c r="R5" s="195"/>
      <c r="S5" s="0" t="s">
        <v>265</v>
      </c>
    </row>
    <row r="6" customFormat="false" ht="79.2" hidden="false" customHeight="false" outlineLevel="0" collapsed="false">
      <c r="B6" s="192" t="n">
        <v>3</v>
      </c>
      <c r="C6" s="82" t="n">
        <v>358220</v>
      </c>
      <c r="D6" s="82" t="s">
        <v>264</v>
      </c>
      <c r="E6" s="82" t="s">
        <v>265</v>
      </c>
      <c r="F6" s="187" t="n">
        <v>38.22</v>
      </c>
      <c r="G6" s="82" t="n">
        <v>125</v>
      </c>
      <c r="H6" s="187" t="n">
        <f aca="false">0.021*(G6^1.71)</f>
        <v>80.8975589168488</v>
      </c>
      <c r="I6" s="82"/>
      <c r="J6" s="187" t="n">
        <f aca="false">IF(I6="",H6,I6)</f>
        <v>80.8975589168488</v>
      </c>
      <c r="K6" s="82" t="n">
        <v>4</v>
      </c>
      <c r="L6" s="82" t="n">
        <v>1260</v>
      </c>
      <c r="M6" s="82" t="s">
        <v>140</v>
      </c>
      <c r="N6" s="193"/>
      <c r="O6" s="194"/>
      <c r="P6" s="194"/>
      <c r="Q6" s="193"/>
      <c r="R6" s="196" t="s">
        <v>267</v>
      </c>
      <c r="S6" s="0" t="s">
        <v>265</v>
      </c>
    </row>
    <row r="7" customFormat="false" ht="118.8" hidden="false" customHeight="false" outlineLevel="0" collapsed="false">
      <c r="B7" s="192" t="n">
        <v>4</v>
      </c>
      <c r="C7" s="82" t="n">
        <v>82451366</v>
      </c>
      <c r="D7" s="82" t="s">
        <v>264</v>
      </c>
      <c r="E7" s="82" t="s">
        <v>265</v>
      </c>
      <c r="F7" s="187" t="n">
        <v>42.35</v>
      </c>
      <c r="G7" s="82" t="n">
        <v>125</v>
      </c>
      <c r="H7" s="187" t="n">
        <f aca="false">0.021*(G7^1.71)</f>
        <v>80.8975589168488</v>
      </c>
      <c r="I7" s="82"/>
      <c r="J7" s="187" t="n">
        <f aca="false">IF(I7="",H7,I7)</f>
        <v>80.8975589168488</v>
      </c>
      <c r="K7" s="82" t="n">
        <v>4</v>
      </c>
      <c r="L7" s="82" t="n">
        <v>1860</v>
      </c>
      <c r="M7" s="82" t="s">
        <v>160</v>
      </c>
      <c r="N7" s="193"/>
      <c r="O7" s="197"/>
      <c r="P7" s="197" t="s">
        <v>268</v>
      </c>
      <c r="Q7" s="193" t="s">
        <v>269</v>
      </c>
      <c r="R7" s="195"/>
      <c r="S7" s="0" t="s">
        <v>265</v>
      </c>
    </row>
    <row r="8" customFormat="false" ht="13.2" hidden="false" customHeight="false" outlineLevel="0" collapsed="false">
      <c r="B8" s="198" t="s">
        <v>270</v>
      </c>
      <c r="C8" s="82" t="n">
        <v>282</v>
      </c>
      <c r="D8" s="82" t="s">
        <v>271</v>
      </c>
      <c r="E8" s="82" t="s">
        <v>272</v>
      </c>
      <c r="F8" s="187" t="n">
        <v>107</v>
      </c>
      <c r="G8" s="82" t="n">
        <v>90</v>
      </c>
      <c r="H8" s="187" t="n">
        <f aca="false">0.021*(G8^1.71)</f>
        <v>46.1289942587009</v>
      </c>
      <c r="I8" s="82"/>
      <c r="J8" s="187" t="n">
        <f aca="false">IF(I8="",H8,I8)</f>
        <v>46.1289942587009</v>
      </c>
      <c r="K8" s="82" t="n">
        <v>6</v>
      </c>
      <c r="L8" s="82" t="n">
        <v>3370</v>
      </c>
      <c r="M8" s="82" t="s">
        <v>128</v>
      </c>
      <c r="N8" s="193"/>
      <c r="O8" s="194"/>
      <c r="P8" s="194"/>
      <c r="Q8" s="193" t="s">
        <v>273</v>
      </c>
      <c r="R8" s="195"/>
      <c r="S8" s="0" t="s">
        <v>272</v>
      </c>
    </row>
    <row r="9" s="51" customFormat="true" ht="13.2" hidden="false" customHeight="false" outlineLevel="0" collapsed="false">
      <c r="B9" s="198" t="s">
        <v>274</v>
      </c>
      <c r="C9" s="82" t="n">
        <v>126</v>
      </c>
      <c r="D9" s="82" t="s">
        <v>271</v>
      </c>
      <c r="E9" s="82" t="s">
        <v>272</v>
      </c>
      <c r="F9" s="187" t="n">
        <v>74</v>
      </c>
      <c r="G9" s="82" t="n">
        <v>90</v>
      </c>
      <c r="H9" s="187" t="n">
        <f aca="false">0.021*(G9^1.71)</f>
        <v>46.1289942587009</v>
      </c>
      <c r="I9" s="82"/>
      <c r="J9" s="187" t="n">
        <f aca="false">IF(I9="",H9,I9)</f>
        <v>46.1289942587009</v>
      </c>
      <c r="K9" s="82" t="n">
        <v>4</v>
      </c>
      <c r="L9" s="82" t="n">
        <v>3500</v>
      </c>
      <c r="M9" s="82" t="s">
        <v>127</v>
      </c>
      <c r="N9" s="193"/>
      <c r="O9" s="197"/>
      <c r="P9" s="197"/>
      <c r="Q9" s="193" t="s">
        <v>273</v>
      </c>
      <c r="R9" s="195"/>
      <c r="S9" s="0" t="s">
        <v>272</v>
      </c>
      <c r="T9" s="0"/>
    </row>
    <row r="10" customFormat="false" ht="13.2" hidden="false" customHeight="false" outlineLevel="0" collapsed="false">
      <c r="B10" s="198" t="s">
        <v>275</v>
      </c>
      <c r="C10" s="82" t="n">
        <v>41115</v>
      </c>
      <c r="D10" s="82" t="s">
        <v>264</v>
      </c>
      <c r="E10" s="82" t="s">
        <v>265</v>
      </c>
      <c r="F10" s="187" t="n">
        <v>40.4375</v>
      </c>
      <c r="G10" s="82" t="n">
        <v>75</v>
      </c>
      <c r="H10" s="187" t="n">
        <f aca="false">0.021*(G10^1.71)</f>
        <v>33.773343344528</v>
      </c>
      <c r="I10" s="82"/>
      <c r="J10" s="187" t="n">
        <f aca="false">IF(I10="",H10,I10)</f>
        <v>33.773343344528</v>
      </c>
      <c r="K10" s="82" t="n">
        <v>4</v>
      </c>
      <c r="L10" s="82" t="n">
        <v>2000</v>
      </c>
      <c r="M10" s="82" t="s">
        <v>135</v>
      </c>
      <c r="N10" s="193"/>
      <c r="O10" s="194"/>
      <c r="P10" s="194"/>
      <c r="Q10" s="193"/>
      <c r="R10" s="195"/>
      <c r="S10" s="0" t="s">
        <v>265</v>
      </c>
    </row>
    <row r="11" customFormat="false" ht="52.8" hidden="false" customHeight="false" outlineLevel="0" collapsed="false">
      <c r="B11" s="198" t="s">
        <v>276</v>
      </c>
      <c r="C11" s="82" t="n">
        <v>70348</v>
      </c>
      <c r="D11" s="82" t="s">
        <v>264</v>
      </c>
      <c r="E11" s="82" t="s">
        <v>272</v>
      </c>
      <c r="F11" s="187" t="n">
        <v>13.3625</v>
      </c>
      <c r="G11" s="82" t="n">
        <v>45</v>
      </c>
      <c r="H11" s="187" t="n">
        <f aca="false">0.021*(G11^1.71)</f>
        <v>14.0997915875285</v>
      </c>
      <c r="I11" s="82"/>
      <c r="J11" s="187" t="n">
        <f aca="false">IF(I11="",H11,I11)</f>
        <v>14.0997915875285</v>
      </c>
      <c r="K11" s="82" t="n">
        <v>2</v>
      </c>
      <c r="L11" s="82" t="n">
        <v>978</v>
      </c>
      <c r="M11" s="82" t="s">
        <v>196</v>
      </c>
      <c r="N11" s="193" t="s">
        <v>277</v>
      </c>
      <c r="O11" s="194"/>
      <c r="P11" s="194"/>
      <c r="Q11" s="193" t="s">
        <v>278</v>
      </c>
      <c r="R11" s="196" t="s">
        <v>279</v>
      </c>
      <c r="S11" s="0" t="s">
        <v>265</v>
      </c>
    </row>
    <row r="12" customFormat="false" ht="13.2" hidden="false" customHeight="false" outlineLevel="0" collapsed="false">
      <c r="B12" s="198" t="s">
        <v>280</v>
      </c>
      <c r="C12" s="82" t="n">
        <v>17439710</v>
      </c>
      <c r="D12" s="82" t="s">
        <v>264</v>
      </c>
      <c r="E12" s="82" t="s">
        <v>265</v>
      </c>
      <c r="F12" s="187" t="n">
        <v>27.2125</v>
      </c>
      <c r="G12" s="82" t="n">
        <v>75</v>
      </c>
      <c r="H12" s="187" t="n">
        <f aca="false">0.021*(G12^1.71)</f>
        <v>33.773343344528</v>
      </c>
      <c r="I12" s="82"/>
      <c r="J12" s="187" t="n">
        <f aca="false">IF(I12="",H12,I12)</f>
        <v>33.773343344528</v>
      </c>
      <c r="K12" s="82" t="n">
        <v>2</v>
      </c>
      <c r="L12" s="82" t="n">
        <v>1900</v>
      </c>
      <c r="M12" s="82" t="s">
        <v>131</v>
      </c>
      <c r="N12" s="193"/>
      <c r="O12" s="194"/>
      <c r="P12" s="194"/>
      <c r="Q12" s="193"/>
      <c r="R12" s="195"/>
      <c r="S12" s="0" t="s">
        <v>265</v>
      </c>
    </row>
    <row r="13" customFormat="false" ht="13.2" hidden="false" customHeight="false" outlineLevel="0" collapsed="false">
      <c r="B13" s="198" t="s">
        <v>281</v>
      </c>
      <c r="C13" s="82" t="n">
        <v>3930884</v>
      </c>
      <c r="D13" s="82" t="s">
        <v>264</v>
      </c>
      <c r="E13" s="82" t="s">
        <v>265</v>
      </c>
      <c r="F13" s="187" t="n">
        <v>26.325</v>
      </c>
      <c r="G13" s="82" t="n">
        <v>75</v>
      </c>
      <c r="H13" s="187" t="n">
        <f aca="false">0.021*(G13^1.71)</f>
        <v>33.773343344528</v>
      </c>
      <c r="I13" s="82"/>
      <c r="J13" s="187" t="n">
        <f aca="false">IF(I13="",H13,I13)</f>
        <v>33.773343344528</v>
      </c>
      <c r="K13" s="82" t="n">
        <v>2</v>
      </c>
      <c r="L13" s="82" t="n">
        <v>1900</v>
      </c>
      <c r="M13" s="82" t="s">
        <v>131</v>
      </c>
      <c r="N13" s="193"/>
      <c r="O13" s="194"/>
      <c r="P13" s="194"/>
      <c r="Q13" s="193"/>
      <c r="R13" s="195"/>
      <c r="S13" s="0" t="s">
        <v>265</v>
      </c>
    </row>
    <row r="14" customFormat="false" ht="13.2" hidden="false" customHeight="false" outlineLevel="0" collapsed="false">
      <c r="B14" s="198" t="s">
        <v>282</v>
      </c>
      <c r="C14" s="82" t="n">
        <v>5226350</v>
      </c>
      <c r="D14" s="82" t="s">
        <v>264</v>
      </c>
      <c r="E14" s="82" t="s">
        <v>265</v>
      </c>
      <c r="F14" s="187" t="n">
        <v>26.325</v>
      </c>
      <c r="G14" s="82" t="n">
        <v>75</v>
      </c>
      <c r="H14" s="187" t="n">
        <f aca="false">0.021*(G14^1.71)</f>
        <v>33.773343344528</v>
      </c>
      <c r="I14" s="82"/>
      <c r="J14" s="187" t="n">
        <f aca="false">IF(I14="",H14,I14)</f>
        <v>33.773343344528</v>
      </c>
      <c r="K14" s="82" t="n">
        <v>2</v>
      </c>
      <c r="L14" s="82" t="n">
        <v>1900</v>
      </c>
      <c r="M14" s="82" t="s">
        <v>131</v>
      </c>
      <c r="N14" s="193"/>
      <c r="O14" s="194"/>
      <c r="P14" s="194"/>
      <c r="Q14" s="193"/>
      <c r="R14" s="195"/>
      <c r="S14" s="0" t="s">
        <v>265</v>
      </c>
    </row>
    <row r="15" customFormat="false" ht="13.2" hidden="false" customHeight="false" outlineLevel="0" collapsed="false">
      <c r="B15" s="198" t="s">
        <v>283</v>
      </c>
      <c r="C15" s="82" t="n">
        <v>28991521</v>
      </c>
      <c r="D15" s="82" t="s">
        <v>264</v>
      </c>
      <c r="E15" s="82" t="s">
        <v>265</v>
      </c>
      <c r="F15" s="187" t="n">
        <v>40.6875</v>
      </c>
      <c r="G15" s="82" t="n">
        <v>75</v>
      </c>
      <c r="H15" s="187" t="n">
        <f aca="false">0.021*(G15^1.71)</f>
        <v>33.773343344528</v>
      </c>
      <c r="I15" s="82"/>
      <c r="J15" s="187" t="n">
        <f aca="false">IF(I15="",H15,I15)</f>
        <v>33.773343344528</v>
      </c>
      <c r="K15" s="82" t="n">
        <v>4</v>
      </c>
      <c r="L15" s="82" t="n">
        <v>1300</v>
      </c>
      <c r="M15" s="82" t="s">
        <v>135</v>
      </c>
      <c r="N15" s="193"/>
      <c r="O15" s="194"/>
      <c r="P15" s="194"/>
      <c r="Q15" s="193"/>
      <c r="R15" s="195"/>
      <c r="S15" s="0" t="s">
        <v>265</v>
      </c>
    </row>
    <row r="16" customFormat="false" ht="13.2" hidden="false" customHeight="false" outlineLevel="0" collapsed="false">
      <c r="B16" s="198" t="s">
        <v>284</v>
      </c>
      <c r="C16" s="82" t="n">
        <v>6893168</v>
      </c>
      <c r="D16" s="82" t="s">
        <v>264</v>
      </c>
      <c r="E16" s="82" t="s">
        <v>265</v>
      </c>
      <c r="F16" s="187" t="n">
        <v>43.9</v>
      </c>
      <c r="G16" s="82" t="n">
        <v>75</v>
      </c>
      <c r="H16" s="187" t="n">
        <f aca="false">0.021*(G16^1.71)</f>
        <v>33.773343344528</v>
      </c>
      <c r="I16" s="82"/>
      <c r="J16" s="187" t="n">
        <f aca="false">IF(I16="",H16,I16)</f>
        <v>33.773343344528</v>
      </c>
      <c r="K16" s="82" t="n">
        <v>4</v>
      </c>
      <c r="L16" s="82" t="n">
        <v>1300</v>
      </c>
      <c r="M16" s="82" t="s">
        <v>135</v>
      </c>
      <c r="N16" s="193"/>
      <c r="O16" s="194"/>
      <c r="P16" s="194"/>
      <c r="Q16" s="193"/>
      <c r="R16" s="195"/>
      <c r="S16" s="0" t="s">
        <v>265</v>
      </c>
    </row>
    <row r="17" customFormat="false" ht="13.2" hidden="false" customHeight="false" outlineLevel="0" collapsed="false">
      <c r="B17" s="198" t="s">
        <v>285</v>
      </c>
      <c r="C17" s="82" t="n">
        <v>1361531</v>
      </c>
      <c r="D17" s="82" t="s">
        <v>264</v>
      </c>
      <c r="E17" s="82" t="s">
        <v>265</v>
      </c>
      <c r="F17" s="187" t="n">
        <v>42.4</v>
      </c>
      <c r="G17" s="82" t="n">
        <v>75</v>
      </c>
      <c r="H17" s="187" t="n">
        <f aca="false">0.021*(G17^1.71)</f>
        <v>33.773343344528</v>
      </c>
      <c r="I17" s="82"/>
      <c r="J17" s="187" t="n">
        <f aca="false">IF(I17="",H17,I17)</f>
        <v>33.773343344528</v>
      </c>
      <c r="K17" s="82" t="n">
        <v>4</v>
      </c>
      <c r="L17" s="82" t="n">
        <v>1300</v>
      </c>
      <c r="M17" s="82" t="s">
        <v>135</v>
      </c>
      <c r="N17" s="193"/>
      <c r="O17" s="194"/>
      <c r="P17" s="194"/>
      <c r="Q17" s="193"/>
      <c r="R17" s="195"/>
      <c r="S17" s="0" t="s">
        <v>265</v>
      </c>
    </row>
    <row r="18" customFormat="false" ht="66" hidden="false" customHeight="false" outlineLevel="0" collapsed="false">
      <c r="B18" s="198" t="s">
        <v>286</v>
      </c>
      <c r="C18" s="82" t="n">
        <v>24065906</v>
      </c>
      <c r="D18" s="82" t="s">
        <v>264</v>
      </c>
      <c r="E18" s="82" t="s">
        <v>265</v>
      </c>
      <c r="F18" s="187" t="n">
        <v>41.5625</v>
      </c>
      <c r="G18" s="82" t="n">
        <v>75</v>
      </c>
      <c r="H18" s="187" t="n">
        <f aca="false">0.021*(G18^1.71)</f>
        <v>33.773343344528</v>
      </c>
      <c r="I18" s="82"/>
      <c r="J18" s="187" t="n">
        <f aca="false">IF(I18="",H18,I18)</f>
        <v>33.773343344528</v>
      </c>
      <c r="K18" s="82" t="n">
        <v>4</v>
      </c>
      <c r="L18" s="82" t="n">
        <v>1300</v>
      </c>
      <c r="M18" s="82" t="s">
        <v>135</v>
      </c>
      <c r="N18" s="193"/>
      <c r="O18" s="194"/>
      <c r="P18" s="197" t="s">
        <v>287</v>
      </c>
      <c r="Q18" s="193" t="s">
        <v>288</v>
      </c>
      <c r="R18" s="199"/>
      <c r="S18" s="0" t="s">
        <v>265</v>
      </c>
    </row>
    <row r="19" customFormat="false" ht="13.2" hidden="false" customHeight="false" outlineLevel="0" collapsed="false">
      <c r="B19" s="198" t="s">
        <v>289</v>
      </c>
      <c r="C19" s="82" t="n">
        <v>48756266</v>
      </c>
      <c r="D19" s="82" t="s">
        <v>264</v>
      </c>
      <c r="E19" s="82" t="s">
        <v>265</v>
      </c>
      <c r="F19" s="187" t="n">
        <v>41.225</v>
      </c>
      <c r="G19" s="82" t="n">
        <v>90</v>
      </c>
      <c r="H19" s="187" t="n">
        <f aca="false">0.021*(G19^1.71)</f>
        <v>46.1289942587009</v>
      </c>
      <c r="I19" s="82"/>
      <c r="J19" s="187" t="n">
        <f aca="false">IF(I19="",H19,I19)</f>
        <v>46.1289942587009</v>
      </c>
      <c r="K19" s="82" t="n">
        <v>4</v>
      </c>
      <c r="L19" s="82" t="n">
        <v>1924</v>
      </c>
      <c r="M19" s="82" t="s">
        <v>135</v>
      </c>
      <c r="N19" s="193"/>
      <c r="O19" s="194"/>
      <c r="P19" s="194"/>
      <c r="Q19" s="193"/>
      <c r="R19" s="195"/>
      <c r="S19" s="0" t="s">
        <v>265</v>
      </c>
    </row>
    <row r="20" customFormat="false" ht="13.2" hidden="false" customHeight="false" outlineLevel="0" collapsed="false">
      <c r="B20" s="198" t="s">
        <v>290</v>
      </c>
      <c r="C20" s="82" t="n">
        <v>15421467</v>
      </c>
      <c r="D20" s="82" t="s">
        <v>264</v>
      </c>
      <c r="E20" s="82" t="s">
        <v>265</v>
      </c>
      <c r="F20" s="187" t="n">
        <v>41.2</v>
      </c>
      <c r="G20" s="82" t="n">
        <v>90</v>
      </c>
      <c r="H20" s="187" t="n">
        <f aca="false">0.021*(G20^1.71)</f>
        <v>46.1289942587009</v>
      </c>
      <c r="I20" s="82"/>
      <c r="J20" s="187" t="n">
        <f aca="false">IF(I20="",H20,I20)</f>
        <v>46.1289942587009</v>
      </c>
      <c r="K20" s="82" t="n">
        <v>4</v>
      </c>
      <c r="L20" s="82" t="n">
        <v>1924</v>
      </c>
      <c r="M20" s="82" t="s">
        <v>135</v>
      </c>
      <c r="N20" s="193"/>
      <c r="O20" s="194"/>
      <c r="P20" s="194"/>
      <c r="Q20" s="193"/>
      <c r="R20" s="195"/>
      <c r="S20" s="0" t="s">
        <v>265</v>
      </c>
    </row>
    <row r="21" customFormat="false" ht="13.2" hidden="false" customHeight="false" outlineLevel="0" collapsed="false">
      <c r="B21" s="198" t="s">
        <v>291</v>
      </c>
      <c r="C21" s="82" t="n">
        <v>19954999</v>
      </c>
      <c r="D21" s="82" t="s">
        <v>264</v>
      </c>
      <c r="E21" s="82" t="s">
        <v>265</v>
      </c>
      <c r="F21" s="187" t="n">
        <v>40.675</v>
      </c>
      <c r="G21" s="82" t="n">
        <v>75</v>
      </c>
      <c r="H21" s="187" t="n">
        <f aca="false">0.021*(G21^1.71)</f>
        <v>33.773343344528</v>
      </c>
      <c r="I21" s="82"/>
      <c r="J21" s="187" t="n">
        <f aca="false">IF(I21="",H21,I21)</f>
        <v>33.773343344528</v>
      </c>
      <c r="K21" s="82" t="n">
        <v>4</v>
      </c>
      <c r="L21" s="82" t="n">
        <v>1924</v>
      </c>
      <c r="M21" s="82" t="s">
        <v>135</v>
      </c>
      <c r="N21" s="193"/>
      <c r="O21" s="194"/>
      <c r="P21" s="194"/>
      <c r="Q21" s="193"/>
      <c r="R21" s="195"/>
      <c r="S21" s="0" t="s">
        <v>265</v>
      </c>
      <c r="Y21" s="200"/>
    </row>
    <row r="22" customFormat="false" ht="13.2" hidden="false" customHeight="false" outlineLevel="0" collapsed="false">
      <c r="B22" s="198" t="s">
        <v>292</v>
      </c>
      <c r="C22" s="82" t="n">
        <v>9296517</v>
      </c>
      <c r="D22" s="82" t="s">
        <v>264</v>
      </c>
      <c r="E22" s="82" t="s">
        <v>265</v>
      </c>
      <c r="F22" s="187" t="n">
        <v>42.15</v>
      </c>
      <c r="G22" s="82" t="n">
        <v>75</v>
      </c>
      <c r="H22" s="187" t="n">
        <f aca="false">0.021*(G22^1.71)</f>
        <v>33.773343344528</v>
      </c>
      <c r="I22" s="82"/>
      <c r="J22" s="187" t="n">
        <f aca="false">IF(I22="",H22,I22)</f>
        <v>33.773343344528</v>
      </c>
      <c r="K22" s="82" t="n">
        <v>4</v>
      </c>
      <c r="L22" s="82" t="n">
        <v>1924</v>
      </c>
      <c r="M22" s="82" t="s">
        <v>135</v>
      </c>
      <c r="N22" s="193"/>
      <c r="O22" s="194"/>
      <c r="P22" s="194"/>
      <c r="Q22" s="193"/>
      <c r="R22" s="195"/>
      <c r="S22" s="0" t="s">
        <v>265</v>
      </c>
      <c r="Y22" s="201"/>
    </row>
    <row r="23" customFormat="false" ht="66" hidden="false" customHeight="false" outlineLevel="0" collapsed="false">
      <c r="B23" s="198" t="s">
        <v>293</v>
      </c>
      <c r="C23" s="82" t="n">
        <v>11989500</v>
      </c>
      <c r="D23" s="82" t="s">
        <v>264</v>
      </c>
      <c r="E23" s="82" t="s">
        <v>265</v>
      </c>
      <c r="F23" s="187" t="n">
        <v>47.4125</v>
      </c>
      <c r="G23" s="82" t="n">
        <v>100</v>
      </c>
      <c r="H23" s="187" t="n">
        <f aca="false">0.021*(G23^1.71)</f>
        <v>55.235627829803</v>
      </c>
      <c r="I23" s="82"/>
      <c r="J23" s="187" t="n">
        <f aca="false">IF(I23="",H23,I23)</f>
        <v>55.235627829803</v>
      </c>
      <c r="K23" s="82" t="n">
        <v>4</v>
      </c>
      <c r="L23" s="82" t="n">
        <v>2185</v>
      </c>
      <c r="M23" s="82" t="s">
        <v>135</v>
      </c>
      <c r="N23" s="193"/>
      <c r="O23" s="194"/>
      <c r="P23" s="197" t="s">
        <v>287</v>
      </c>
      <c r="Q23" s="193" t="s">
        <v>288</v>
      </c>
      <c r="R23" s="199"/>
      <c r="S23" s="0" t="s">
        <v>265</v>
      </c>
      <c r="Y23" s="201"/>
    </row>
    <row r="24" customFormat="false" ht="26.4" hidden="false" customHeight="false" outlineLevel="0" collapsed="false">
      <c r="B24" s="198" t="s">
        <v>294</v>
      </c>
      <c r="C24" s="82" t="n">
        <v>55486609</v>
      </c>
      <c r="D24" s="82" t="s">
        <v>264</v>
      </c>
      <c r="E24" s="82" t="s">
        <v>265</v>
      </c>
      <c r="F24" s="187" t="n">
        <v>46.025</v>
      </c>
      <c r="G24" s="82" t="n">
        <v>100</v>
      </c>
      <c r="H24" s="187" t="n">
        <f aca="false">0.021*(G24^1.71)</f>
        <v>55.235627829803</v>
      </c>
      <c r="I24" s="82"/>
      <c r="J24" s="187" t="n">
        <f aca="false">IF(I24="",H24,I24)</f>
        <v>55.235627829803</v>
      </c>
      <c r="K24" s="82" t="n">
        <v>4</v>
      </c>
      <c r="L24" s="82" t="n">
        <v>1553</v>
      </c>
      <c r="M24" s="82" t="s">
        <v>136</v>
      </c>
      <c r="N24" s="193"/>
      <c r="O24" s="194"/>
      <c r="P24" s="194" t="s">
        <v>295</v>
      </c>
      <c r="Q24" s="193" t="s">
        <v>296</v>
      </c>
      <c r="R24" s="195"/>
      <c r="S24" s="0" t="s">
        <v>265</v>
      </c>
      <c r="Y24" s="201"/>
    </row>
    <row r="25" customFormat="false" ht="13.2" hidden="false" customHeight="false" outlineLevel="0" collapsed="false">
      <c r="B25" s="198" t="s">
        <v>297</v>
      </c>
      <c r="C25" s="82" t="n">
        <v>4833912</v>
      </c>
      <c r="D25" s="82" t="s">
        <v>264</v>
      </c>
      <c r="E25" s="82" t="s">
        <v>265</v>
      </c>
      <c r="F25" s="187" t="n">
        <v>49.7</v>
      </c>
      <c r="G25" s="82" t="n">
        <v>100</v>
      </c>
      <c r="H25" s="187" t="n">
        <f aca="false">0.021*(G25^1.71)</f>
        <v>55.235627829803</v>
      </c>
      <c r="I25" s="82"/>
      <c r="J25" s="187" t="n">
        <f aca="false">IF(I25="",H25,I25)</f>
        <v>55.235627829803</v>
      </c>
      <c r="K25" s="82" t="n">
        <v>4</v>
      </c>
      <c r="L25" s="82" t="n">
        <v>1553</v>
      </c>
      <c r="M25" s="82" t="s">
        <v>136</v>
      </c>
      <c r="N25" s="193"/>
      <c r="O25" s="194"/>
      <c r="P25" s="194"/>
      <c r="Q25" s="193"/>
      <c r="R25" s="195"/>
      <c r="S25" s="0" t="s">
        <v>265</v>
      </c>
      <c r="Y25" s="201"/>
    </row>
    <row r="26" customFormat="false" ht="52.8" hidden="false" customHeight="false" outlineLevel="0" collapsed="false">
      <c r="B26" s="198" t="s">
        <v>298</v>
      </c>
      <c r="C26" s="82" t="n">
        <v>4601753</v>
      </c>
      <c r="D26" s="82" t="s">
        <v>264</v>
      </c>
      <c r="E26" s="82" t="s">
        <v>272</v>
      </c>
      <c r="F26" s="187" t="n">
        <v>42.8</v>
      </c>
      <c r="G26" s="82" t="n">
        <v>100</v>
      </c>
      <c r="H26" s="187" t="n">
        <f aca="false">0.021*(G26^1.71)</f>
        <v>55.235627829803</v>
      </c>
      <c r="I26" s="82" t="n">
        <v>33.4</v>
      </c>
      <c r="J26" s="187" t="n">
        <f aca="false">IF(I26="",H26,I26)</f>
        <v>33.4</v>
      </c>
      <c r="K26" s="82" t="n">
        <v>4</v>
      </c>
      <c r="L26" s="82" t="n">
        <v>1331</v>
      </c>
      <c r="M26" s="82" t="s">
        <v>132</v>
      </c>
      <c r="N26" s="193"/>
      <c r="O26" s="194"/>
      <c r="P26" s="197" t="s">
        <v>299</v>
      </c>
      <c r="Q26" s="193" t="s">
        <v>300</v>
      </c>
      <c r="R26" s="196" t="s">
        <v>301</v>
      </c>
      <c r="S26" s="0" t="s">
        <v>265</v>
      </c>
      <c r="Y26" s="201"/>
      <c r="Z26" s="202"/>
    </row>
    <row r="27" customFormat="false" ht="13.2" hidden="false" customHeight="false" outlineLevel="0" collapsed="false">
      <c r="B27" s="198" t="s">
        <v>302</v>
      </c>
      <c r="C27" s="82" t="n">
        <v>14221204</v>
      </c>
      <c r="D27" s="82" t="s">
        <v>264</v>
      </c>
      <c r="E27" s="82" t="s">
        <v>265</v>
      </c>
      <c r="F27" s="187" t="n">
        <v>53.1</v>
      </c>
      <c r="G27" s="82" t="n">
        <v>100</v>
      </c>
      <c r="H27" s="187" t="n">
        <f aca="false">0.021*(G27^1.71)</f>
        <v>55.235627829803</v>
      </c>
      <c r="I27" s="82"/>
      <c r="J27" s="187" t="n">
        <f aca="false">IF(I27="",H27,I27)</f>
        <v>55.235627829803</v>
      </c>
      <c r="K27" s="82" t="n">
        <v>4</v>
      </c>
      <c r="L27" s="82" t="n">
        <v>1824</v>
      </c>
      <c r="M27" s="82" t="s">
        <v>158</v>
      </c>
      <c r="N27" s="193"/>
      <c r="O27" s="194"/>
      <c r="P27" s="194"/>
      <c r="Q27" s="193"/>
      <c r="R27" s="195"/>
      <c r="S27" s="0" t="s">
        <v>265</v>
      </c>
      <c r="Y27" s="200"/>
    </row>
    <row r="28" customFormat="false" ht="13.2" hidden="false" customHeight="false" outlineLevel="0" collapsed="false">
      <c r="B28" s="198" t="s">
        <v>303</v>
      </c>
      <c r="C28" s="82" t="n">
        <v>7827655</v>
      </c>
      <c r="D28" s="82" t="s">
        <v>271</v>
      </c>
      <c r="E28" s="82" t="s">
        <v>265</v>
      </c>
      <c r="F28" s="187" t="n">
        <v>53.5</v>
      </c>
      <c r="G28" s="82" t="n">
        <v>125</v>
      </c>
      <c r="H28" s="187" t="n">
        <f aca="false">0.021*(G28^1.71)</f>
        <v>80.8975589168488</v>
      </c>
      <c r="I28" s="82"/>
      <c r="J28" s="187" t="n">
        <f aca="false">IF(I28="",H28,I28)</f>
        <v>80.8975589168488</v>
      </c>
      <c r="K28" s="82" t="n">
        <v>4</v>
      </c>
      <c r="L28" s="82" t="n">
        <v>1879</v>
      </c>
      <c r="M28" s="82" t="s">
        <v>158</v>
      </c>
      <c r="N28" s="193"/>
      <c r="O28" s="194"/>
      <c r="P28" s="194"/>
      <c r="Q28" s="193"/>
      <c r="R28" s="195"/>
      <c r="S28" s="0" t="s">
        <v>265</v>
      </c>
    </row>
    <row r="29" customFormat="false" ht="39.6" hidden="false" customHeight="false" outlineLevel="0" collapsed="false">
      <c r="B29" s="198" t="s">
        <v>304</v>
      </c>
      <c r="C29" s="82" t="n">
        <v>30152568</v>
      </c>
      <c r="D29" s="82" t="s">
        <v>264</v>
      </c>
      <c r="E29" s="82" t="s">
        <v>265</v>
      </c>
      <c r="F29" s="187" t="n">
        <v>55.5</v>
      </c>
      <c r="G29" s="82" t="n">
        <v>100</v>
      </c>
      <c r="H29" s="187" t="n">
        <f aca="false">0.021*(G29^1.71)</f>
        <v>55.235627829803</v>
      </c>
      <c r="I29" s="82"/>
      <c r="J29" s="187" t="n">
        <f aca="false">IF(I29="",H29,I29)</f>
        <v>55.235627829803</v>
      </c>
      <c r="K29" s="82" t="n">
        <v>4</v>
      </c>
      <c r="L29" s="82" t="n">
        <v>1833</v>
      </c>
      <c r="M29" s="82" t="s">
        <v>150</v>
      </c>
      <c r="N29" s="193"/>
      <c r="O29" s="197"/>
      <c r="P29" s="197" t="s">
        <v>305</v>
      </c>
      <c r="Q29" s="193" t="s">
        <v>306</v>
      </c>
      <c r="R29" s="199"/>
      <c r="S29" s="0" t="s">
        <v>265</v>
      </c>
    </row>
    <row r="30" customFormat="false" ht="79.2" hidden="false" customHeight="false" outlineLevel="0" collapsed="false">
      <c r="B30" s="198" t="s">
        <v>307</v>
      </c>
      <c r="C30" s="82" t="n">
        <v>36008488</v>
      </c>
      <c r="D30" s="82" t="s">
        <v>264</v>
      </c>
      <c r="E30" s="82" t="s">
        <v>265</v>
      </c>
      <c r="F30" s="187" t="n">
        <v>52.875</v>
      </c>
      <c r="G30" s="82" t="n">
        <v>125</v>
      </c>
      <c r="H30" s="187" t="n">
        <f aca="false">0.021*(G30^1.71)</f>
        <v>80.8975589168488</v>
      </c>
      <c r="I30" s="82" t="n">
        <v>68.71</v>
      </c>
      <c r="J30" s="187" t="n">
        <f aca="false">IF(I30="",H30,I30)</f>
        <v>68.71</v>
      </c>
      <c r="K30" s="82" t="n">
        <v>4</v>
      </c>
      <c r="L30" s="82" t="n">
        <v>1338</v>
      </c>
      <c r="M30" s="82" t="s">
        <v>152</v>
      </c>
      <c r="N30" s="193" t="s">
        <v>308</v>
      </c>
      <c r="O30" s="194"/>
      <c r="P30" s="197" t="s">
        <v>309</v>
      </c>
      <c r="Q30" s="193" t="s">
        <v>310</v>
      </c>
      <c r="R30" s="196" t="s">
        <v>311</v>
      </c>
      <c r="S30" s="0" t="s">
        <v>265</v>
      </c>
    </row>
    <row r="31" customFormat="false" ht="409.2" hidden="false" customHeight="false" outlineLevel="0" collapsed="false">
      <c r="B31" s="198" t="s">
        <v>312</v>
      </c>
      <c r="C31" s="82" t="n">
        <v>61726590</v>
      </c>
      <c r="D31" s="82" t="s">
        <v>264</v>
      </c>
      <c r="E31" s="82" t="s">
        <v>265</v>
      </c>
      <c r="F31" s="187" t="n">
        <v>58.65</v>
      </c>
      <c r="G31" s="82" t="n">
        <v>125</v>
      </c>
      <c r="H31" s="187" t="n">
        <f aca="false">0.021*(G31^1.71)</f>
        <v>80.8975589168488</v>
      </c>
      <c r="I31" s="82" t="n">
        <v>68.71</v>
      </c>
      <c r="J31" s="187" t="n">
        <f aca="false">IF(I31="",H31,I31)</f>
        <v>68.71</v>
      </c>
      <c r="K31" s="82" t="n">
        <v>4</v>
      </c>
      <c r="L31" s="82" t="n">
        <v>1830</v>
      </c>
      <c r="M31" s="82" t="s">
        <v>156</v>
      </c>
      <c r="N31" s="193" t="s">
        <v>308</v>
      </c>
      <c r="O31" s="197"/>
      <c r="P31" s="203" t="s">
        <v>313</v>
      </c>
      <c r="Q31" s="199" t="s">
        <v>314</v>
      </c>
      <c r="R31" s="196" t="s">
        <v>315</v>
      </c>
      <c r="S31" s="0" t="s">
        <v>265</v>
      </c>
    </row>
    <row r="32" customFormat="false" ht="13.2" hidden="false" customHeight="false" outlineLevel="0" collapsed="false">
      <c r="B32" s="198" t="s">
        <v>316</v>
      </c>
      <c r="C32" s="82" t="n">
        <v>0.1</v>
      </c>
      <c r="D32" s="82" t="s">
        <v>264</v>
      </c>
      <c r="E32" s="82" t="s">
        <v>265</v>
      </c>
      <c r="F32" s="187" t="n">
        <v>58.65</v>
      </c>
      <c r="G32" s="82" t="n">
        <v>125</v>
      </c>
      <c r="H32" s="187" t="n">
        <f aca="false">0.021*(G32^1.71)</f>
        <v>80.8975589168488</v>
      </c>
      <c r="I32" s="82" t="n">
        <v>68.71</v>
      </c>
      <c r="J32" s="187" t="n">
        <f aca="false">IF(I32="",H32,I32)</f>
        <v>68.71</v>
      </c>
      <c r="K32" s="82" t="n">
        <v>4</v>
      </c>
      <c r="L32" s="82" t="n">
        <v>1830</v>
      </c>
      <c r="M32" s="82" t="s">
        <v>194</v>
      </c>
      <c r="N32" s="199"/>
      <c r="O32" s="197"/>
      <c r="P32" s="197"/>
      <c r="Q32" s="199"/>
      <c r="R32" s="195"/>
      <c r="S32" s="0" t="s">
        <v>265</v>
      </c>
    </row>
    <row r="33" customFormat="false" ht="92.4" hidden="false" customHeight="false" outlineLevel="0" collapsed="false">
      <c r="B33" s="198" t="s">
        <v>317</v>
      </c>
      <c r="C33" s="82" t="n">
        <v>33910667</v>
      </c>
      <c r="D33" s="82" t="s">
        <v>264</v>
      </c>
      <c r="E33" s="82" t="s">
        <v>265</v>
      </c>
      <c r="F33" s="187" t="n">
        <v>50.875</v>
      </c>
      <c r="G33" s="82" t="n">
        <v>125</v>
      </c>
      <c r="H33" s="187" t="n">
        <f aca="false">0.021*(G33^1.71)</f>
        <v>80.8975589168488</v>
      </c>
      <c r="I33" s="82"/>
      <c r="J33" s="187" t="n">
        <f aca="false">IF(I33="",H33,I33)</f>
        <v>80.8975589168488</v>
      </c>
      <c r="K33" s="82" t="n">
        <v>4</v>
      </c>
      <c r="L33" s="82" t="n">
        <v>1375</v>
      </c>
      <c r="M33" s="82" t="s">
        <v>152</v>
      </c>
      <c r="N33" s="193"/>
      <c r="O33" s="197"/>
      <c r="P33" s="197" t="s">
        <v>318</v>
      </c>
      <c r="Q33" s="193" t="s">
        <v>319</v>
      </c>
      <c r="R33" s="196" t="s">
        <v>320</v>
      </c>
      <c r="S33" s="0" t="s">
        <v>265</v>
      </c>
    </row>
    <row r="34" customFormat="false" ht="52.8" hidden="false" customHeight="false" outlineLevel="0" collapsed="false">
      <c r="B34" s="198" t="s">
        <v>321</v>
      </c>
      <c r="C34" s="82" t="n">
        <v>8691249</v>
      </c>
      <c r="D34" s="82" t="s">
        <v>264</v>
      </c>
      <c r="E34" s="82" t="s">
        <v>265</v>
      </c>
      <c r="F34" s="187" t="n">
        <v>38.775</v>
      </c>
      <c r="G34" s="82" t="n">
        <v>75</v>
      </c>
      <c r="H34" s="187" t="n">
        <f aca="false">0.021*(G34^1.71)</f>
        <v>33.773343344528</v>
      </c>
      <c r="I34" s="82"/>
      <c r="J34" s="187" t="n">
        <f aca="false">IF(I34="",H34,I34)</f>
        <v>33.773343344528</v>
      </c>
      <c r="K34" s="82" t="n">
        <v>4</v>
      </c>
      <c r="L34" s="82" t="n">
        <v>2000</v>
      </c>
      <c r="M34" s="82" t="s">
        <v>143</v>
      </c>
      <c r="N34" s="193"/>
      <c r="O34" s="194" t="s">
        <v>322</v>
      </c>
      <c r="P34" s="197" t="s">
        <v>323</v>
      </c>
      <c r="Q34" s="199"/>
      <c r="R34" s="195"/>
      <c r="S34" s="0" t="s">
        <v>265</v>
      </c>
    </row>
    <row r="35" customFormat="false" ht="52.8" hidden="false" customHeight="false" outlineLevel="0" collapsed="false">
      <c r="B35" s="198" t="s">
        <v>324</v>
      </c>
      <c r="C35" s="82" t="n">
        <v>4353387</v>
      </c>
      <c r="D35" s="82" t="s">
        <v>264</v>
      </c>
      <c r="E35" s="82" t="s">
        <v>265</v>
      </c>
      <c r="F35" s="187" t="n">
        <v>34.1125</v>
      </c>
      <c r="G35" s="82" t="n">
        <v>75</v>
      </c>
      <c r="H35" s="187" t="n">
        <f aca="false">0.021*(G35^1.71)</f>
        <v>33.773343344528</v>
      </c>
      <c r="I35" s="82"/>
      <c r="J35" s="187" t="n">
        <f aca="false">IF(I35="",H35,I35)</f>
        <v>33.773343344528</v>
      </c>
      <c r="K35" s="82" t="n">
        <v>4</v>
      </c>
      <c r="L35" s="82" t="n">
        <v>1340</v>
      </c>
      <c r="M35" s="82" t="s">
        <v>143</v>
      </c>
      <c r="N35" s="193"/>
      <c r="O35" s="194" t="s">
        <v>322</v>
      </c>
      <c r="P35" s="197" t="s">
        <v>323</v>
      </c>
      <c r="Q35" s="199"/>
      <c r="R35" s="195"/>
      <c r="S35" s="0" t="s">
        <v>265</v>
      </c>
    </row>
    <row r="36" customFormat="false" ht="52.8" hidden="false" customHeight="false" outlineLevel="0" collapsed="false">
      <c r="B36" s="198" t="s">
        <v>325</v>
      </c>
      <c r="C36" s="82" t="n">
        <v>1800344</v>
      </c>
      <c r="D36" s="82" t="s">
        <v>264</v>
      </c>
      <c r="E36" s="82" t="s">
        <v>265</v>
      </c>
      <c r="F36" s="187" t="n">
        <v>37.05</v>
      </c>
      <c r="G36" s="82" t="n">
        <v>75</v>
      </c>
      <c r="H36" s="187" t="n">
        <f aca="false">0.021*(G36^1.71)</f>
        <v>33.773343344528</v>
      </c>
      <c r="I36" s="82"/>
      <c r="J36" s="187" t="n">
        <f aca="false">IF(I36="",H36,I36)</f>
        <v>33.773343344528</v>
      </c>
      <c r="K36" s="82" t="n">
        <v>4</v>
      </c>
      <c r="L36" s="82" t="n">
        <v>2000</v>
      </c>
      <c r="M36" s="82" t="s">
        <v>143</v>
      </c>
      <c r="N36" s="193"/>
      <c r="O36" s="194" t="s">
        <v>322</v>
      </c>
      <c r="P36" s="197" t="s">
        <v>323</v>
      </c>
      <c r="Q36" s="199"/>
      <c r="R36" s="195"/>
      <c r="S36" s="0" t="s">
        <v>265</v>
      </c>
    </row>
    <row r="37" customFormat="false" ht="52.8" hidden="false" customHeight="false" outlineLevel="0" collapsed="false">
      <c r="B37" s="198" t="s">
        <v>326</v>
      </c>
      <c r="C37" s="82" t="n">
        <v>900172</v>
      </c>
      <c r="D37" s="82" t="s">
        <v>264</v>
      </c>
      <c r="E37" s="82" t="s">
        <v>265</v>
      </c>
      <c r="F37" s="187" t="n">
        <v>35.85</v>
      </c>
      <c r="G37" s="82" t="n">
        <v>75</v>
      </c>
      <c r="H37" s="187" t="n">
        <f aca="false">0.021*(G37^1.71)</f>
        <v>33.773343344528</v>
      </c>
      <c r="I37" s="82"/>
      <c r="J37" s="187" t="n">
        <f aca="false">IF(I37="",H37,I37)</f>
        <v>33.773343344528</v>
      </c>
      <c r="K37" s="82" t="n">
        <v>4</v>
      </c>
      <c r="L37" s="82" t="n">
        <v>1340</v>
      </c>
      <c r="M37" s="82" t="s">
        <v>143</v>
      </c>
      <c r="N37" s="193"/>
      <c r="O37" s="194" t="s">
        <v>322</v>
      </c>
      <c r="P37" s="197" t="s">
        <v>323</v>
      </c>
      <c r="Q37" s="199"/>
      <c r="R37" s="195"/>
      <c r="S37" s="0" t="s">
        <v>265</v>
      </c>
    </row>
    <row r="38" customFormat="false" ht="52.8" hidden="false" customHeight="false" outlineLevel="0" collapsed="false">
      <c r="B38" s="198" t="s">
        <v>327</v>
      </c>
      <c r="C38" s="82" t="n">
        <v>9681558</v>
      </c>
      <c r="D38" s="82" t="s">
        <v>264</v>
      </c>
      <c r="E38" s="82" t="s">
        <v>265</v>
      </c>
      <c r="F38" s="187" t="n">
        <v>40.575</v>
      </c>
      <c r="G38" s="82" t="n">
        <v>75</v>
      </c>
      <c r="H38" s="187" t="n">
        <f aca="false">0.021*(G38^1.71)</f>
        <v>33.773343344528</v>
      </c>
      <c r="I38" s="82"/>
      <c r="J38" s="187" t="n">
        <f aca="false">IF(I38="",H38,I38)</f>
        <v>33.773343344528</v>
      </c>
      <c r="K38" s="82" t="n">
        <v>4</v>
      </c>
      <c r="L38" s="82" t="n">
        <v>2000</v>
      </c>
      <c r="M38" s="82" t="s">
        <v>143</v>
      </c>
      <c r="N38" s="193"/>
      <c r="O38" s="194" t="s">
        <v>322</v>
      </c>
      <c r="P38" s="197" t="s">
        <v>323</v>
      </c>
      <c r="Q38" s="193"/>
      <c r="R38" s="196" t="s">
        <v>328</v>
      </c>
      <c r="S38" s="0" t="s">
        <v>265</v>
      </c>
      <c r="U38" s="204"/>
    </row>
    <row r="39" customFormat="false" ht="52.8" hidden="false" customHeight="false" outlineLevel="0" collapsed="false">
      <c r="B39" s="198" t="s">
        <v>329</v>
      </c>
      <c r="C39" s="82" t="n">
        <v>9681558</v>
      </c>
      <c r="D39" s="82" t="s">
        <v>264</v>
      </c>
      <c r="E39" s="82" t="s">
        <v>265</v>
      </c>
      <c r="F39" s="187" t="n">
        <v>29.625</v>
      </c>
      <c r="G39" s="82" t="n">
        <v>75</v>
      </c>
      <c r="H39" s="187" t="n">
        <f aca="false">0.021*(G39^1.71)</f>
        <v>33.773343344528</v>
      </c>
      <c r="I39" s="82"/>
      <c r="J39" s="187" t="n">
        <f aca="false">IF(I39="",H39,I39)</f>
        <v>33.773343344528</v>
      </c>
      <c r="K39" s="82" t="n">
        <v>4</v>
      </c>
      <c r="L39" s="82" t="n">
        <v>1260</v>
      </c>
      <c r="M39" s="82" t="s">
        <v>142</v>
      </c>
      <c r="N39" s="193"/>
      <c r="O39" s="194" t="s">
        <v>322</v>
      </c>
      <c r="P39" s="197" t="s">
        <v>323</v>
      </c>
      <c r="Q39" s="193"/>
      <c r="R39" s="196" t="s">
        <v>328</v>
      </c>
      <c r="S39" s="0" t="s">
        <v>265</v>
      </c>
    </row>
    <row r="40" customFormat="false" ht="63" hidden="false" customHeight="true" outlineLevel="0" collapsed="false">
      <c r="B40" s="198" t="s">
        <v>330</v>
      </c>
      <c r="C40" s="82" t="n">
        <v>6133716</v>
      </c>
      <c r="D40" s="82" t="s">
        <v>264</v>
      </c>
      <c r="E40" s="82" t="s">
        <v>265</v>
      </c>
      <c r="F40" s="187" t="n">
        <v>51.6625</v>
      </c>
      <c r="G40" s="82" t="n">
        <v>100</v>
      </c>
      <c r="H40" s="187" t="n">
        <f aca="false">0.021*(G40^1.71)</f>
        <v>55.235627829803</v>
      </c>
      <c r="I40" s="82"/>
      <c r="J40" s="187" t="n">
        <f aca="false">IF(I40="",H40,I40)</f>
        <v>55.235627829803</v>
      </c>
      <c r="K40" s="82" t="n">
        <v>4</v>
      </c>
      <c r="L40" s="82" t="n">
        <v>2870</v>
      </c>
      <c r="M40" s="82" t="s">
        <v>153</v>
      </c>
      <c r="N40" s="193"/>
      <c r="O40" s="194"/>
      <c r="P40" s="194"/>
      <c r="Q40" s="193"/>
      <c r="R40" s="195"/>
      <c r="S40" s="0" t="s">
        <v>265</v>
      </c>
    </row>
    <row r="41" customFormat="false" ht="63.75" hidden="false" customHeight="true" outlineLevel="0" collapsed="false">
      <c r="B41" s="198" t="s">
        <v>331</v>
      </c>
      <c r="C41" s="82" t="n">
        <v>18401148</v>
      </c>
      <c r="D41" s="82" t="s">
        <v>264</v>
      </c>
      <c r="E41" s="82" t="s">
        <v>265</v>
      </c>
      <c r="F41" s="187" t="n">
        <v>31.9</v>
      </c>
      <c r="G41" s="82" t="n">
        <v>100</v>
      </c>
      <c r="H41" s="187" t="n">
        <f aca="false">0.021*(G41^1.71)</f>
        <v>55.235627829803</v>
      </c>
      <c r="I41" s="82"/>
      <c r="J41" s="187" t="n">
        <f aca="false">IF(I41="",H41,I41)</f>
        <v>55.235627829803</v>
      </c>
      <c r="K41" s="82" t="n">
        <v>4</v>
      </c>
      <c r="L41" s="82" t="n">
        <v>1300</v>
      </c>
      <c r="M41" s="82" t="s">
        <v>142</v>
      </c>
      <c r="N41" s="193"/>
      <c r="O41" s="194"/>
      <c r="P41" s="194"/>
      <c r="Q41" s="193"/>
      <c r="R41" s="195"/>
      <c r="S41" s="0" t="s">
        <v>265</v>
      </c>
    </row>
    <row r="42" customFormat="false" ht="63" hidden="false" customHeight="true" outlineLevel="0" collapsed="false">
      <c r="B42" s="198" t="s">
        <v>332</v>
      </c>
      <c r="C42" s="82" t="n">
        <v>1873449</v>
      </c>
      <c r="D42" s="82" t="s">
        <v>264</v>
      </c>
      <c r="E42" s="82" t="s">
        <v>265</v>
      </c>
      <c r="F42" s="187" t="n">
        <v>53.8625</v>
      </c>
      <c r="G42" s="82" t="n">
        <v>90</v>
      </c>
      <c r="H42" s="187" t="n">
        <f aca="false">0.021*(G42^1.71)</f>
        <v>46.1289942587009</v>
      </c>
      <c r="I42" s="82"/>
      <c r="J42" s="187" t="n">
        <f aca="false">IF(I42="",H42,I42)</f>
        <v>46.1289942587009</v>
      </c>
      <c r="K42" s="82" t="n">
        <v>4</v>
      </c>
      <c r="L42" s="82" t="n">
        <v>2900</v>
      </c>
      <c r="M42" s="82" t="s">
        <v>153</v>
      </c>
      <c r="N42" s="193"/>
      <c r="O42" s="194"/>
      <c r="P42" s="194"/>
      <c r="Q42" s="193"/>
      <c r="R42" s="195"/>
      <c r="S42" s="0" t="s">
        <v>265</v>
      </c>
    </row>
    <row r="43" customFormat="false" ht="63.75" hidden="false" customHeight="true" outlineLevel="0" collapsed="false">
      <c r="B43" s="198" t="s">
        <v>333</v>
      </c>
      <c r="C43" s="82" t="n">
        <v>3746898</v>
      </c>
      <c r="D43" s="82" t="s">
        <v>264</v>
      </c>
      <c r="E43" s="82" t="s">
        <v>265</v>
      </c>
      <c r="F43" s="187" t="n">
        <v>32.475</v>
      </c>
      <c r="G43" s="82" t="n">
        <v>90</v>
      </c>
      <c r="H43" s="187" t="n">
        <f aca="false">0.021*(G43^1.71)</f>
        <v>46.1289942587009</v>
      </c>
      <c r="I43" s="82"/>
      <c r="J43" s="187" t="n">
        <f aca="false">IF(I43="",H43,I43)</f>
        <v>46.1289942587009</v>
      </c>
      <c r="K43" s="82" t="n">
        <v>4</v>
      </c>
      <c r="L43" s="82" t="n">
        <v>1300</v>
      </c>
      <c r="M43" s="82" t="s">
        <v>142</v>
      </c>
      <c r="N43" s="193"/>
      <c r="O43" s="194"/>
      <c r="P43" s="194"/>
      <c r="Q43" s="193"/>
      <c r="R43" s="195"/>
      <c r="S43" s="0" t="s">
        <v>265</v>
      </c>
    </row>
    <row r="44" customFormat="false" ht="65.25" hidden="false" customHeight="true" outlineLevel="0" collapsed="false">
      <c r="B44" s="198" t="s">
        <v>334</v>
      </c>
      <c r="C44" s="82" t="n">
        <v>10724774</v>
      </c>
      <c r="D44" s="82" t="s">
        <v>264</v>
      </c>
      <c r="E44" s="82" t="s">
        <v>265</v>
      </c>
      <c r="F44" s="187" t="n">
        <v>53.5625</v>
      </c>
      <c r="G44" s="82" t="n">
        <v>100</v>
      </c>
      <c r="H44" s="187" t="n">
        <f aca="false">0.021*(G44^1.71)</f>
        <v>55.235627829803</v>
      </c>
      <c r="I44" s="82"/>
      <c r="J44" s="187" t="n">
        <f aca="false">IF(I44="",H44,I44)</f>
        <v>55.235627829803</v>
      </c>
      <c r="K44" s="82" t="n">
        <v>4</v>
      </c>
      <c r="L44" s="82" t="n">
        <v>2975</v>
      </c>
      <c r="M44" s="82" t="s">
        <v>153</v>
      </c>
      <c r="N44" s="193"/>
      <c r="O44" s="194"/>
      <c r="P44" s="194"/>
      <c r="Q44" s="193"/>
      <c r="R44" s="195"/>
      <c r="S44" s="0" t="s">
        <v>265</v>
      </c>
    </row>
    <row r="45" customFormat="false" ht="64.5" hidden="false" customHeight="true" outlineLevel="0" collapsed="false">
      <c r="B45" s="198" t="s">
        <v>335</v>
      </c>
      <c r="C45" s="82" t="n">
        <v>32167788</v>
      </c>
      <c r="D45" s="82" t="s">
        <v>264</v>
      </c>
      <c r="E45" s="82" t="s">
        <v>265</v>
      </c>
      <c r="F45" s="187" t="n">
        <v>31.625</v>
      </c>
      <c r="G45" s="82" t="n">
        <v>100</v>
      </c>
      <c r="H45" s="187" t="n">
        <f aca="false">0.021*(G45^1.71)</f>
        <v>55.235627829803</v>
      </c>
      <c r="I45" s="82"/>
      <c r="J45" s="187" t="n">
        <f aca="false">IF(I45="",H45,I45)</f>
        <v>55.235627829803</v>
      </c>
      <c r="K45" s="82" t="n">
        <v>4</v>
      </c>
      <c r="L45" s="82" t="n">
        <v>1225</v>
      </c>
      <c r="M45" s="82" t="s">
        <v>142</v>
      </c>
      <c r="N45" s="193"/>
      <c r="O45" s="194"/>
      <c r="P45" s="194"/>
      <c r="Q45" s="193"/>
      <c r="R45" s="195"/>
      <c r="S45" s="0" t="s">
        <v>265</v>
      </c>
    </row>
    <row r="46" customFormat="false" ht="13.2" hidden="false" customHeight="false" outlineLevel="0" collapsed="false">
      <c r="B46" s="198" t="s">
        <v>336</v>
      </c>
      <c r="C46" s="82" t="n">
        <v>1458069</v>
      </c>
      <c r="D46" s="82" t="s">
        <v>264</v>
      </c>
      <c r="E46" s="82" t="s">
        <v>265</v>
      </c>
      <c r="F46" s="187" t="n">
        <v>55.025</v>
      </c>
      <c r="G46" s="82" t="n">
        <v>90</v>
      </c>
      <c r="H46" s="187" t="n">
        <f aca="false">0.021*(G46^1.71)</f>
        <v>46.1289942587009</v>
      </c>
      <c r="I46" s="82"/>
      <c r="J46" s="187" t="n">
        <f aca="false">IF(I46="",H46,I46)</f>
        <v>46.1289942587009</v>
      </c>
      <c r="K46" s="82" t="n">
        <v>4</v>
      </c>
      <c r="L46" s="82" t="n">
        <v>2975</v>
      </c>
      <c r="M46" s="82" t="s">
        <v>189</v>
      </c>
      <c r="N46" s="193"/>
      <c r="O46" s="194"/>
      <c r="P46" s="194"/>
      <c r="Q46" s="193" t="s">
        <v>337</v>
      </c>
      <c r="R46" s="195"/>
      <c r="S46" s="0" t="s">
        <v>265</v>
      </c>
    </row>
    <row r="47" customFormat="false" ht="13.2" hidden="false" customHeight="false" outlineLevel="0" collapsed="false">
      <c r="B47" s="198" t="s">
        <v>338</v>
      </c>
      <c r="C47" s="82" t="n">
        <v>2916138</v>
      </c>
      <c r="D47" s="82" t="s">
        <v>264</v>
      </c>
      <c r="E47" s="82" t="s">
        <v>265</v>
      </c>
      <c r="F47" s="187" t="n">
        <v>39.0125</v>
      </c>
      <c r="G47" s="82" t="n">
        <v>90</v>
      </c>
      <c r="H47" s="187" t="n">
        <f aca="false">0.021*(G47^1.71)</f>
        <v>46.1289942587009</v>
      </c>
      <c r="I47" s="82"/>
      <c r="J47" s="187" t="n">
        <f aca="false">IF(I47="",H47,I47)</f>
        <v>46.1289942587009</v>
      </c>
      <c r="K47" s="82" t="n">
        <v>4</v>
      </c>
      <c r="L47" s="82" t="n">
        <v>1225</v>
      </c>
      <c r="M47" s="82" t="s">
        <v>187</v>
      </c>
      <c r="N47" s="193"/>
      <c r="O47" s="194"/>
      <c r="P47" s="194"/>
      <c r="Q47" s="193" t="s">
        <v>337</v>
      </c>
      <c r="R47" s="195"/>
      <c r="S47" s="0" t="s">
        <v>265</v>
      </c>
    </row>
    <row r="48" customFormat="false" ht="13.2" hidden="false" customHeight="false" outlineLevel="0" collapsed="false">
      <c r="B48" s="198" t="s">
        <v>339</v>
      </c>
      <c r="C48" s="82" t="n">
        <v>9916243.03</v>
      </c>
      <c r="D48" s="82" t="s">
        <v>264</v>
      </c>
      <c r="E48" s="82" t="s">
        <v>265</v>
      </c>
      <c r="F48" s="187" t="n">
        <v>54.0625</v>
      </c>
      <c r="G48" s="82" t="n">
        <v>100</v>
      </c>
      <c r="H48" s="187" t="n">
        <f aca="false">0.021*(G48^1.71)</f>
        <v>55.235627829803</v>
      </c>
      <c r="I48" s="82"/>
      <c r="J48" s="187" t="n">
        <f aca="false">IF(I48="",H48,I48)</f>
        <v>55.235627829803</v>
      </c>
      <c r="K48" s="82" t="n">
        <v>4</v>
      </c>
      <c r="L48" s="82" t="n">
        <v>2975</v>
      </c>
      <c r="M48" s="82" t="s">
        <v>189</v>
      </c>
      <c r="N48" s="193"/>
      <c r="O48" s="194"/>
      <c r="P48" s="194"/>
      <c r="Q48" s="193"/>
      <c r="R48" s="195"/>
      <c r="S48" s="0" t="s">
        <v>265</v>
      </c>
    </row>
    <row r="49" customFormat="false" ht="13.2" hidden="false" customHeight="false" outlineLevel="0" collapsed="false">
      <c r="B49" s="198" t="s">
        <v>340</v>
      </c>
      <c r="C49" s="82" t="n">
        <v>29748509.09</v>
      </c>
      <c r="D49" s="82" t="s">
        <v>264</v>
      </c>
      <c r="E49" s="82" t="s">
        <v>265</v>
      </c>
      <c r="F49" s="187" t="n">
        <v>32.1875</v>
      </c>
      <c r="G49" s="82" t="n">
        <v>100</v>
      </c>
      <c r="H49" s="187" t="n">
        <f aca="false">0.021*(G49^1.71)</f>
        <v>55.235627829803</v>
      </c>
      <c r="I49" s="82"/>
      <c r="J49" s="187" t="n">
        <f aca="false">IF(I49="",H49,I49)</f>
        <v>55.235627829803</v>
      </c>
      <c r="K49" s="82" t="n">
        <v>4</v>
      </c>
      <c r="L49" s="82" t="n">
        <v>1225</v>
      </c>
      <c r="M49" s="82" t="s">
        <v>187</v>
      </c>
      <c r="N49" s="193"/>
      <c r="O49" s="194"/>
      <c r="P49" s="194"/>
      <c r="Q49" s="193"/>
      <c r="R49" s="195"/>
      <c r="S49" s="0" t="s">
        <v>265</v>
      </c>
    </row>
    <row r="50" customFormat="false" ht="13.2" hidden="false" customHeight="false" outlineLevel="0" collapsed="false">
      <c r="B50" s="198" t="s">
        <v>341</v>
      </c>
      <c r="C50" s="82" t="n">
        <v>224167</v>
      </c>
      <c r="D50" s="82" t="s">
        <v>264</v>
      </c>
      <c r="E50" s="82" t="s">
        <v>265</v>
      </c>
      <c r="F50" s="187" t="n">
        <v>56.4125</v>
      </c>
      <c r="G50" s="82" t="n">
        <v>100</v>
      </c>
      <c r="H50" s="187" t="n">
        <f aca="false">0.021*(G50^1.71)</f>
        <v>55.235627829803</v>
      </c>
      <c r="I50" s="82"/>
      <c r="J50" s="187" t="n">
        <f aca="false">IF(I50="",H50,I50)</f>
        <v>55.235627829803</v>
      </c>
      <c r="K50" s="82" t="n">
        <v>4</v>
      </c>
      <c r="L50" s="82" t="n">
        <v>2975</v>
      </c>
      <c r="M50" s="82" t="s">
        <v>189</v>
      </c>
      <c r="N50" s="193"/>
      <c r="O50" s="194"/>
      <c r="P50" s="194"/>
      <c r="Q50" s="193"/>
      <c r="R50" s="195"/>
      <c r="S50" s="0" t="s">
        <v>265</v>
      </c>
    </row>
    <row r="51" customFormat="false" ht="13.2" hidden="false" customHeight="false" outlineLevel="0" collapsed="false">
      <c r="B51" s="198" t="s">
        <v>342</v>
      </c>
      <c r="C51" s="82" t="n">
        <v>672501</v>
      </c>
      <c r="D51" s="82" t="s">
        <v>264</v>
      </c>
      <c r="E51" s="82" t="s">
        <v>265</v>
      </c>
      <c r="F51" s="187" t="n">
        <v>33.8375</v>
      </c>
      <c r="G51" s="82" t="n">
        <v>100</v>
      </c>
      <c r="H51" s="187" t="n">
        <f aca="false">0.021*(G51^1.71)</f>
        <v>55.235627829803</v>
      </c>
      <c r="I51" s="82"/>
      <c r="J51" s="187" t="n">
        <f aca="false">IF(I51="",H51,I51)</f>
        <v>55.235627829803</v>
      </c>
      <c r="K51" s="82" t="n">
        <v>4</v>
      </c>
      <c r="L51" s="82" t="n">
        <v>1225</v>
      </c>
      <c r="M51" s="82" t="s">
        <v>187</v>
      </c>
      <c r="N51" s="193"/>
      <c r="O51" s="194"/>
      <c r="P51" s="194"/>
      <c r="Q51" s="193"/>
      <c r="R51" s="195"/>
      <c r="S51" s="0" t="s">
        <v>265</v>
      </c>
    </row>
    <row r="52" customFormat="false" ht="13.2" hidden="false" customHeight="false" outlineLevel="0" collapsed="false">
      <c r="B52" s="198" t="s">
        <v>343</v>
      </c>
      <c r="C52" s="82" t="n">
        <v>8404268</v>
      </c>
      <c r="D52" s="82" t="s">
        <v>264</v>
      </c>
      <c r="E52" s="82" t="s">
        <v>265</v>
      </c>
      <c r="F52" s="187" t="n">
        <v>42.775</v>
      </c>
      <c r="G52" s="82" t="n">
        <v>75</v>
      </c>
      <c r="H52" s="187" t="n">
        <f aca="false">0.021*(G52^1.71)</f>
        <v>33.773343344528</v>
      </c>
      <c r="I52" s="82"/>
      <c r="J52" s="187" t="n">
        <f aca="false">IF(I52="",H52,I52)</f>
        <v>33.773343344528</v>
      </c>
      <c r="K52" s="82" t="n">
        <v>4</v>
      </c>
      <c r="L52" s="82" t="n">
        <v>1700</v>
      </c>
      <c r="M52" s="82" t="s">
        <v>188</v>
      </c>
      <c r="N52" s="193"/>
      <c r="O52" s="194"/>
      <c r="P52" s="194"/>
      <c r="Q52" s="193"/>
      <c r="R52" s="195"/>
      <c r="S52" s="0" t="s">
        <v>265</v>
      </c>
    </row>
    <row r="53" customFormat="false" ht="13.2" hidden="false" customHeight="false" outlineLevel="0" collapsed="false">
      <c r="B53" s="198" t="s">
        <v>344</v>
      </c>
      <c r="C53" s="82" t="n">
        <v>4202134</v>
      </c>
      <c r="D53" s="82" t="s">
        <v>264</v>
      </c>
      <c r="E53" s="82" t="s">
        <v>265</v>
      </c>
      <c r="F53" s="187" t="n">
        <v>39.8</v>
      </c>
      <c r="G53" s="82" t="n">
        <v>75</v>
      </c>
      <c r="H53" s="187" t="n">
        <f aca="false">0.021*(G53^1.71)</f>
        <v>33.773343344528</v>
      </c>
      <c r="I53" s="82"/>
      <c r="J53" s="187" t="n">
        <f aca="false">IF(I53="",H53,I53)</f>
        <v>33.773343344528</v>
      </c>
      <c r="K53" s="82" t="n">
        <v>4</v>
      </c>
      <c r="L53" s="82" t="n">
        <v>1340</v>
      </c>
      <c r="M53" s="82" t="s">
        <v>188</v>
      </c>
      <c r="N53" s="193"/>
      <c r="O53" s="194"/>
      <c r="P53" s="194"/>
      <c r="Q53" s="193"/>
      <c r="R53" s="195"/>
      <c r="S53" s="0" t="s">
        <v>265</v>
      </c>
    </row>
    <row r="54" customFormat="false" ht="13.2" hidden="false" customHeight="false" outlineLevel="0" collapsed="false">
      <c r="B54" s="198" t="s">
        <v>345</v>
      </c>
      <c r="C54" s="82" t="n">
        <v>111</v>
      </c>
      <c r="D54" s="82" t="s">
        <v>271</v>
      </c>
      <c r="E54" s="82" t="s">
        <v>272</v>
      </c>
      <c r="F54" s="187" t="n">
        <v>76</v>
      </c>
      <c r="G54" s="82" t="n">
        <v>85</v>
      </c>
      <c r="H54" s="187" t="n">
        <f aca="false">0.021*(G54^1.71)</f>
        <v>41.8336402838654</v>
      </c>
      <c r="I54" s="82"/>
      <c r="J54" s="187" t="n">
        <f aca="false">IF(I54="",H54,I54)</f>
        <v>41.8336402838654</v>
      </c>
      <c r="K54" s="82" t="n">
        <v>4</v>
      </c>
      <c r="L54" s="82" t="n">
        <v>3500</v>
      </c>
      <c r="M54" s="82" t="s">
        <v>127</v>
      </c>
      <c r="N54" s="193"/>
      <c r="O54" s="194"/>
      <c r="P54" s="194"/>
      <c r="Q54" s="193"/>
      <c r="R54" s="195" t="s">
        <v>346</v>
      </c>
      <c r="S54" s="0" t="s">
        <v>272</v>
      </c>
    </row>
    <row r="55" customFormat="false" ht="13.2" hidden="false" customHeight="false" outlineLevel="0" collapsed="false">
      <c r="B55" s="198" t="s">
        <v>347</v>
      </c>
      <c r="C55" s="82" t="n">
        <v>815236</v>
      </c>
      <c r="D55" s="82" t="s">
        <v>271</v>
      </c>
      <c r="E55" s="82" t="s">
        <v>272</v>
      </c>
      <c r="F55" s="187" t="n">
        <v>50.25</v>
      </c>
      <c r="G55" s="82" t="n">
        <v>100</v>
      </c>
      <c r="H55" s="187" t="n">
        <f aca="false">0.021*(G55^1.71)</f>
        <v>55.235627829803</v>
      </c>
      <c r="I55" s="82"/>
      <c r="J55" s="187" t="n">
        <f aca="false">IF(I55="",H55,I55)</f>
        <v>55.235627829803</v>
      </c>
      <c r="K55" s="82" t="n">
        <v>4</v>
      </c>
      <c r="L55" s="82" t="n">
        <v>1639</v>
      </c>
      <c r="M55" s="82" t="s">
        <v>136</v>
      </c>
      <c r="N55" s="193"/>
      <c r="O55" s="194"/>
      <c r="P55" s="194"/>
      <c r="Q55" s="193"/>
      <c r="R55" s="195"/>
      <c r="S55" s="0" t="s">
        <v>265</v>
      </c>
    </row>
    <row r="56" customFormat="false" ht="13.2" hidden="false" customHeight="false" outlineLevel="0" collapsed="false">
      <c r="B56" s="198" t="s">
        <v>348</v>
      </c>
      <c r="C56" s="82" t="n">
        <v>1222854</v>
      </c>
      <c r="D56" s="82" t="s">
        <v>271</v>
      </c>
      <c r="E56" s="82" t="s">
        <v>272</v>
      </c>
      <c r="F56" s="187" t="n">
        <v>49.0625</v>
      </c>
      <c r="G56" s="82" t="n">
        <v>100</v>
      </c>
      <c r="H56" s="187" t="n">
        <f aca="false">0.021*(G56^1.71)</f>
        <v>55.235627829803</v>
      </c>
      <c r="I56" s="82"/>
      <c r="J56" s="187" t="n">
        <f aca="false">IF(I56="",H56,I56)</f>
        <v>55.235627829803</v>
      </c>
      <c r="K56" s="82" t="n">
        <v>4</v>
      </c>
      <c r="L56" s="82" t="n">
        <v>1577</v>
      </c>
      <c r="M56" s="82" t="s">
        <v>136</v>
      </c>
      <c r="N56" s="193"/>
      <c r="O56" s="194"/>
      <c r="P56" s="194"/>
      <c r="Q56" s="193"/>
      <c r="R56" s="195"/>
      <c r="S56" s="0" t="s">
        <v>265</v>
      </c>
    </row>
    <row r="57" customFormat="false" ht="13.2" hidden="false" customHeight="false" outlineLevel="0" collapsed="false">
      <c r="B57" s="198" t="s">
        <v>349</v>
      </c>
      <c r="C57" s="82" t="n">
        <v>3498618</v>
      </c>
      <c r="D57" s="82" t="s">
        <v>264</v>
      </c>
      <c r="E57" s="82" t="s">
        <v>265</v>
      </c>
      <c r="F57" s="187" t="n">
        <v>53.975</v>
      </c>
      <c r="G57" s="82" t="n">
        <v>100</v>
      </c>
      <c r="H57" s="187" t="n">
        <f aca="false">0.021*(G57^1.71)</f>
        <v>55.235627829803</v>
      </c>
      <c r="I57" s="82"/>
      <c r="J57" s="187" t="n">
        <f aca="false">IF(I57="",H57,I57)</f>
        <v>55.235627829803</v>
      </c>
      <c r="K57" s="82" t="n">
        <v>4</v>
      </c>
      <c r="L57" s="82" t="n">
        <v>1639</v>
      </c>
      <c r="M57" s="82" t="s">
        <v>136</v>
      </c>
      <c r="N57" s="193"/>
      <c r="O57" s="194"/>
      <c r="P57" s="194"/>
      <c r="Q57" s="193"/>
      <c r="R57" s="195"/>
      <c r="S57" s="0" t="s">
        <v>265</v>
      </c>
    </row>
    <row r="58" customFormat="false" ht="13.2" hidden="false" customHeight="false" outlineLevel="0" collapsed="false">
      <c r="B58" s="198" t="s">
        <v>350</v>
      </c>
      <c r="C58" s="82" t="n">
        <v>3498610</v>
      </c>
      <c r="D58" s="82" t="s">
        <v>264</v>
      </c>
      <c r="E58" s="82" t="s">
        <v>265</v>
      </c>
      <c r="F58" s="187" t="n">
        <v>49.7</v>
      </c>
      <c r="G58" s="82" t="n">
        <v>100</v>
      </c>
      <c r="H58" s="187" t="n">
        <f aca="false">0.021*(G58^1.71)</f>
        <v>55.235627829803</v>
      </c>
      <c r="I58" s="82"/>
      <c r="J58" s="187" t="n">
        <f aca="false">IF(I58="",H58,I58)</f>
        <v>55.235627829803</v>
      </c>
      <c r="K58" s="82" t="n">
        <v>4</v>
      </c>
      <c r="L58" s="82" t="n">
        <v>1577</v>
      </c>
      <c r="M58" s="82" t="s">
        <v>136</v>
      </c>
      <c r="N58" s="193"/>
      <c r="O58" s="194"/>
      <c r="P58" s="194"/>
      <c r="Q58" s="193"/>
      <c r="R58" s="195"/>
      <c r="S58" s="0" t="s">
        <v>265</v>
      </c>
    </row>
    <row r="59" customFormat="false" ht="26.4" hidden="false" customHeight="false" outlineLevel="0" collapsed="false">
      <c r="B59" s="198" t="s">
        <v>351</v>
      </c>
      <c r="C59" s="82" t="n">
        <v>8666398</v>
      </c>
      <c r="D59" s="82" t="s">
        <v>264</v>
      </c>
      <c r="E59" s="82" t="s">
        <v>265</v>
      </c>
      <c r="F59" s="187" t="n">
        <v>45</v>
      </c>
      <c r="G59" s="82" t="n">
        <v>90</v>
      </c>
      <c r="H59" s="187" t="n">
        <f aca="false">0.021*(G59^1.71)</f>
        <v>46.1289942587009</v>
      </c>
      <c r="I59" s="82"/>
      <c r="J59" s="187" t="n">
        <f aca="false">IF(I59="",H59,I59)</f>
        <v>46.1289942587009</v>
      </c>
      <c r="K59" s="82" t="n">
        <v>4</v>
      </c>
      <c r="L59" s="82" t="n">
        <v>1765</v>
      </c>
      <c r="M59" s="82" t="s">
        <v>158</v>
      </c>
      <c r="N59" s="193"/>
      <c r="O59" s="197"/>
      <c r="P59" s="197" t="s">
        <v>352</v>
      </c>
      <c r="Q59" s="193"/>
      <c r="R59" s="195"/>
      <c r="S59" s="0" t="s">
        <v>265</v>
      </c>
    </row>
    <row r="60" customFormat="false" ht="26.4" hidden="false" customHeight="false" outlineLevel="0" collapsed="false">
      <c r="B60" s="198" t="s">
        <v>353</v>
      </c>
      <c r="C60" s="82" t="n">
        <v>4333199</v>
      </c>
      <c r="D60" s="82" t="s">
        <v>264</v>
      </c>
      <c r="E60" s="82" t="s">
        <v>265</v>
      </c>
      <c r="F60" s="187" t="n">
        <v>41.4625</v>
      </c>
      <c r="G60" s="82" t="n">
        <v>90</v>
      </c>
      <c r="H60" s="187" t="n">
        <f aca="false">0.021*(G60^1.71)</f>
        <v>46.1289942587009</v>
      </c>
      <c r="I60" s="82"/>
      <c r="J60" s="187" t="n">
        <f aca="false">IF(I60="",H60,I60)</f>
        <v>46.1289942587009</v>
      </c>
      <c r="K60" s="82" t="n">
        <v>4</v>
      </c>
      <c r="L60" s="82" t="n">
        <v>1414</v>
      </c>
      <c r="M60" s="82" t="s">
        <v>157</v>
      </c>
      <c r="N60" s="193"/>
      <c r="O60" s="197"/>
      <c r="P60" s="197" t="s">
        <v>352</v>
      </c>
      <c r="Q60" s="193"/>
      <c r="R60" s="199"/>
      <c r="S60" s="0" t="s">
        <v>265</v>
      </c>
    </row>
    <row r="61" customFormat="false" ht="118.8" hidden="false" customHeight="false" outlineLevel="0" collapsed="false">
      <c r="B61" s="198" t="s">
        <v>354</v>
      </c>
      <c r="C61" s="90" t="n">
        <v>0.1</v>
      </c>
      <c r="D61" s="82" t="s">
        <v>264</v>
      </c>
      <c r="E61" s="82" t="s">
        <v>265</v>
      </c>
      <c r="F61" s="187" t="n">
        <v>54.925</v>
      </c>
      <c r="G61" s="90" t="n">
        <v>110</v>
      </c>
      <c r="H61" s="187" t="n">
        <f aca="false">0.021*(G61^1.71)</f>
        <v>65.0130867500253</v>
      </c>
      <c r="I61" s="90"/>
      <c r="J61" s="187" t="n">
        <f aca="false">IF(I61="",H61,I61)</f>
        <v>65.0130867500253</v>
      </c>
      <c r="K61" s="82" t="n">
        <v>4</v>
      </c>
      <c r="L61" s="82" t="n">
        <v>1909</v>
      </c>
      <c r="M61" s="82" t="s">
        <v>150</v>
      </c>
      <c r="N61" s="193"/>
      <c r="O61" s="194"/>
      <c r="P61" s="197"/>
      <c r="Q61" s="199" t="s">
        <v>355</v>
      </c>
      <c r="R61" s="205"/>
      <c r="S61" s="0" t="s">
        <v>265</v>
      </c>
    </row>
    <row r="62" customFormat="false" ht="118.8" hidden="false" customHeight="false" outlineLevel="0" collapsed="false">
      <c r="B62" s="198" t="s">
        <v>356</v>
      </c>
      <c r="C62" s="90" t="n">
        <v>0.1</v>
      </c>
      <c r="D62" s="82" t="s">
        <v>264</v>
      </c>
      <c r="E62" s="82" t="s">
        <v>265</v>
      </c>
      <c r="F62" s="187" t="n">
        <v>45.775</v>
      </c>
      <c r="G62" s="90" t="n">
        <v>110</v>
      </c>
      <c r="H62" s="187" t="n">
        <f aca="false">0.021*(G62^1.71)</f>
        <v>65.0130867500253</v>
      </c>
      <c r="I62" s="90"/>
      <c r="J62" s="187" t="n">
        <f aca="false">IF(I62="",H62,I62)</f>
        <v>65.0130867500253</v>
      </c>
      <c r="K62" s="82" t="n">
        <v>4</v>
      </c>
      <c r="L62" s="82" t="n">
        <v>1798</v>
      </c>
      <c r="M62" s="82" t="s">
        <v>149</v>
      </c>
      <c r="N62" s="193"/>
      <c r="O62" s="194"/>
      <c r="P62" s="197"/>
      <c r="Q62" s="199" t="s">
        <v>355</v>
      </c>
      <c r="R62" s="205"/>
      <c r="S62" s="0" t="s">
        <v>265</v>
      </c>
    </row>
    <row r="63" customFormat="false" ht="79.2" hidden="false" customHeight="false" outlineLevel="0" collapsed="false">
      <c r="B63" s="198" t="s">
        <v>357</v>
      </c>
      <c r="C63" s="82" t="n">
        <v>20209604</v>
      </c>
      <c r="D63" s="82" t="s">
        <v>264</v>
      </c>
      <c r="E63" s="82" t="s">
        <v>265</v>
      </c>
      <c r="F63" s="187" t="n">
        <v>54.925</v>
      </c>
      <c r="G63" s="90" t="n">
        <v>100</v>
      </c>
      <c r="H63" s="187" t="n">
        <f aca="false">0.021*(G63^1.71)</f>
        <v>55.235627829803</v>
      </c>
      <c r="I63" s="90"/>
      <c r="J63" s="187" t="n">
        <f aca="false">IF(I63="",H63,I63)</f>
        <v>55.235627829803</v>
      </c>
      <c r="K63" s="82" t="n">
        <v>4</v>
      </c>
      <c r="L63" s="82" t="n">
        <v>1909</v>
      </c>
      <c r="M63" s="82" t="s">
        <v>150</v>
      </c>
      <c r="N63" s="193"/>
      <c r="O63" s="194" t="s">
        <v>358</v>
      </c>
      <c r="P63" s="197" t="s">
        <v>359</v>
      </c>
      <c r="Q63" s="199" t="s">
        <v>360</v>
      </c>
      <c r="R63" s="205"/>
      <c r="S63" s="0" t="s">
        <v>265</v>
      </c>
    </row>
    <row r="64" customFormat="false" ht="79.2" hidden="false" customHeight="false" outlineLevel="0" collapsed="false">
      <c r="B64" s="198" t="s">
        <v>361</v>
      </c>
      <c r="C64" s="82" t="n">
        <v>20209604</v>
      </c>
      <c r="D64" s="82" t="s">
        <v>264</v>
      </c>
      <c r="E64" s="82" t="s">
        <v>265</v>
      </c>
      <c r="F64" s="187" t="n">
        <v>45.775</v>
      </c>
      <c r="G64" s="90" t="n">
        <v>100</v>
      </c>
      <c r="H64" s="187" t="n">
        <f aca="false">0.021*(G64^1.71)</f>
        <v>55.235627829803</v>
      </c>
      <c r="I64" s="90"/>
      <c r="J64" s="187" t="n">
        <f aca="false">IF(I64="",H64,I64)</f>
        <v>55.235627829803</v>
      </c>
      <c r="K64" s="82" t="n">
        <v>4</v>
      </c>
      <c r="L64" s="82" t="n">
        <v>1798</v>
      </c>
      <c r="M64" s="82" t="s">
        <v>149</v>
      </c>
      <c r="N64" s="193"/>
      <c r="O64" s="194" t="s">
        <v>358</v>
      </c>
      <c r="P64" s="197" t="s">
        <v>359</v>
      </c>
      <c r="Q64" s="199" t="s">
        <v>362</v>
      </c>
      <c r="R64" s="205"/>
      <c r="S64" s="0" t="s">
        <v>265</v>
      </c>
    </row>
    <row r="65" customFormat="false" ht="13.2" hidden="false" customHeight="false" outlineLevel="0" collapsed="false">
      <c r="B65" s="198" t="s">
        <v>363</v>
      </c>
      <c r="C65" s="82" t="n">
        <v>18732796</v>
      </c>
      <c r="D65" s="82" t="s">
        <v>264</v>
      </c>
      <c r="E65" s="82" t="s">
        <v>265</v>
      </c>
      <c r="F65" s="187" t="n">
        <v>43.6625</v>
      </c>
      <c r="G65" s="82" t="n">
        <v>100</v>
      </c>
      <c r="H65" s="187" t="n">
        <f aca="false">0.021*(G65^1.71)</f>
        <v>55.235627829803</v>
      </c>
      <c r="I65" s="82"/>
      <c r="J65" s="187" t="n">
        <f aca="false">IF(I65="",H65,I65)</f>
        <v>55.235627829803</v>
      </c>
      <c r="K65" s="82" t="n">
        <v>4</v>
      </c>
      <c r="L65" s="82" t="n">
        <v>1470</v>
      </c>
      <c r="M65" s="82" t="s">
        <v>135</v>
      </c>
      <c r="N65" s="193"/>
      <c r="O65" s="194"/>
      <c r="P65" s="194"/>
      <c r="Q65" s="199"/>
      <c r="R65" s="195"/>
      <c r="S65" s="0" t="s">
        <v>265</v>
      </c>
    </row>
    <row r="66" customFormat="false" ht="13.2" hidden="false" customHeight="false" outlineLevel="0" collapsed="false">
      <c r="B66" s="198" t="s">
        <v>364</v>
      </c>
      <c r="C66" s="82" t="n">
        <v>6244176</v>
      </c>
      <c r="D66" s="82" t="s">
        <v>264</v>
      </c>
      <c r="E66" s="82" t="s">
        <v>265</v>
      </c>
      <c r="F66" s="187" t="n">
        <v>44.175</v>
      </c>
      <c r="G66" s="82" t="n">
        <v>100</v>
      </c>
      <c r="H66" s="187" t="n">
        <f aca="false">0.021*(G66^1.71)</f>
        <v>55.235627829803</v>
      </c>
      <c r="I66" s="82"/>
      <c r="J66" s="187" t="n">
        <f aca="false">IF(I66="",H66,I66)</f>
        <v>55.235627829803</v>
      </c>
      <c r="K66" s="82" t="n">
        <v>4</v>
      </c>
      <c r="L66" s="82" t="n">
        <v>1310</v>
      </c>
      <c r="M66" s="82" t="s">
        <v>135</v>
      </c>
      <c r="N66" s="193"/>
      <c r="O66" s="194"/>
      <c r="P66" s="194"/>
      <c r="Q66" s="199"/>
      <c r="R66" s="195"/>
      <c r="S66" s="0" t="s">
        <v>265</v>
      </c>
    </row>
    <row r="67" customFormat="false" ht="39.6" hidden="false" customHeight="false" outlineLevel="0" collapsed="false">
      <c r="B67" s="198" t="s">
        <v>365</v>
      </c>
      <c r="C67" s="82" t="n">
        <v>5736854</v>
      </c>
      <c r="D67" s="82" t="s">
        <v>264</v>
      </c>
      <c r="E67" s="82" t="s">
        <v>265</v>
      </c>
      <c r="F67" s="187" t="n">
        <v>47.1625</v>
      </c>
      <c r="G67" s="82" t="n">
        <v>100</v>
      </c>
      <c r="H67" s="187" t="n">
        <f aca="false">0.021*(G67^1.71)</f>
        <v>55.235627829803</v>
      </c>
      <c r="I67" s="82"/>
      <c r="J67" s="187" t="n">
        <f aca="false">IF(I67="",H67,I67)</f>
        <v>55.235627829803</v>
      </c>
      <c r="K67" s="82" t="n">
        <v>4</v>
      </c>
      <c r="L67" s="82" t="n">
        <v>1811</v>
      </c>
      <c r="M67" s="82" t="s">
        <v>150</v>
      </c>
      <c r="N67" s="193"/>
      <c r="O67" s="194" t="s">
        <v>358</v>
      </c>
      <c r="P67" s="194"/>
      <c r="Q67" s="199" t="s">
        <v>360</v>
      </c>
      <c r="R67" s="195"/>
      <c r="S67" s="0" t="s">
        <v>265</v>
      </c>
    </row>
    <row r="68" customFormat="false" ht="39.6" hidden="false" customHeight="false" outlineLevel="0" collapsed="false">
      <c r="B68" s="198" t="s">
        <v>366</v>
      </c>
      <c r="C68" s="82" t="n">
        <v>5736854</v>
      </c>
      <c r="D68" s="82" t="s">
        <v>264</v>
      </c>
      <c r="E68" s="82" t="s">
        <v>265</v>
      </c>
      <c r="F68" s="187" t="n">
        <v>46.775</v>
      </c>
      <c r="G68" s="82" t="n">
        <v>100</v>
      </c>
      <c r="H68" s="187" t="n">
        <f aca="false">0.021*(G68^1.71)</f>
        <v>55.235627829803</v>
      </c>
      <c r="I68" s="82"/>
      <c r="J68" s="187" t="n">
        <f aca="false">IF(I68="",H68,I68)</f>
        <v>55.235627829803</v>
      </c>
      <c r="K68" s="82" t="n">
        <v>4</v>
      </c>
      <c r="L68" s="82" t="n">
        <v>1537</v>
      </c>
      <c r="M68" s="82" t="s">
        <v>149</v>
      </c>
      <c r="N68" s="193"/>
      <c r="O68" s="194" t="s">
        <v>358</v>
      </c>
      <c r="P68" s="194"/>
      <c r="Q68" s="199" t="s">
        <v>362</v>
      </c>
      <c r="R68" s="195"/>
      <c r="S68" s="0" t="s">
        <v>265</v>
      </c>
    </row>
    <row r="69" customFormat="false" ht="13.2" hidden="false" customHeight="false" outlineLevel="0" collapsed="false">
      <c r="B69" s="198" t="s">
        <v>367</v>
      </c>
      <c r="C69" s="82" t="n">
        <v>13464032</v>
      </c>
      <c r="D69" s="82" t="s">
        <v>264</v>
      </c>
      <c r="E69" s="82" t="s">
        <v>265</v>
      </c>
      <c r="F69" s="187" t="n">
        <v>44.25</v>
      </c>
      <c r="G69" s="82" t="n">
        <v>100</v>
      </c>
      <c r="H69" s="187" t="n">
        <f aca="false">0.021*(G69^1.71)</f>
        <v>55.235627829803</v>
      </c>
      <c r="I69" s="82"/>
      <c r="J69" s="187" t="n">
        <f aca="false">IF(I69="",H69,I69)</f>
        <v>55.235627829803</v>
      </c>
      <c r="K69" s="82" t="n">
        <v>4</v>
      </c>
      <c r="L69" s="82" t="n">
        <v>2000</v>
      </c>
      <c r="M69" s="82" t="s">
        <v>135</v>
      </c>
      <c r="N69" s="193"/>
      <c r="O69" s="194"/>
      <c r="P69" s="194"/>
      <c r="Q69" s="199"/>
      <c r="R69" s="195"/>
      <c r="S69" s="0" t="s">
        <v>265</v>
      </c>
    </row>
    <row r="70" customFormat="false" ht="13.2" hidden="false" customHeight="false" outlineLevel="0" collapsed="false">
      <c r="B70" s="198" t="s">
        <v>368</v>
      </c>
      <c r="C70" s="82" t="n">
        <v>13464032</v>
      </c>
      <c r="D70" s="82" t="s">
        <v>264</v>
      </c>
      <c r="E70" s="82" t="s">
        <v>265</v>
      </c>
      <c r="F70" s="187" t="n">
        <v>37.15</v>
      </c>
      <c r="G70" s="82" t="n">
        <v>100</v>
      </c>
      <c r="H70" s="187" t="n">
        <f aca="false">0.021*(G70^1.71)</f>
        <v>55.235627829803</v>
      </c>
      <c r="I70" s="82"/>
      <c r="J70" s="187" t="n">
        <f aca="false">IF(I70="",H70,I70)</f>
        <v>55.235627829803</v>
      </c>
      <c r="K70" s="82" t="n">
        <v>4</v>
      </c>
      <c r="L70" s="82" t="n">
        <v>1400</v>
      </c>
      <c r="M70" s="82" t="s">
        <v>133</v>
      </c>
      <c r="N70" s="193"/>
      <c r="O70" s="194"/>
      <c r="P70" s="194"/>
      <c r="Q70" s="199"/>
      <c r="R70" s="195"/>
      <c r="S70" s="0" t="s">
        <v>265</v>
      </c>
    </row>
    <row r="71" customFormat="false" ht="13.2" hidden="false" customHeight="false" outlineLevel="0" collapsed="false">
      <c r="B71" s="198" t="s">
        <v>369</v>
      </c>
      <c r="C71" s="82" t="n">
        <v>3303</v>
      </c>
      <c r="D71" s="82" t="s">
        <v>264</v>
      </c>
      <c r="E71" s="82" t="s">
        <v>272</v>
      </c>
      <c r="F71" s="187" t="n">
        <v>107</v>
      </c>
      <c r="G71" s="82" t="n">
        <v>80</v>
      </c>
      <c r="H71" s="187" t="n">
        <f aca="false">0.021*(G71^1.71)</f>
        <v>37.7140499985726</v>
      </c>
      <c r="I71" s="82"/>
      <c r="J71" s="187" t="n">
        <f aca="false">IF(I71="",H71,I71)</f>
        <v>37.7140499985726</v>
      </c>
      <c r="K71" s="82" t="n">
        <v>6</v>
      </c>
      <c r="L71" s="82" t="n">
        <v>3556</v>
      </c>
      <c r="M71" s="82" t="s">
        <v>128</v>
      </c>
      <c r="N71" s="193"/>
      <c r="O71" s="194"/>
      <c r="P71" s="194"/>
      <c r="Q71" s="193"/>
      <c r="R71" s="195" t="s">
        <v>346</v>
      </c>
      <c r="S71" s="0" t="s">
        <v>272</v>
      </c>
    </row>
    <row r="72" customFormat="false" ht="26.4" hidden="false" customHeight="false" outlineLevel="0" collapsed="false">
      <c r="B72" s="198" t="s">
        <v>370</v>
      </c>
      <c r="C72" s="82" t="n">
        <v>71992</v>
      </c>
      <c r="D72" s="82" t="s">
        <v>271</v>
      </c>
      <c r="E72" s="82" t="s">
        <v>272</v>
      </c>
      <c r="F72" s="187" t="n">
        <v>59.2</v>
      </c>
      <c r="G72" s="82" t="n">
        <v>100</v>
      </c>
      <c r="H72" s="187" t="n">
        <f aca="false">0.021*(G72^1.71)</f>
        <v>55.235627829803</v>
      </c>
      <c r="I72" s="82"/>
      <c r="J72" s="187" t="n">
        <f aca="false">IF(I72="",H72,I72)</f>
        <v>55.235627829803</v>
      </c>
      <c r="K72" s="82" t="n">
        <v>3.5</v>
      </c>
      <c r="L72" s="82" t="n">
        <v>2140</v>
      </c>
      <c r="M72" s="82" t="s">
        <v>127</v>
      </c>
      <c r="N72" s="193"/>
      <c r="O72" s="194"/>
      <c r="P72" s="194"/>
      <c r="Q72" s="193" t="s">
        <v>371</v>
      </c>
      <c r="R72" s="195"/>
      <c r="S72" s="0" t="s">
        <v>265</v>
      </c>
    </row>
    <row r="73" customFormat="false" ht="26.4" hidden="false" customHeight="false" outlineLevel="0" collapsed="false">
      <c r="B73" s="198" t="s">
        <v>372</v>
      </c>
      <c r="C73" s="82" t="n">
        <v>403360</v>
      </c>
      <c r="D73" s="82" t="s">
        <v>271</v>
      </c>
      <c r="E73" s="82" t="s">
        <v>272</v>
      </c>
      <c r="F73" s="187" t="n">
        <v>32.3</v>
      </c>
      <c r="G73" s="82" t="n">
        <v>100</v>
      </c>
      <c r="H73" s="187" t="n">
        <f aca="false">0.021*(G73^1.71)</f>
        <v>55.235627829803</v>
      </c>
      <c r="I73" s="82"/>
      <c r="J73" s="187" t="n">
        <f aca="false">IF(I73="",H73,I73)</f>
        <v>55.235627829803</v>
      </c>
      <c r="K73" s="82" t="n">
        <v>2.1</v>
      </c>
      <c r="L73" s="82" t="n">
        <v>2043</v>
      </c>
      <c r="M73" s="82" t="s">
        <v>175</v>
      </c>
      <c r="N73" s="193"/>
      <c r="O73" s="194" t="s">
        <v>373</v>
      </c>
      <c r="P73" s="194"/>
      <c r="Q73" s="199" t="s">
        <v>374</v>
      </c>
      <c r="R73" s="195"/>
      <c r="S73" s="0" t="s">
        <v>265</v>
      </c>
    </row>
    <row r="74" customFormat="false" ht="26.4" hidden="false" customHeight="false" outlineLevel="0" collapsed="false">
      <c r="B74" s="198" t="s">
        <v>375</v>
      </c>
      <c r="C74" s="82" t="n">
        <v>40163367</v>
      </c>
      <c r="D74" s="82" t="s">
        <v>264</v>
      </c>
      <c r="E74" s="82" t="s">
        <v>265</v>
      </c>
      <c r="F74" s="187" t="n">
        <v>46.1625</v>
      </c>
      <c r="G74" s="82" t="n">
        <v>100</v>
      </c>
      <c r="H74" s="187" t="n">
        <f aca="false">0.021*(G74^1.71)</f>
        <v>55.235627829803</v>
      </c>
      <c r="I74" s="82"/>
      <c r="J74" s="187" t="n">
        <f aca="false">IF(I74="",H74,I74)</f>
        <v>55.235627829803</v>
      </c>
      <c r="K74" s="82" t="n">
        <v>4</v>
      </c>
      <c r="L74" s="82" t="n">
        <v>1470</v>
      </c>
      <c r="M74" s="82" t="s">
        <v>136</v>
      </c>
      <c r="N74" s="193"/>
      <c r="O74" s="194" t="s">
        <v>373</v>
      </c>
      <c r="P74" s="194"/>
      <c r="Q74" s="199" t="s">
        <v>376</v>
      </c>
      <c r="R74" s="195"/>
      <c r="S74" s="0" t="s">
        <v>265</v>
      </c>
    </row>
    <row r="75" customFormat="false" ht="13.2" hidden="false" customHeight="false" outlineLevel="0" collapsed="false">
      <c r="B75" s="198" t="s">
        <v>377</v>
      </c>
      <c r="C75" s="82" t="n">
        <v>13726590</v>
      </c>
      <c r="D75" s="82" t="s">
        <v>264</v>
      </c>
      <c r="E75" s="82" t="s">
        <v>265</v>
      </c>
      <c r="F75" s="187" t="n">
        <v>37.8125</v>
      </c>
      <c r="G75" s="82" t="n">
        <v>100</v>
      </c>
      <c r="H75" s="187" t="n">
        <f aca="false">0.021*(G75^1.71)</f>
        <v>55.235627829803</v>
      </c>
      <c r="I75" s="82"/>
      <c r="J75" s="187" t="n">
        <f aca="false">IF(I75="",H75,I75)</f>
        <v>55.235627829803</v>
      </c>
      <c r="K75" s="82" t="n">
        <v>4</v>
      </c>
      <c r="L75" s="82" t="n">
        <v>1325</v>
      </c>
      <c r="M75" s="82" t="s">
        <v>135</v>
      </c>
      <c r="N75" s="193"/>
      <c r="O75" s="194"/>
      <c r="P75" s="194"/>
      <c r="Q75" s="193"/>
      <c r="R75" s="195"/>
      <c r="S75" s="0" t="s">
        <v>265</v>
      </c>
    </row>
    <row r="76" customFormat="false" ht="13.2" hidden="false" customHeight="false" outlineLevel="0" collapsed="false">
      <c r="B76" s="198" t="s">
        <v>378</v>
      </c>
      <c r="C76" s="82" t="n">
        <v>6942688</v>
      </c>
      <c r="D76" s="82" t="s">
        <v>264</v>
      </c>
      <c r="E76" s="82" t="s">
        <v>265</v>
      </c>
      <c r="F76" s="187" t="n">
        <v>43.45</v>
      </c>
      <c r="G76" s="82" t="n">
        <v>75</v>
      </c>
      <c r="H76" s="187" t="n">
        <f aca="false">0.021*(G76^1.71)</f>
        <v>33.773343344528</v>
      </c>
      <c r="I76" s="82"/>
      <c r="J76" s="187" t="n">
        <f aca="false">IF(I76="",H76,I76)</f>
        <v>33.773343344528</v>
      </c>
      <c r="K76" s="82" t="n">
        <v>4</v>
      </c>
      <c r="L76" s="82" t="n">
        <v>1473</v>
      </c>
      <c r="M76" s="82" t="s">
        <v>135</v>
      </c>
      <c r="N76" s="193"/>
      <c r="O76" s="194"/>
      <c r="P76" s="194"/>
      <c r="Q76" s="193"/>
      <c r="R76" s="195"/>
      <c r="S76" s="0" t="s">
        <v>265</v>
      </c>
    </row>
    <row r="77" customFormat="false" ht="13.2" hidden="false" customHeight="false" outlineLevel="0" collapsed="false">
      <c r="B77" s="198" t="s">
        <v>379</v>
      </c>
      <c r="C77" s="82" t="n">
        <v>1735672</v>
      </c>
      <c r="D77" s="82" t="s">
        <v>264</v>
      </c>
      <c r="E77" s="82" t="s">
        <v>265</v>
      </c>
      <c r="F77" s="187" t="n">
        <v>38.1</v>
      </c>
      <c r="G77" s="82" t="n">
        <v>75</v>
      </c>
      <c r="H77" s="187" t="n">
        <f aca="false">0.021*(G77^1.71)</f>
        <v>33.773343344528</v>
      </c>
      <c r="I77" s="82"/>
      <c r="J77" s="187" t="n">
        <f aca="false">IF(I77="",H77,I77)</f>
        <v>33.773343344528</v>
      </c>
      <c r="K77" s="82" t="n">
        <v>4</v>
      </c>
      <c r="L77" s="82" t="n">
        <v>1325</v>
      </c>
      <c r="M77" s="82" t="s">
        <v>135</v>
      </c>
      <c r="N77" s="193"/>
      <c r="O77" s="194"/>
      <c r="P77" s="194"/>
      <c r="Q77" s="193"/>
      <c r="R77" s="195"/>
      <c r="S77" s="0" t="s">
        <v>265</v>
      </c>
    </row>
    <row r="78" customFormat="false" ht="13.2" hidden="false" customHeight="false" outlineLevel="0" collapsed="false">
      <c r="B78" s="198" t="s">
        <v>380</v>
      </c>
      <c r="C78" s="82" t="n">
        <v>69452118</v>
      </c>
      <c r="D78" s="82" t="s">
        <v>264</v>
      </c>
      <c r="E78" s="82" t="s">
        <v>265</v>
      </c>
      <c r="F78" s="187" t="n">
        <v>44.9</v>
      </c>
      <c r="G78" s="82" t="n">
        <v>100</v>
      </c>
      <c r="H78" s="187" t="n">
        <f aca="false">0.021*(G78^1.71)</f>
        <v>55.235627829803</v>
      </c>
      <c r="I78" s="82"/>
      <c r="J78" s="187" t="n">
        <f aca="false">IF(I78="",H78,I78)</f>
        <v>55.235627829803</v>
      </c>
      <c r="K78" s="82" t="n">
        <v>4</v>
      </c>
      <c r="L78" s="82" t="n">
        <v>1257</v>
      </c>
      <c r="M78" s="82" t="s">
        <v>136</v>
      </c>
      <c r="N78" s="193"/>
      <c r="O78" s="194"/>
      <c r="P78" s="194"/>
      <c r="Q78" s="193"/>
      <c r="R78" s="195"/>
      <c r="S78" s="0" t="s">
        <v>265</v>
      </c>
    </row>
    <row r="79" customFormat="false" ht="13.2" hidden="false" customHeight="false" outlineLevel="0" collapsed="false">
      <c r="B79" s="198" t="s">
        <v>381</v>
      </c>
      <c r="C79" s="82" t="n">
        <v>23779491</v>
      </c>
      <c r="D79" s="82" t="s">
        <v>264</v>
      </c>
      <c r="E79" s="82" t="s">
        <v>265</v>
      </c>
      <c r="F79" s="187" t="n">
        <v>42.5875</v>
      </c>
      <c r="G79" s="82" t="n">
        <v>100</v>
      </c>
      <c r="H79" s="187" t="n">
        <f aca="false">0.021*(G79^1.71)</f>
        <v>55.235627829803</v>
      </c>
      <c r="I79" s="82"/>
      <c r="J79" s="187" t="n">
        <f aca="false">IF(I79="",H79,I79)</f>
        <v>55.235627829803</v>
      </c>
      <c r="K79" s="82" t="n">
        <v>4</v>
      </c>
      <c r="L79" s="82" t="n">
        <v>1093</v>
      </c>
      <c r="M79" s="82" t="s">
        <v>135</v>
      </c>
      <c r="N79" s="193"/>
      <c r="O79" s="194"/>
      <c r="P79" s="194"/>
      <c r="Q79" s="199"/>
      <c r="R79" s="195"/>
      <c r="S79" s="0" t="s">
        <v>265</v>
      </c>
    </row>
    <row r="80" customFormat="false" ht="79.2" hidden="false" customHeight="false" outlineLevel="0" collapsed="false">
      <c r="B80" s="198" t="s">
        <v>382</v>
      </c>
      <c r="C80" s="82" t="n">
        <v>8607723</v>
      </c>
      <c r="D80" s="82" t="s">
        <v>264</v>
      </c>
      <c r="E80" s="82" t="s">
        <v>272</v>
      </c>
      <c r="F80" s="187" t="n">
        <v>43.41</v>
      </c>
      <c r="G80" s="82" t="n">
        <v>75</v>
      </c>
      <c r="H80" s="187" t="n">
        <f aca="false">0.021*(G80^1.71)</f>
        <v>33.773343344528</v>
      </c>
      <c r="I80" s="82"/>
      <c r="J80" s="187" t="n">
        <f aca="false">IF(I80="",H80,I80)</f>
        <v>33.773343344528</v>
      </c>
      <c r="K80" s="82" t="n">
        <v>4</v>
      </c>
      <c r="L80" s="82" t="n">
        <v>1645</v>
      </c>
      <c r="M80" s="90" t="s">
        <v>136</v>
      </c>
      <c r="N80" s="193"/>
      <c r="O80" s="197" t="s">
        <v>383</v>
      </c>
      <c r="P80" s="197"/>
      <c r="Q80" s="199" t="s">
        <v>384</v>
      </c>
      <c r="R80" s="195"/>
      <c r="S80" s="0" t="s">
        <v>265</v>
      </c>
    </row>
    <row r="81" customFormat="false" ht="79.2" hidden="false" customHeight="false" outlineLevel="0" collapsed="false">
      <c r="B81" s="198" t="s">
        <v>385</v>
      </c>
      <c r="C81" s="82" t="n">
        <v>2869241</v>
      </c>
      <c r="D81" s="82" t="s">
        <v>264</v>
      </c>
      <c r="E81" s="82" t="s">
        <v>272</v>
      </c>
      <c r="F81" s="187" t="n">
        <v>38.76</v>
      </c>
      <c r="G81" s="82" t="n">
        <v>75</v>
      </c>
      <c r="H81" s="187" t="n">
        <f aca="false">0.021*(G81^1.71)</f>
        <v>33.773343344528</v>
      </c>
      <c r="I81" s="82"/>
      <c r="J81" s="187" t="n">
        <f aca="false">IF(I81="",H81,I81)</f>
        <v>33.773343344528</v>
      </c>
      <c r="K81" s="82" t="n">
        <v>4</v>
      </c>
      <c r="L81" s="82" t="n">
        <v>1435</v>
      </c>
      <c r="M81" s="90" t="s">
        <v>135</v>
      </c>
      <c r="N81" s="193"/>
      <c r="O81" s="197" t="s">
        <v>383</v>
      </c>
      <c r="P81" s="197"/>
      <c r="Q81" s="199" t="s">
        <v>384</v>
      </c>
      <c r="R81" s="195"/>
      <c r="S81" s="0" t="s">
        <v>265</v>
      </c>
    </row>
    <row r="82" customFormat="false" ht="52.8" hidden="false" customHeight="false" outlineLevel="0" collapsed="false">
      <c r="B82" s="198" t="s">
        <v>386</v>
      </c>
      <c r="C82" s="82" t="n">
        <v>11332635</v>
      </c>
      <c r="D82" s="82" t="s">
        <v>264</v>
      </c>
      <c r="E82" s="82" t="s">
        <v>272</v>
      </c>
      <c r="F82" s="187" t="n">
        <v>44.2</v>
      </c>
      <c r="G82" s="82" t="n">
        <v>100</v>
      </c>
      <c r="H82" s="187" t="n">
        <f aca="false">0.021*(G82^1.71)</f>
        <v>55.235627829803</v>
      </c>
      <c r="I82" s="82"/>
      <c r="J82" s="187" t="n">
        <f aca="false">IF(I82="",H82,I82)</f>
        <v>55.235627829803</v>
      </c>
      <c r="K82" s="82" t="n">
        <v>4</v>
      </c>
      <c r="L82" s="82" t="n">
        <v>1559</v>
      </c>
      <c r="M82" s="82" t="s">
        <v>136</v>
      </c>
      <c r="N82" s="193"/>
      <c r="O82" s="194"/>
      <c r="P82" s="194"/>
      <c r="Q82" s="199" t="s">
        <v>387</v>
      </c>
      <c r="R82" s="195"/>
      <c r="S82" s="0" t="s">
        <v>265</v>
      </c>
    </row>
    <row r="83" customFormat="false" ht="52.8" hidden="false" customHeight="false" outlineLevel="0" collapsed="false">
      <c r="B83" s="198" t="s">
        <v>388</v>
      </c>
      <c r="C83" s="82" t="n">
        <v>3777545</v>
      </c>
      <c r="D83" s="82" t="s">
        <v>264</v>
      </c>
      <c r="E83" s="82" t="s">
        <v>272</v>
      </c>
      <c r="F83" s="187" t="n">
        <v>43.68</v>
      </c>
      <c r="G83" s="82" t="n">
        <v>100</v>
      </c>
      <c r="H83" s="187" t="n">
        <f aca="false">0.021*(G83^1.71)</f>
        <v>55.235627829803</v>
      </c>
      <c r="I83" s="82"/>
      <c r="J83" s="187" t="n">
        <f aca="false">IF(I83="",H83,I83)</f>
        <v>55.235627829803</v>
      </c>
      <c r="K83" s="82" t="n">
        <v>4</v>
      </c>
      <c r="L83" s="82" t="n">
        <v>1425</v>
      </c>
      <c r="M83" s="82" t="s">
        <v>136</v>
      </c>
      <c r="N83" s="193"/>
      <c r="O83" s="194"/>
      <c r="P83" s="194"/>
      <c r="Q83" s="199" t="s">
        <v>389</v>
      </c>
      <c r="R83" s="195"/>
      <c r="S83" s="0" t="s">
        <v>265</v>
      </c>
    </row>
    <row r="84" customFormat="false" ht="39.6" hidden="false" customHeight="false" outlineLevel="0" collapsed="false">
      <c r="B84" s="198" t="s">
        <v>390</v>
      </c>
      <c r="C84" s="82" t="n">
        <v>7087806</v>
      </c>
      <c r="D84" s="82" t="s">
        <v>264</v>
      </c>
      <c r="E84" s="82" t="s">
        <v>272</v>
      </c>
      <c r="F84" s="187" t="n">
        <v>47.725</v>
      </c>
      <c r="G84" s="82" t="n">
        <v>100</v>
      </c>
      <c r="H84" s="187" t="n">
        <f aca="false">0.021*(G84^1.71)</f>
        <v>55.235627829803</v>
      </c>
      <c r="I84" s="82"/>
      <c r="J84" s="187" t="n">
        <f aca="false">IF(I84="",H84,I84)</f>
        <v>55.235627829803</v>
      </c>
      <c r="K84" s="82" t="n">
        <v>4</v>
      </c>
      <c r="L84" s="82" t="n">
        <v>1916</v>
      </c>
      <c r="M84" s="82" t="s">
        <v>150</v>
      </c>
      <c r="N84" s="193"/>
      <c r="O84" s="194" t="s">
        <v>358</v>
      </c>
      <c r="P84" s="194"/>
      <c r="Q84" s="199" t="s">
        <v>391</v>
      </c>
      <c r="R84" s="195"/>
      <c r="S84" s="0" t="s">
        <v>265</v>
      </c>
    </row>
    <row r="85" customFormat="false" ht="92.4" hidden="false" customHeight="false" outlineLevel="0" collapsed="false">
      <c r="B85" s="198" t="s">
        <v>392</v>
      </c>
      <c r="C85" s="82" t="n">
        <v>5104725</v>
      </c>
      <c r="D85" s="82" t="s">
        <v>264</v>
      </c>
      <c r="E85" s="82" t="s">
        <v>272</v>
      </c>
      <c r="F85" s="187" t="n">
        <v>44.9875</v>
      </c>
      <c r="G85" s="82" t="n">
        <v>100</v>
      </c>
      <c r="H85" s="187" t="n">
        <f aca="false">0.021*(G85^1.71)</f>
        <v>55.235627829803</v>
      </c>
      <c r="I85" s="82"/>
      <c r="J85" s="187" t="n">
        <f aca="false">IF(I85="",H85,I85)</f>
        <v>55.235627829803</v>
      </c>
      <c r="K85" s="82" t="n">
        <v>4</v>
      </c>
      <c r="L85" s="82" t="n">
        <v>1548</v>
      </c>
      <c r="M85" s="82" t="s">
        <v>143</v>
      </c>
      <c r="N85" s="193"/>
      <c r="O85" s="194" t="s">
        <v>358</v>
      </c>
      <c r="P85" s="194"/>
      <c r="Q85" s="199" t="s">
        <v>393</v>
      </c>
      <c r="R85" s="195"/>
      <c r="S85" s="0" t="s">
        <v>265</v>
      </c>
    </row>
    <row r="86" customFormat="false" ht="132" hidden="false" customHeight="false" outlineLevel="0" collapsed="false">
      <c r="B86" s="198" t="s">
        <v>394</v>
      </c>
      <c r="C86" s="90" t="n">
        <v>103119191</v>
      </c>
      <c r="D86" s="90" t="s">
        <v>264</v>
      </c>
      <c r="E86" s="90" t="s">
        <v>265</v>
      </c>
      <c r="F86" s="206" t="n">
        <v>54.38</v>
      </c>
      <c r="G86" s="90" t="n">
        <v>125</v>
      </c>
      <c r="H86" s="187" t="n">
        <f aca="false">0.021*(G86^1.71)</f>
        <v>80.8975589168488</v>
      </c>
      <c r="I86" s="90"/>
      <c r="J86" s="187" t="n">
        <f aca="false">IF(I86="",H86,I86)</f>
        <v>80.8975589168488</v>
      </c>
      <c r="K86" s="90" t="n">
        <v>4</v>
      </c>
      <c r="L86" s="90" t="n">
        <v>1835</v>
      </c>
      <c r="M86" s="90" t="s">
        <v>174</v>
      </c>
      <c r="N86" s="195"/>
      <c r="O86" s="197" t="s">
        <v>395</v>
      </c>
      <c r="P86" s="197" t="s">
        <v>396</v>
      </c>
      <c r="Q86" s="199" t="s">
        <v>397</v>
      </c>
      <c r="R86" s="196" t="s">
        <v>398</v>
      </c>
      <c r="S86" s="0" t="s">
        <v>265</v>
      </c>
    </row>
    <row r="87" customFormat="false" ht="132" hidden="false" customHeight="false" outlineLevel="0" collapsed="false">
      <c r="B87" s="198" t="s">
        <v>399</v>
      </c>
      <c r="C87" s="90" t="n">
        <v>51567133</v>
      </c>
      <c r="D87" s="90" t="s">
        <v>264</v>
      </c>
      <c r="E87" s="90" t="s">
        <v>265</v>
      </c>
      <c r="F87" s="206" t="n">
        <v>52.06</v>
      </c>
      <c r="G87" s="90" t="n">
        <v>125</v>
      </c>
      <c r="H87" s="187" t="n">
        <f aca="false">0.021*(G87^1.71)</f>
        <v>80.8975589168488</v>
      </c>
      <c r="I87" s="90"/>
      <c r="J87" s="187" t="n">
        <f aca="false">IF(I87="",H87,I87)</f>
        <v>80.8975589168488</v>
      </c>
      <c r="K87" s="90" t="n">
        <v>4</v>
      </c>
      <c r="L87" s="90" t="n">
        <v>1699</v>
      </c>
      <c r="M87" s="207" t="s">
        <v>174</v>
      </c>
      <c r="N87" s="51"/>
      <c r="O87" s="197" t="s">
        <v>395</v>
      </c>
      <c r="P87" s="197" t="s">
        <v>396</v>
      </c>
      <c r="Q87" s="199" t="s">
        <v>400</v>
      </c>
      <c r="R87" s="196" t="s">
        <v>398</v>
      </c>
      <c r="S87" s="0" t="s">
        <v>265</v>
      </c>
    </row>
    <row r="88" customFormat="false" ht="118.8" hidden="false" customHeight="false" outlineLevel="0" collapsed="false">
      <c r="B88" s="198" t="s">
        <v>401</v>
      </c>
      <c r="C88" s="90" t="n">
        <v>6851412</v>
      </c>
      <c r="D88" s="90" t="s">
        <v>264</v>
      </c>
      <c r="E88" s="90" t="s">
        <v>272</v>
      </c>
      <c r="F88" s="206" t="n">
        <v>47.475</v>
      </c>
      <c r="G88" s="90" t="n">
        <v>100</v>
      </c>
      <c r="H88" s="187" t="n">
        <f aca="false">0.021*(G88^1.71)</f>
        <v>55.235627829803</v>
      </c>
      <c r="I88" s="90"/>
      <c r="J88" s="187" t="n">
        <f aca="false">IF(I88="",H88,I88)</f>
        <v>55.235627829803</v>
      </c>
      <c r="K88" s="90" t="n">
        <v>4</v>
      </c>
      <c r="L88" s="90" t="n">
        <v>1979</v>
      </c>
      <c r="M88" s="207" t="s">
        <v>141</v>
      </c>
      <c r="N88" s="208"/>
      <c r="O88" s="197"/>
      <c r="P88" s="197"/>
      <c r="Q88" s="199" t="s">
        <v>402</v>
      </c>
      <c r="R88" s="195"/>
      <c r="S88" s="0" t="s">
        <v>265</v>
      </c>
    </row>
    <row r="89" customFormat="false" ht="26.4" hidden="false" customHeight="false" outlineLevel="0" collapsed="false">
      <c r="B89" s="198" t="s">
        <v>403</v>
      </c>
      <c r="C89" s="90" t="n">
        <v>3425706</v>
      </c>
      <c r="D89" s="90" t="s">
        <v>264</v>
      </c>
      <c r="E89" s="90" t="s">
        <v>272</v>
      </c>
      <c r="F89" s="206" t="n">
        <v>47.75</v>
      </c>
      <c r="G89" s="90" t="n">
        <v>100</v>
      </c>
      <c r="H89" s="187" t="n">
        <f aca="false">0.021*(G89^1.71)</f>
        <v>55.235627829803</v>
      </c>
      <c r="I89" s="90"/>
      <c r="J89" s="187" t="n">
        <f aca="false">IF(I89="",H89,I89)</f>
        <v>55.235627829803</v>
      </c>
      <c r="K89" s="90" t="n">
        <v>4</v>
      </c>
      <c r="L89" s="90" t="n">
        <v>1724</v>
      </c>
      <c r="M89" s="90" t="s">
        <v>141</v>
      </c>
      <c r="N89" s="199"/>
      <c r="O89" s="197"/>
      <c r="P89" s="197"/>
      <c r="Q89" s="199" t="s">
        <v>404</v>
      </c>
      <c r="R89" s="195"/>
      <c r="S89" s="0" t="s">
        <v>265</v>
      </c>
    </row>
    <row r="90" customFormat="false" ht="132" hidden="false" customHeight="false" outlineLevel="0" collapsed="false">
      <c r="B90" s="198" t="s">
        <v>405</v>
      </c>
      <c r="C90" s="82" t="n">
        <v>38383306</v>
      </c>
      <c r="D90" s="82" t="s">
        <v>264</v>
      </c>
      <c r="E90" s="82" t="s">
        <v>272</v>
      </c>
      <c r="F90" s="187" t="n">
        <v>73.25</v>
      </c>
      <c r="G90" s="82" t="n">
        <v>125</v>
      </c>
      <c r="H90" s="187" t="n">
        <f aca="false">0.021*(G90^1.71)</f>
        <v>80.8975589168488</v>
      </c>
      <c r="I90" s="82" t="n">
        <v>71.19</v>
      </c>
      <c r="J90" s="187" t="n">
        <f aca="false">IF(I90="",H90,I90)</f>
        <v>71.19</v>
      </c>
      <c r="K90" s="82" t="n">
        <v>4</v>
      </c>
      <c r="L90" s="82" t="n">
        <v>2200</v>
      </c>
      <c r="M90" s="82" t="s">
        <v>127</v>
      </c>
      <c r="N90" s="193"/>
      <c r="O90" s="194" t="s">
        <v>406</v>
      </c>
      <c r="P90" s="203" t="s">
        <v>407</v>
      </c>
      <c r="Q90" s="193" t="s">
        <v>408</v>
      </c>
      <c r="R90" s="199"/>
      <c r="S90" s="0" t="s">
        <v>272</v>
      </c>
    </row>
    <row r="91" customFormat="false" ht="13.2" hidden="false" customHeight="false" outlineLevel="0" collapsed="false">
      <c r="A91" s="51"/>
      <c r="B91" s="198" t="s">
        <v>409</v>
      </c>
      <c r="C91" s="82" t="n">
        <v>2857039</v>
      </c>
      <c r="D91" s="82" t="s">
        <v>264</v>
      </c>
      <c r="E91" s="82" t="s">
        <v>265</v>
      </c>
      <c r="F91" s="187" t="n">
        <v>56.95</v>
      </c>
      <c r="G91" s="82" t="n">
        <v>100</v>
      </c>
      <c r="H91" s="187" t="n">
        <f aca="false">0.021*(G91^1.71)</f>
        <v>55.235627829803</v>
      </c>
      <c r="I91" s="82"/>
      <c r="J91" s="187" t="n">
        <f aca="false">IF(I91="",H91,I91)</f>
        <v>55.235627829803</v>
      </c>
      <c r="K91" s="82" t="n">
        <v>4</v>
      </c>
      <c r="L91" s="82" t="n">
        <v>3230</v>
      </c>
      <c r="M91" s="209" t="s">
        <v>136</v>
      </c>
      <c r="O91" s="194"/>
      <c r="P91" s="194"/>
      <c r="Q91" s="193"/>
      <c r="R91" s="195"/>
      <c r="S91" s="0" t="s">
        <v>265</v>
      </c>
    </row>
    <row r="92" customFormat="false" ht="13.2" hidden="false" customHeight="false" outlineLevel="0" collapsed="false">
      <c r="A92" s="51"/>
      <c r="B92" s="198" t="s">
        <v>410</v>
      </c>
      <c r="C92" s="82" t="n">
        <v>11428116</v>
      </c>
      <c r="D92" s="82" t="s">
        <v>264</v>
      </c>
      <c r="E92" s="82" t="s">
        <v>265</v>
      </c>
      <c r="F92" s="187" t="n">
        <v>41.275</v>
      </c>
      <c r="G92" s="82" t="n">
        <v>100</v>
      </c>
      <c r="H92" s="187" t="n">
        <f aca="false">0.021*(G92^1.71)</f>
        <v>55.235627829803</v>
      </c>
      <c r="I92" s="82"/>
      <c r="J92" s="187" t="n">
        <f aca="false">IF(I92="",H92,I92)</f>
        <v>55.235627829803</v>
      </c>
      <c r="K92" s="82" t="n">
        <v>4</v>
      </c>
      <c r="L92" s="82" t="n">
        <v>1325</v>
      </c>
      <c r="M92" s="82" t="s">
        <v>135</v>
      </c>
      <c r="N92" s="193"/>
      <c r="O92" s="194"/>
      <c r="P92" s="194"/>
      <c r="Q92" s="193"/>
      <c r="R92" s="195"/>
      <c r="S92" s="0" t="s">
        <v>265</v>
      </c>
    </row>
    <row r="93" customFormat="false" ht="13.2" hidden="false" customHeight="false" outlineLevel="0" collapsed="false">
      <c r="A93" s="51"/>
      <c r="B93" s="198" t="s">
        <v>411</v>
      </c>
      <c r="C93" s="82" t="n">
        <v>15292764</v>
      </c>
      <c r="D93" s="82" t="s">
        <v>264</v>
      </c>
      <c r="E93" s="82" t="s">
        <v>265</v>
      </c>
      <c r="F93" s="187" t="n">
        <v>54.85</v>
      </c>
      <c r="G93" s="82" t="n">
        <v>100</v>
      </c>
      <c r="H93" s="187" t="n">
        <f aca="false">0.021*(G93^1.71)</f>
        <v>55.235627829803</v>
      </c>
      <c r="I93" s="82"/>
      <c r="J93" s="187" t="n">
        <f aca="false">IF(I93="",H93,I93)</f>
        <v>55.235627829803</v>
      </c>
      <c r="K93" s="82" t="n">
        <v>4</v>
      </c>
      <c r="L93" s="82" t="n">
        <v>1909</v>
      </c>
      <c r="M93" s="82" t="s">
        <v>151</v>
      </c>
      <c r="N93" s="193"/>
      <c r="O93" s="194"/>
      <c r="P93" s="194"/>
      <c r="Q93" s="193"/>
      <c r="R93" s="195"/>
      <c r="S93" s="0" t="s">
        <v>265</v>
      </c>
    </row>
    <row r="94" s="51" customFormat="true" ht="13.2" hidden="false" customHeight="false" outlineLevel="0" collapsed="false">
      <c r="B94" s="198" t="s">
        <v>412</v>
      </c>
      <c r="C94" s="82" t="n">
        <v>22939146</v>
      </c>
      <c r="D94" s="82" t="s">
        <v>264</v>
      </c>
      <c r="E94" s="82" t="s">
        <v>265</v>
      </c>
      <c r="F94" s="187" t="n">
        <v>43.85</v>
      </c>
      <c r="G94" s="82" t="n">
        <v>100</v>
      </c>
      <c r="H94" s="187" t="n">
        <f aca="false">0.021*(G94^1.71)</f>
        <v>55.235627829803</v>
      </c>
      <c r="I94" s="82"/>
      <c r="J94" s="187" t="n">
        <f aca="false">IF(I94="",H94,I94)</f>
        <v>55.235627829803</v>
      </c>
      <c r="K94" s="82" t="n">
        <v>4</v>
      </c>
      <c r="L94" s="82" t="n">
        <v>1798</v>
      </c>
      <c r="M94" s="82" t="s">
        <v>150</v>
      </c>
      <c r="N94" s="193"/>
      <c r="O94" s="194"/>
      <c r="P94" s="194"/>
      <c r="Q94" s="193"/>
      <c r="R94" s="195"/>
      <c r="S94" s="0" t="s">
        <v>265</v>
      </c>
      <c r="T94" s="0"/>
      <c r="U94" s="204"/>
    </row>
    <row r="95" s="51" customFormat="true" ht="158.4" hidden="false" customHeight="false" outlineLevel="0" collapsed="false">
      <c r="B95" s="198" t="s">
        <v>413</v>
      </c>
      <c r="C95" s="90" t="n">
        <v>0.1</v>
      </c>
      <c r="D95" s="90" t="s">
        <v>264</v>
      </c>
      <c r="E95" s="90" t="s">
        <v>272</v>
      </c>
      <c r="F95" s="206" t="n">
        <v>53.28</v>
      </c>
      <c r="G95" s="90" t="n">
        <v>100</v>
      </c>
      <c r="H95" s="187" t="n">
        <f aca="false">0.021*(G95^1.71)</f>
        <v>55.235627829803</v>
      </c>
      <c r="I95" s="90"/>
      <c r="J95" s="187" t="n">
        <f aca="false">IF(I95="",H95,I95)</f>
        <v>55.235627829803</v>
      </c>
      <c r="K95" s="90" t="n">
        <v>4</v>
      </c>
      <c r="L95" s="90" t="n">
        <v>1909</v>
      </c>
      <c r="M95" s="90" t="s">
        <v>193</v>
      </c>
      <c r="N95" s="199"/>
      <c r="O95" s="197" t="s">
        <v>414</v>
      </c>
      <c r="P95" s="197"/>
      <c r="Q95" s="193" t="s">
        <v>415</v>
      </c>
      <c r="R95" s="195"/>
      <c r="S95" s="0" t="s">
        <v>265</v>
      </c>
      <c r="T95" s="0"/>
      <c r="U95" s="204"/>
    </row>
    <row r="96" s="51" customFormat="true" ht="158.4" hidden="false" customHeight="false" outlineLevel="0" collapsed="false">
      <c r="B96" s="198" t="s">
        <v>416</v>
      </c>
      <c r="C96" s="90" t="n">
        <v>0.1</v>
      </c>
      <c r="D96" s="90" t="s">
        <v>264</v>
      </c>
      <c r="E96" s="90" t="s">
        <v>272</v>
      </c>
      <c r="F96" s="206" t="n">
        <v>44.7</v>
      </c>
      <c r="G96" s="90" t="n">
        <v>100</v>
      </c>
      <c r="H96" s="187" t="n">
        <f aca="false">0.021*(G96^1.71)</f>
        <v>55.235627829803</v>
      </c>
      <c r="I96" s="90"/>
      <c r="J96" s="187" t="n">
        <f aca="false">IF(I96="",H96,I96)</f>
        <v>55.235627829803</v>
      </c>
      <c r="K96" s="90" t="n">
        <v>4</v>
      </c>
      <c r="L96" s="90" t="n">
        <v>1798</v>
      </c>
      <c r="M96" s="90" t="s">
        <v>192</v>
      </c>
      <c r="N96" s="199"/>
      <c r="O96" s="208" t="s">
        <v>417</v>
      </c>
      <c r="P96" s="197"/>
      <c r="Q96" s="193" t="s">
        <v>418</v>
      </c>
      <c r="R96" s="195"/>
      <c r="S96" s="0" t="s">
        <v>265</v>
      </c>
      <c r="T96" s="0"/>
    </row>
    <row r="97" s="51" customFormat="true" ht="13.2" hidden="false" customHeight="false" outlineLevel="0" collapsed="false">
      <c r="B97" s="198" t="s">
        <v>419</v>
      </c>
      <c r="C97" s="82" t="n">
        <v>28171300</v>
      </c>
      <c r="D97" s="82" t="s">
        <v>264</v>
      </c>
      <c r="E97" s="82" t="s">
        <v>265</v>
      </c>
      <c r="F97" s="187" t="n">
        <v>50</v>
      </c>
      <c r="G97" s="82" t="n">
        <v>100</v>
      </c>
      <c r="H97" s="187" t="n">
        <f aca="false">0.021*(G97^1.71)</f>
        <v>55.235627829803</v>
      </c>
      <c r="I97" s="82"/>
      <c r="J97" s="187" t="n">
        <f aca="false">IF(I97="",H97,I97)</f>
        <v>55.235627829803</v>
      </c>
      <c r="K97" s="82" t="n">
        <v>4</v>
      </c>
      <c r="L97" s="82" t="n">
        <v>1909</v>
      </c>
      <c r="M97" s="82" t="s">
        <v>150</v>
      </c>
      <c r="N97" s="193"/>
      <c r="O97" s="208"/>
      <c r="P97" s="197"/>
      <c r="Q97" s="193"/>
      <c r="R97" s="195"/>
      <c r="S97" s="0" t="s">
        <v>265</v>
      </c>
      <c r="T97" s="0"/>
    </row>
    <row r="98" customFormat="false" ht="13.2" hidden="false" customHeight="false" outlineLevel="0" collapsed="false">
      <c r="A98" s="51"/>
      <c r="B98" s="198" t="s">
        <v>420</v>
      </c>
      <c r="C98" s="82" t="n">
        <v>28171300</v>
      </c>
      <c r="D98" s="82" t="s">
        <v>264</v>
      </c>
      <c r="E98" s="82" t="s">
        <v>265</v>
      </c>
      <c r="F98" s="187" t="n">
        <v>37.85</v>
      </c>
      <c r="G98" s="82" t="n">
        <v>100</v>
      </c>
      <c r="H98" s="187" t="n">
        <f aca="false">0.021*(G98^1.71)</f>
        <v>55.235627829803</v>
      </c>
      <c r="I98" s="82"/>
      <c r="J98" s="187" t="n">
        <f aca="false">IF(I98="",H98,I98)</f>
        <v>55.235627829803</v>
      </c>
      <c r="K98" s="82" t="n">
        <v>4</v>
      </c>
      <c r="L98" s="82" t="n">
        <v>1798</v>
      </c>
      <c r="M98" s="82" t="s">
        <v>149</v>
      </c>
      <c r="N98" s="193"/>
      <c r="O98" s="197"/>
      <c r="P98" s="197"/>
      <c r="Q98" s="193"/>
      <c r="R98" s="195"/>
      <c r="S98" s="0" t="s">
        <v>265</v>
      </c>
      <c r="U98" s="51"/>
      <c r="V98" s="51"/>
      <c r="W98" s="51"/>
      <c r="X98" s="51"/>
      <c r="Y98" s="51"/>
      <c r="Z98" s="51"/>
    </row>
    <row r="99" customFormat="false" ht="158.4" hidden="false" customHeight="false" outlineLevel="0" collapsed="false">
      <c r="A99" s="51"/>
      <c r="B99" s="198" t="s">
        <v>421</v>
      </c>
      <c r="C99" s="90" t="n">
        <v>0.1</v>
      </c>
      <c r="D99" s="90" t="s">
        <v>264</v>
      </c>
      <c r="E99" s="90" t="s">
        <v>272</v>
      </c>
      <c r="F99" s="206" t="n">
        <v>52.88</v>
      </c>
      <c r="G99" s="90" t="n">
        <v>100</v>
      </c>
      <c r="H99" s="187" t="n">
        <f aca="false">0.021*(G99^1.71)</f>
        <v>55.235627829803</v>
      </c>
      <c r="I99" s="90"/>
      <c r="J99" s="187" t="n">
        <f aca="false">IF(I99="",H99,I99)</f>
        <v>55.235627829803</v>
      </c>
      <c r="K99" s="90" t="n">
        <v>4</v>
      </c>
      <c r="L99" s="90" t="n">
        <v>1909</v>
      </c>
      <c r="M99" s="90" t="s">
        <v>192</v>
      </c>
      <c r="N99" s="199"/>
      <c r="O99" s="208" t="s">
        <v>422</v>
      </c>
      <c r="P99" s="197"/>
      <c r="Q99" s="193" t="s">
        <v>423</v>
      </c>
      <c r="R99" s="195"/>
      <c r="S99" s="0" t="s">
        <v>265</v>
      </c>
      <c r="U99" s="51"/>
      <c r="V99" s="51"/>
      <c r="W99" s="51"/>
      <c r="X99" s="51"/>
      <c r="Y99" s="51"/>
      <c r="Z99" s="51"/>
    </row>
    <row r="100" customFormat="false" ht="158.4" hidden="false" customHeight="false" outlineLevel="0" collapsed="false">
      <c r="A100" s="51"/>
      <c r="B100" s="198" t="s">
        <v>424</v>
      </c>
      <c r="C100" s="90" t="n">
        <v>0.1</v>
      </c>
      <c r="D100" s="90" t="s">
        <v>264</v>
      </c>
      <c r="E100" s="90" t="s">
        <v>272</v>
      </c>
      <c r="F100" s="206" t="n">
        <v>42.25</v>
      </c>
      <c r="G100" s="90" t="n">
        <v>100</v>
      </c>
      <c r="H100" s="187" t="n">
        <f aca="false">0.021*(G100^1.71)</f>
        <v>55.235627829803</v>
      </c>
      <c r="I100" s="90"/>
      <c r="J100" s="187" t="n">
        <f aca="false">IF(I100="",H100,I100)</f>
        <v>55.235627829803</v>
      </c>
      <c r="K100" s="90" t="n">
        <v>4</v>
      </c>
      <c r="L100" s="90" t="n">
        <v>1798</v>
      </c>
      <c r="M100" s="90" t="s">
        <v>191</v>
      </c>
      <c r="N100" s="199"/>
      <c r="O100" s="208" t="s">
        <v>425</v>
      </c>
      <c r="P100" s="197"/>
      <c r="Q100" s="193" t="s">
        <v>426</v>
      </c>
      <c r="R100" s="195"/>
      <c r="S100" s="0" t="s">
        <v>265</v>
      </c>
      <c r="U100" s="51"/>
      <c r="V100" s="51"/>
    </row>
    <row r="101" customFormat="false" ht="92.4" hidden="false" customHeight="false" outlineLevel="0" collapsed="false">
      <c r="A101" s="51"/>
      <c r="B101" s="198" t="s">
        <v>427</v>
      </c>
      <c r="C101" s="82" t="n">
        <v>12392904</v>
      </c>
      <c r="D101" s="82" t="s">
        <v>264</v>
      </c>
      <c r="E101" s="82" t="s">
        <v>265</v>
      </c>
      <c r="F101" s="187" t="n">
        <v>48.05</v>
      </c>
      <c r="G101" s="82" t="n">
        <v>75</v>
      </c>
      <c r="H101" s="187" t="n">
        <f aca="false">0.021*(G101^1.71)</f>
        <v>33.773343344528</v>
      </c>
      <c r="I101" s="82"/>
      <c r="J101" s="187" t="n">
        <f aca="false">IF(I101="",H101,I101)</f>
        <v>33.773343344528</v>
      </c>
      <c r="K101" s="82" t="n">
        <v>4</v>
      </c>
      <c r="L101" s="82" t="n">
        <v>3000</v>
      </c>
      <c r="M101" s="82" t="s">
        <v>153</v>
      </c>
      <c r="N101" s="193"/>
      <c r="P101" s="194"/>
      <c r="Q101" s="193" t="s">
        <v>428</v>
      </c>
      <c r="R101" s="195"/>
      <c r="S101" s="0" t="s">
        <v>265</v>
      </c>
      <c r="U101" s="51"/>
      <c r="V101" s="51"/>
    </row>
    <row r="102" customFormat="false" ht="13.2" hidden="false" customHeight="false" outlineLevel="0" collapsed="false">
      <c r="B102" s="198" t="s">
        <v>429</v>
      </c>
      <c r="C102" s="82" t="n">
        <v>37178661</v>
      </c>
      <c r="D102" s="82" t="s">
        <v>264</v>
      </c>
      <c r="E102" s="82" t="s">
        <v>265</v>
      </c>
      <c r="F102" s="187" t="n">
        <v>28.725</v>
      </c>
      <c r="G102" s="82" t="n">
        <v>75</v>
      </c>
      <c r="H102" s="187" t="n">
        <f aca="false">0.021*(G102^1.71)</f>
        <v>33.773343344528</v>
      </c>
      <c r="I102" s="82"/>
      <c r="J102" s="187" t="n">
        <f aca="false">IF(I102="",H102,I102)</f>
        <v>33.773343344528</v>
      </c>
      <c r="K102" s="82" t="n">
        <v>4</v>
      </c>
      <c r="L102" s="82" t="n">
        <v>1260</v>
      </c>
      <c r="M102" s="82" t="s">
        <v>142</v>
      </c>
      <c r="N102" s="193"/>
      <c r="O102" s="194"/>
      <c r="P102" s="194"/>
      <c r="Q102" s="193"/>
      <c r="R102" s="195"/>
      <c r="S102" s="0" t="s">
        <v>265</v>
      </c>
      <c r="U102" s="51"/>
      <c r="V102" s="51"/>
    </row>
    <row r="103" customFormat="false" ht="13.2" hidden="false" customHeight="false" outlineLevel="0" collapsed="false">
      <c r="B103" s="198" t="s">
        <v>430</v>
      </c>
      <c r="C103" s="82" t="n">
        <v>1486055</v>
      </c>
      <c r="D103" s="82" t="s">
        <v>264</v>
      </c>
      <c r="E103" s="82" t="s">
        <v>265</v>
      </c>
      <c r="F103" s="187" t="n">
        <v>44.0625</v>
      </c>
      <c r="G103" s="82" t="n">
        <v>75</v>
      </c>
      <c r="H103" s="187" t="n">
        <f aca="false">0.021*(G103^1.71)</f>
        <v>33.773343344528</v>
      </c>
      <c r="I103" s="82"/>
      <c r="J103" s="187" t="n">
        <f aca="false">IF(I103="",H103,I103)</f>
        <v>33.773343344528</v>
      </c>
      <c r="K103" s="82" t="n">
        <v>4</v>
      </c>
      <c r="L103" s="82" t="n">
        <v>3000</v>
      </c>
      <c r="M103" s="82" t="s">
        <v>135</v>
      </c>
      <c r="N103" s="193"/>
      <c r="O103" s="194"/>
      <c r="P103" s="194"/>
      <c r="Q103" s="193"/>
      <c r="R103" s="195"/>
      <c r="S103" s="0" t="s">
        <v>265</v>
      </c>
    </row>
    <row r="104" s="51" customFormat="true" ht="13.2" hidden="false" customHeight="false" outlineLevel="0" collapsed="false">
      <c r="B104" s="198" t="s">
        <v>431</v>
      </c>
      <c r="C104" s="82" t="n">
        <v>1485652</v>
      </c>
      <c r="D104" s="82" t="s">
        <v>264</v>
      </c>
      <c r="E104" s="82" t="s">
        <v>265</v>
      </c>
      <c r="F104" s="187" t="n">
        <v>33.3125</v>
      </c>
      <c r="G104" s="82" t="n">
        <v>75</v>
      </c>
      <c r="H104" s="187" t="n">
        <f aca="false">0.021*(G104^1.71)</f>
        <v>33.773343344528</v>
      </c>
      <c r="I104" s="82"/>
      <c r="J104" s="187" t="n">
        <f aca="false">IF(I104="",H104,I104)</f>
        <v>33.773343344528</v>
      </c>
      <c r="K104" s="82" t="n">
        <v>4</v>
      </c>
      <c r="L104" s="82" t="n">
        <v>1260</v>
      </c>
      <c r="M104" s="82" t="s">
        <v>133</v>
      </c>
      <c r="N104" s="193"/>
      <c r="O104" s="194"/>
      <c r="P104" s="194"/>
      <c r="Q104" s="193"/>
      <c r="R104" s="195"/>
      <c r="S104" s="0" t="s">
        <v>265</v>
      </c>
      <c r="T104" s="0"/>
      <c r="U104" s="0"/>
      <c r="V104" s="0"/>
    </row>
    <row r="105" s="51" customFormat="true" ht="79.2" hidden="false" customHeight="false" outlineLevel="0" collapsed="false">
      <c r="B105" s="198" t="s">
        <v>432</v>
      </c>
      <c r="C105" s="82" t="n">
        <v>8796450</v>
      </c>
      <c r="D105" s="82" t="s">
        <v>264</v>
      </c>
      <c r="E105" s="82" t="s">
        <v>265</v>
      </c>
      <c r="F105" s="187" t="n">
        <v>47.63</v>
      </c>
      <c r="G105" s="82" t="n">
        <v>75</v>
      </c>
      <c r="H105" s="187" t="n">
        <f aca="false">0.021*(G105^1.71)</f>
        <v>33.773343344528</v>
      </c>
      <c r="I105" s="82"/>
      <c r="J105" s="187" t="n">
        <f aca="false">IF(I105="",H105,I105)</f>
        <v>33.773343344528</v>
      </c>
      <c r="K105" s="82" t="n">
        <v>4</v>
      </c>
      <c r="L105" s="82" t="n">
        <v>1662</v>
      </c>
      <c r="M105" s="82" t="s">
        <v>168</v>
      </c>
      <c r="N105" s="193"/>
      <c r="O105" s="194"/>
      <c r="P105" s="210" t="s">
        <v>433</v>
      </c>
      <c r="Q105" s="199" t="s">
        <v>434</v>
      </c>
      <c r="R105" s="195"/>
      <c r="S105" s="0" t="s">
        <v>265</v>
      </c>
      <c r="T105" s="0"/>
      <c r="U105" s="0"/>
      <c r="V105" s="0"/>
    </row>
    <row r="106" customFormat="false" ht="79.2" hidden="false" customHeight="false" outlineLevel="0" collapsed="false">
      <c r="B106" s="198" t="s">
        <v>435</v>
      </c>
      <c r="C106" s="82" t="n">
        <v>2932150</v>
      </c>
      <c r="D106" s="82" t="s">
        <v>264</v>
      </c>
      <c r="E106" s="82" t="s">
        <v>265</v>
      </c>
      <c r="F106" s="187" t="n">
        <v>38.04</v>
      </c>
      <c r="G106" s="82" t="n">
        <v>75</v>
      </c>
      <c r="H106" s="187" t="n">
        <f aca="false">0.021*(G106^1.71)</f>
        <v>33.773343344528</v>
      </c>
      <c r="I106" s="82"/>
      <c r="J106" s="187" t="n">
        <f aca="false">IF(I106="",H106,I106)</f>
        <v>33.773343344528</v>
      </c>
      <c r="K106" s="82" t="n">
        <v>4</v>
      </c>
      <c r="L106" s="82" t="n">
        <v>1438</v>
      </c>
      <c r="M106" s="82" t="s">
        <v>167</v>
      </c>
      <c r="N106" s="193"/>
      <c r="P106" s="210" t="s">
        <v>433</v>
      </c>
      <c r="Q106" s="199" t="s">
        <v>436</v>
      </c>
      <c r="R106" s="195"/>
      <c r="S106" s="0" t="s">
        <v>265</v>
      </c>
    </row>
    <row r="107" customFormat="false" ht="79.2" hidden="false" customHeight="false" outlineLevel="0" collapsed="false">
      <c r="B107" s="198" t="s">
        <v>437</v>
      </c>
      <c r="C107" s="82" t="n">
        <v>598125</v>
      </c>
      <c r="D107" s="82" t="s">
        <v>264</v>
      </c>
      <c r="E107" s="82" t="s">
        <v>265</v>
      </c>
      <c r="F107" s="187" t="n">
        <v>44.9</v>
      </c>
      <c r="G107" s="82" t="n">
        <v>90</v>
      </c>
      <c r="H107" s="187" t="n">
        <f aca="false">0.021*(G107^1.71)</f>
        <v>46.1289942587009</v>
      </c>
      <c r="I107" s="82"/>
      <c r="J107" s="187" t="n">
        <f aca="false">IF(I107="",H107,I107)</f>
        <v>46.1289942587009</v>
      </c>
      <c r="K107" s="82" t="n">
        <v>4</v>
      </c>
      <c r="L107" s="82" t="n">
        <v>1666</v>
      </c>
      <c r="M107" s="82" t="s">
        <v>168</v>
      </c>
      <c r="N107" s="193"/>
      <c r="P107" s="210" t="s">
        <v>433</v>
      </c>
      <c r="Q107" s="199"/>
      <c r="R107" s="195"/>
      <c r="S107" s="0" t="s">
        <v>265</v>
      </c>
      <c r="U107" s="51"/>
      <c r="V107" s="51"/>
    </row>
    <row r="108" s="51" customFormat="true" ht="79.2" hidden="false" customHeight="false" outlineLevel="0" collapsed="false">
      <c r="B108" s="198" t="s">
        <v>438</v>
      </c>
      <c r="C108" s="82" t="n">
        <v>358875</v>
      </c>
      <c r="D108" s="82" t="s">
        <v>264</v>
      </c>
      <c r="E108" s="82" t="s">
        <v>265</v>
      </c>
      <c r="F108" s="187" t="n">
        <v>36.625</v>
      </c>
      <c r="G108" s="82" t="n">
        <v>90</v>
      </c>
      <c r="H108" s="187" t="n">
        <f aca="false">0.021*(G108^1.71)</f>
        <v>46.1289942587009</v>
      </c>
      <c r="I108" s="82"/>
      <c r="J108" s="187" t="n">
        <f aca="false">IF(I108="",H108,I108)</f>
        <v>46.1289942587009</v>
      </c>
      <c r="K108" s="82" t="n">
        <v>4</v>
      </c>
      <c r="L108" s="82" t="n">
        <v>1438</v>
      </c>
      <c r="M108" s="82" t="s">
        <v>167</v>
      </c>
      <c r="N108" s="193"/>
      <c r="O108" s="171"/>
      <c r="P108" s="210" t="s">
        <v>433</v>
      </c>
      <c r="Q108" s="199"/>
      <c r="R108" s="195"/>
      <c r="S108" s="0" t="s">
        <v>265</v>
      </c>
      <c r="T108" s="0"/>
    </row>
    <row r="109" s="51" customFormat="true" ht="26.4" hidden="false" customHeight="false" outlineLevel="0" collapsed="false">
      <c r="B109" s="198" t="s">
        <v>439</v>
      </c>
      <c r="C109" s="82" t="n">
        <v>21695228</v>
      </c>
      <c r="D109" s="82" t="s">
        <v>264</v>
      </c>
      <c r="E109" s="82" t="s">
        <v>265</v>
      </c>
      <c r="F109" s="187" t="n">
        <v>42.2</v>
      </c>
      <c r="G109" s="82" t="n">
        <v>75</v>
      </c>
      <c r="H109" s="187" t="n">
        <f aca="false">0.021*(G109^1.71)</f>
        <v>33.773343344528</v>
      </c>
      <c r="I109" s="82"/>
      <c r="J109" s="187" t="n">
        <f aca="false">IF(I109="",H109,I109)</f>
        <v>33.773343344528</v>
      </c>
      <c r="K109" s="82" t="n">
        <v>4</v>
      </c>
      <c r="L109" s="82" t="n">
        <v>2000</v>
      </c>
      <c r="M109" s="82" t="s">
        <v>188</v>
      </c>
      <c r="N109" s="193"/>
      <c r="O109" s="171"/>
      <c r="P109" s="194"/>
      <c r="Q109" s="193" t="s">
        <v>440</v>
      </c>
      <c r="R109" s="195"/>
      <c r="S109" s="0" t="s">
        <v>265</v>
      </c>
      <c r="T109" s="0"/>
      <c r="U109" s="0"/>
      <c r="V109" s="0"/>
    </row>
    <row r="110" customFormat="false" ht="13.2" hidden="false" customHeight="false" outlineLevel="0" collapsed="false">
      <c r="B110" s="198" t="s">
        <v>441</v>
      </c>
      <c r="C110" s="82" t="n">
        <v>21695172</v>
      </c>
      <c r="D110" s="82" t="s">
        <v>264</v>
      </c>
      <c r="E110" s="82" t="s">
        <v>265</v>
      </c>
      <c r="F110" s="187" t="n">
        <v>32.875</v>
      </c>
      <c r="G110" s="82" t="n">
        <v>75</v>
      </c>
      <c r="H110" s="187" t="n">
        <f aca="false">0.021*(G110^1.71)</f>
        <v>33.773343344528</v>
      </c>
      <c r="I110" s="82"/>
      <c r="J110" s="187" t="n">
        <f aca="false">IF(I110="",H110,I110)</f>
        <v>33.773343344528</v>
      </c>
      <c r="K110" s="82" t="n">
        <v>4</v>
      </c>
      <c r="L110" s="82" t="n">
        <v>1239</v>
      </c>
      <c r="M110" s="82" t="s">
        <v>187</v>
      </c>
      <c r="N110" s="193"/>
      <c r="O110" s="194"/>
      <c r="P110" s="194"/>
      <c r="Q110" s="193"/>
      <c r="R110" s="195"/>
      <c r="S110" s="0" t="s">
        <v>265</v>
      </c>
    </row>
    <row r="111" customFormat="false" ht="13.2" hidden="false" customHeight="false" outlineLevel="0" collapsed="false">
      <c r="B111" s="198" t="s">
        <v>442</v>
      </c>
      <c r="C111" s="82" t="n">
        <v>2731077</v>
      </c>
      <c r="D111" s="82" t="s">
        <v>264</v>
      </c>
      <c r="E111" s="82" t="s">
        <v>265</v>
      </c>
      <c r="F111" s="187" t="n">
        <v>43.825</v>
      </c>
      <c r="G111" s="82" t="n">
        <v>75</v>
      </c>
      <c r="H111" s="187" t="n">
        <f aca="false">0.021*(G111^1.71)</f>
        <v>33.773343344528</v>
      </c>
      <c r="I111" s="82"/>
      <c r="J111" s="187" t="n">
        <f aca="false">IF(I111="",H111,I111)</f>
        <v>33.773343344528</v>
      </c>
      <c r="K111" s="82" t="n">
        <v>4</v>
      </c>
      <c r="L111" s="82" t="n">
        <v>3000</v>
      </c>
      <c r="M111" s="82" t="s">
        <v>188</v>
      </c>
      <c r="N111" s="193"/>
      <c r="O111" s="194"/>
      <c r="P111" s="194"/>
      <c r="Q111" s="193"/>
      <c r="R111" s="195"/>
      <c r="S111" s="0" t="s">
        <v>265</v>
      </c>
      <c r="U111" s="51"/>
      <c r="V111" s="51"/>
    </row>
    <row r="112" customFormat="false" ht="13.2" hidden="false" customHeight="false" outlineLevel="0" collapsed="false">
      <c r="B112" s="198" t="s">
        <v>443</v>
      </c>
      <c r="C112" s="82" t="n">
        <v>2731133</v>
      </c>
      <c r="D112" s="82" t="s">
        <v>264</v>
      </c>
      <c r="E112" s="82" t="s">
        <v>265</v>
      </c>
      <c r="F112" s="187" t="n">
        <v>34.475</v>
      </c>
      <c r="G112" s="82" t="n">
        <v>75</v>
      </c>
      <c r="H112" s="187" t="n">
        <f aca="false">0.021*(G112^1.71)</f>
        <v>33.773343344528</v>
      </c>
      <c r="I112" s="82"/>
      <c r="J112" s="187" t="n">
        <f aca="false">IF(I112="",H112,I112)</f>
        <v>33.773343344528</v>
      </c>
      <c r="K112" s="82" t="n">
        <v>4</v>
      </c>
      <c r="L112" s="82" t="n">
        <v>1250</v>
      </c>
      <c r="M112" s="82" t="s">
        <v>187</v>
      </c>
      <c r="N112" s="193"/>
      <c r="O112" s="194"/>
      <c r="P112" s="194"/>
      <c r="Q112" s="193"/>
      <c r="R112" s="195"/>
      <c r="S112" s="0" t="s">
        <v>265</v>
      </c>
      <c r="U112" s="51"/>
      <c r="V112" s="51"/>
    </row>
    <row r="113" customFormat="false" ht="13.2" hidden="false" customHeight="false" outlineLevel="0" collapsed="false">
      <c r="B113" s="198" t="s">
        <v>444</v>
      </c>
      <c r="C113" s="82" t="n">
        <v>25657</v>
      </c>
      <c r="D113" s="82" t="s">
        <v>264</v>
      </c>
      <c r="E113" s="82" t="s">
        <v>272</v>
      </c>
      <c r="F113" s="187" t="n">
        <v>121</v>
      </c>
      <c r="G113" s="82" t="n">
        <v>95</v>
      </c>
      <c r="H113" s="187" t="n">
        <f aca="false">0.021*(G113^1.71)</f>
        <v>50.5972204708349</v>
      </c>
      <c r="I113" s="82"/>
      <c r="J113" s="187" t="n">
        <f aca="false">IF(I113="",H113,I113)</f>
        <v>50.5972204708349</v>
      </c>
      <c r="K113" s="82" t="n">
        <v>6</v>
      </c>
      <c r="L113" s="82" t="n">
        <v>3600</v>
      </c>
      <c r="M113" s="82" t="s">
        <v>128</v>
      </c>
      <c r="N113" s="193"/>
      <c r="O113" s="194"/>
      <c r="P113" s="194"/>
      <c r="Q113" s="193" t="s">
        <v>346</v>
      </c>
      <c r="R113" s="195"/>
      <c r="S113" s="0" t="s">
        <v>272</v>
      </c>
    </row>
    <row r="114" customFormat="false" ht="13.2" hidden="false" customHeight="false" outlineLevel="0" collapsed="false">
      <c r="B114" s="198" t="s">
        <v>445</v>
      </c>
      <c r="C114" s="82" t="n">
        <v>2284</v>
      </c>
      <c r="D114" s="82" t="s">
        <v>264</v>
      </c>
      <c r="E114" s="82" t="s">
        <v>272</v>
      </c>
      <c r="F114" s="187" t="n">
        <v>119</v>
      </c>
      <c r="G114" s="82" t="n">
        <v>95</v>
      </c>
      <c r="H114" s="187" t="n">
        <f aca="false">0.021*(G114^1.71)</f>
        <v>50.5972204708349</v>
      </c>
      <c r="I114" s="82"/>
      <c r="J114" s="187" t="n">
        <f aca="false">IF(I114="",H114,I114)</f>
        <v>50.5972204708349</v>
      </c>
      <c r="K114" s="82" t="n">
        <v>6</v>
      </c>
      <c r="L114" s="82" t="n">
        <v>3600</v>
      </c>
      <c r="M114" s="82" t="s">
        <v>128</v>
      </c>
      <c r="N114" s="193"/>
      <c r="O114" s="194"/>
      <c r="P114" s="194"/>
      <c r="Q114" s="193" t="s">
        <v>346</v>
      </c>
      <c r="R114" s="195"/>
      <c r="S114" s="0" t="s">
        <v>272</v>
      </c>
    </row>
    <row r="115" customFormat="false" ht="224.4" hidden="false" customHeight="false" outlineLevel="0" collapsed="false">
      <c r="B115" s="192" t="s">
        <v>446</v>
      </c>
      <c r="C115" s="90" t="n">
        <v>0.1</v>
      </c>
      <c r="D115" s="90" t="s">
        <v>264</v>
      </c>
      <c r="E115" s="90" t="s">
        <v>272</v>
      </c>
      <c r="F115" s="206" t="n">
        <v>42.35</v>
      </c>
      <c r="G115" s="90" t="n">
        <v>125</v>
      </c>
      <c r="H115" s="187" t="n">
        <f aca="false">0.021*(G115^1.71)</f>
        <v>80.8975589168488</v>
      </c>
      <c r="I115" s="90"/>
      <c r="J115" s="187" t="n">
        <f aca="false">IF(I115="",H115,I115)</f>
        <v>80.8975589168488</v>
      </c>
      <c r="K115" s="90" t="n">
        <v>4</v>
      </c>
      <c r="L115" s="90" t="n">
        <v>1860</v>
      </c>
      <c r="M115" s="90" t="s">
        <v>192</v>
      </c>
      <c r="N115" s="199"/>
      <c r="O115" s="194" t="s">
        <v>447</v>
      </c>
      <c r="P115" s="197" t="s">
        <v>448</v>
      </c>
      <c r="Q115" s="193" t="s">
        <v>449</v>
      </c>
      <c r="R115" s="199"/>
      <c r="S115" s="0" t="s">
        <v>265</v>
      </c>
    </row>
    <row r="116" customFormat="false" ht="13.2" hidden="false" customHeight="false" outlineLevel="0" collapsed="false">
      <c r="B116" s="198" t="s">
        <v>450</v>
      </c>
      <c r="C116" s="82" t="n">
        <v>5006784</v>
      </c>
      <c r="D116" s="82" t="s">
        <v>264</v>
      </c>
      <c r="E116" s="82" t="s">
        <v>265</v>
      </c>
      <c r="F116" s="187" t="n">
        <v>41.4</v>
      </c>
      <c r="G116" s="82" t="n">
        <v>75</v>
      </c>
      <c r="H116" s="187" t="n">
        <f aca="false">0.021*(G116^1.71)</f>
        <v>33.773343344528</v>
      </c>
      <c r="I116" s="82"/>
      <c r="J116" s="187" t="n">
        <f aca="false">IF(I116="",H116,I116)</f>
        <v>33.773343344528</v>
      </c>
      <c r="K116" s="82" t="n">
        <v>4</v>
      </c>
      <c r="L116" s="82" t="n">
        <v>3000</v>
      </c>
      <c r="M116" s="82" t="s">
        <v>143</v>
      </c>
      <c r="N116" s="193"/>
      <c r="O116" s="194"/>
      <c r="P116" s="194"/>
      <c r="Q116" s="193"/>
      <c r="R116" s="195"/>
      <c r="S116" s="0" t="s">
        <v>265</v>
      </c>
    </row>
    <row r="117" customFormat="false" ht="13.2" hidden="false" customHeight="false" outlineLevel="0" collapsed="false">
      <c r="B117" s="198" t="s">
        <v>451</v>
      </c>
      <c r="C117" s="82" t="n">
        <v>2503392</v>
      </c>
      <c r="D117" s="82" t="s">
        <v>264</v>
      </c>
      <c r="E117" s="82" t="s">
        <v>265</v>
      </c>
      <c r="F117" s="187" t="n">
        <v>31.6</v>
      </c>
      <c r="G117" s="82" t="n">
        <v>75</v>
      </c>
      <c r="H117" s="187" t="n">
        <f aca="false">0.021*(G117^1.71)</f>
        <v>33.773343344528</v>
      </c>
      <c r="I117" s="82"/>
      <c r="J117" s="187" t="n">
        <f aca="false">IF(I117="",H117,I117)</f>
        <v>33.773343344528</v>
      </c>
      <c r="K117" s="82" t="n">
        <v>4</v>
      </c>
      <c r="L117" s="82" t="n">
        <v>1260</v>
      </c>
      <c r="M117" s="82" t="s">
        <v>142</v>
      </c>
      <c r="N117" s="193"/>
      <c r="O117" s="194"/>
      <c r="P117" s="194"/>
      <c r="Q117" s="193"/>
      <c r="R117" s="195"/>
      <c r="S117" s="0" t="s">
        <v>265</v>
      </c>
    </row>
    <row r="118" customFormat="false" ht="13.2" hidden="false" customHeight="false" outlineLevel="0" collapsed="false">
      <c r="B118" s="198" t="s">
        <v>452</v>
      </c>
      <c r="C118" s="82" t="n">
        <v>4282414</v>
      </c>
      <c r="D118" s="82" t="s">
        <v>264</v>
      </c>
      <c r="E118" s="82" t="s">
        <v>265</v>
      </c>
      <c r="F118" s="187" t="n">
        <v>40.3</v>
      </c>
      <c r="G118" s="82" t="n">
        <v>75</v>
      </c>
      <c r="H118" s="187" t="n">
        <f aca="false">0.021*(G118^1.71)</f>
        <v>33.773343344528</v>
      </c>
      <c r="I118" s="82"/>
      <c r="J118" s="187" t="n">
        <f aca="false">IF(I118="",H118,I118)</f>
        <v>33.773343344528</v>
      </c>
      <c r="K118" s="82" t="n">
        <v>4</v>
      </c>
      <c r="L118" s="82" t="n">
        <v>3000</v>
      </c>
      <c r="M118" s="82" t="s">
        <v>143</v>
      </c>
      <c r="N118" s="193"/>
      <c r="O118" s="194"/>
      <c r="P118" s="194"/>
      <c r="Q118" s="193"/>
      <c r="R118" s="195"/>
      <c r="S118" s="0" t="s">
        <v>265</v>
      </c>
    </row>
    <row r="119" customFormat="false" ht="13.2" hidden="false" customHeight="false" outlineLevel="0" collapsed="false">
      <c r="B119" s="198" t="s">
        <v>453</v>
      </c>
      <c r="C119" s="82" t="n">
        <v>2141207</v>
      </c>
      <c r="D119" s="82" t="s">
        <v>264</v>
      </c>
      <c r="E119" s="82" t="s">
        <v>265</v>
      </c>
      <c r="F119" s="187" t="n">
        <v>31.6</v>
      </c>
      <c r="G119" s="82" t="n">
        <v>75</v>
      </c>
      <c r="H119" s="187" t="n">
        <f aca="false">0.021*(G119^1.71)</f>
        <v>33.773343344528</v>
      </c>
      <c r="I119" s="82"/>
      <c r="J119" s="187" t="n">
        <f aca="false">IF(I119="",H119,I119)</f>
        <v>33.773343344528</v>
      </c>
      <c r="K119" s="82" t="n">
        <v>4</v>
      </c>
      <c r="L119" s="82" t="n">
        <v>1260</v>
      </c>
      <c r="M119" s="82" t="s">
        <v>142</v>
      </c>
      <c r="N119" s="193"/>
      <c r="O119" s="194"/>
      <c r="P119" s="194"/>
      <c r="Q119" s="193"/>
      <c r="R119" s="195"/>
      <c r="S119" s="0" t="s">
        <v>265</v>
      </c>
    </row>
    <row r="120" customFormat="false" ht="13.2" hidden="false" customHeight="false" outlineLevel="0" collapsed="false">
      <c r="B120" s="198" t="s">
        <v>454</v>
      </c>
      <c r="C120" s="82" t="n">
        <v>1</v>
      </c>
      <c r="D120" s="82" t="s">
        <v>264</v>
      </c>
      <c r="E120" s="82" t="s">
        <v>272</v>
      </c>
      <c r="F120" s="187" t="n">
        <v>117</v>
      </c>
      <c r="G120" s="82" t="n">
        <v>95</v>
      </c>
      <c r="H120" s="187" t="n">
        <f aca="false">0.021*(G120^1.71)</f>
        <v>50.5972204708349</v>
      </c>
      <c r="I120" s="82"/>
      <c r="J120" s="187" t="n">
        <f aca="false">IF(I120="",H120,I120)</f>
        <v>50.5972204708349</v>
      </c>
      <c r="K120" s="82" t="n">
        <v>6</v>
      </c>
      <c r="L120" s="82" t="n">
        <v>3487</v>
      </c>
      <c r="M120" s="82" t="s">
        <v>128</v>
      </c>
      <c r="N120" s="193"/>
      <c r="O120" s="194"/>
      <c r="P120" s="194"/>
      <c r="Q120" s="193" t="s">
        <v>346</v>
      </c>
      <c r="R120" s="195"/>
      <c r="S120" s="0" t="s">
        <v>272</v>
      </c>
    </row>
    <row r="121" customFormat="false" ht="13.2" hidden="false" customHeight="false" outlineLevel="0" collapsed="false">
      <c r="B121" s="198" t="s">
        <v>455</v>
      </c>
      <c r="C121" s="82" t="n">
        <v>269061</v>
      </c>
      <c r="D121" s="82" t="s">
        <v>264</v>
      </c>
      <c r="E121" s="82" t="s">
        <v>272</v>
      </c>
      <c r="F121" s="187" t="n">
        <v>117</v>
      </c>
      <c r="G121" s="82" t="n">
        <v>95</v>
      </c>
      <c r="H121" s="187" t="n">
        <f aca="false">0.021*(G121^1.71)</f>
        <v>50.5972204708349</v>
      </c>
      <c r="I121" s="82"/>
      <c r="J121" s="187" t="n">
        <f aca="false">IF(I121="",H121,I121)</f>
        <v>50.5972204708349</v>
      </c>
      <c r="K121" s="82" t="n">
        <v>6</v>
      </c>
      <c r="L121" s="82" t="n">
        <v>3600</v>
      </c>
      <c r="M121" s="82" t="s">
        <v>128</v>
      </c>
      <c r="N121" s="193"/>
      <c r="O121" s="194"/>
      <c r="P121" s="194"/>
      <c r="Q121" s="193" t="s">
        <v>346</v>
      </c>
      <c r="R121" s="195"/>
      <c r="S121" s="0" t="s">
        <v>272</v>
      </c>
    </row>
    <row r="122" customFormat="false" ht="13.2" hidden="false" customHeight="false" outlineLevel="0" collapsed="false">
      <c r="B122" s="198" t="s">
        <v>456</v>
      </c>
      <c r="C122" s="82" t="n">
        <v>203004</v>
      </c>
      <c r="D122" s="82" t="s">
        <v>264</v>
      </c>
      <c r="E122" s="82" t="s">
        <v>272</v>
      </c>
      <c r="F122" s="187" t="n">
        <v>117</v>
      </c>
      <c r="G122" s="82" t="n">
        <v>95</v>
      </c>
      <c r="H122" s="187" t="n">
        <f aca="false">0.021*(G122^1.71)</f>
        <v>50.5972204708349</v>
      </c>
      <c r="I122" s="82"/>
      <c r="J122" s="187" t="n">
        <f aca="false">IF(I122="",H122,I122)</f>
        <v>50.5972204708349</v>
      </c>
      <c r="K122" s="82" t="n">
        <v>6</v>
      </c>
      <c r="L122" s="82" t="n">
        <v>3600</v>
      </c>
      <c r="M122" s="82" t="s">
        <v>128</v>
      </c>
      <c r="N122" s="193"/>
      <c r="O122" s="194"/>
      <c r="P122" s="194"/>
      <c r="Q122" s="193" t="s">
        <v>346</v>
      </c>
      <c r="R122" s="195"/>
      <c r="S122" s="0" t="s">
        <v>272</v>
      </c>
    </row>
    <row r="123" customFormat="false" ht="13.2" hidden="false" customHeight="false" outlineLevel="0" collapsed="false">
      <c r="B123" s="198" t="s">
        <v>457</v>
      </c>
      <c r="C123" s="82" t="n">
        <v>663562</v>
      </c>
      <c r="D123" s="82" t="s">
        <v>264</v>
      </c>
      <c r="E123" s="82" t="s">
        <v>272</v>
      </c>
      <c r="F123" s="187" t="n">
        <v>90</v>
      </c>
      <c r="G123" s="82" t="n">
        <v>125</v>
      </c>
      <c r="H123" s="187" t="n">
        <f aca="false">0.021*(G123^1.71)</f>
        <v>80.8975589168488</v>
      </c>
      <c r="I123" s="82"/>
      <c r="J123" s="187" t="n">
        <f aca="false">IF(I123="",H123,I123)</f>
        <v>80.8975589168488</v>
      </c>
      <c r="K123" s="82" t="n">
        <v>4</v>
      </c>
      <c r="L123" s="82" t="n">
        <v>2100</v>
      </c>
      <c r="M123" s="82" t="s">
        <v>127</v>
      </c>
      <c r="N123" s="193"/>
      <c r="O123" s="194"/>
      <c r="P123" s="194"/>
      <c r="Q123" s="193" t="s">
        <v>346</v>
      </c>
      <c r="R123" s="195"/>
      <c r="S123" s="0" t="s">
        <v>272</v>
      </c>
    </row>
    <row r="124" customFormat="false" ht="13.2" hidden="false" customHeight="false" outlineLevel="0" collapsed="false">
      <c r="B124" s="198" t="s">
        <v>458</v>
      </c>
      <c r="C124" s="82" t="n">
        <v>15</v>
      </c>
      <c r="D124" s="82" t="s">
        <v>271</v>
      </c>
      <c r="E124" s="82" t="s">
        <v>272</v>
      </c>
      <c r="F124" s="187" t="n">
        <v>75</v>
      </c>
      <c r="G124" s="82" t="n">
        <v>90</v>
      </c>
      <c r="H124" s="187" t="n">
        <f aca="false">0.021*(G124^1.71)</f>
        <v>46.1289942587009</v>
      </c>
      <c r="I124" s="82"/>
      <c r="J124" s="187" t="n">
        <f aca="false">IF(I124="",H124,I124)</f>
        <v>46.1289942587009</v>
      </c>
      <c r="K124" s="82" t="n">
        <v>4</v>
      </c>
      <c r="L124" s="82" t="n">
        <v>3302</v>
      </c>
      <c r="M124" s="82" t="s">
        <v>127</v>
      </c>
      <c r="N124" s="193"/>
      <c r="O124" s="194"/>
      <c r="P124" s="194"/>
      <c r="Q124" s="193" t="s">
        <v>346</v>
      </c>
      <c r="R124" s="195"/>
      <c r="S124" s="0" t="s">
        <v>272</v>
      </c>
    </row>
    <row r="125" customFormat="false" ht="13.2" hidden="false" customHeight="false" outlineLevel="0" collapsed="false">
      <c r="B125" s="198" t="s">
        <v>459</v>
      </c>
      <c r="C125" s="82" t="n">
        <v>790</v>
      </c>
      <c r="D125" s="82" t="s">
        <v>264</v>
      </c>
      <c r="E125" s="82" t="s">
        <v>272</v>
      </c>
      <c r="F125" s="187" t="n">
        <v>75</v>
      </c>
      <c r="G125" s="82" t="n">
        <v>90</v>
      </c>
      <c r="H125" s="187" t="n">
        <f aca="false">0.021*(G125^1.71)</f>
        <v>46.1289942587009</v>
      </c>
      <c r="I125" s="82"/>
      <c r="J125" s="187" t="n">
        <f aca="false">IF(I125="",H125,I125)</f>
        <v>46.1289942587009</v>
      </c>
      <c r="K125" s="82" t="n">
        <v>4</v>
      </c>
      <c r="L125" s="82" t="n">
        <v>3302</v>
      </c>
      <c r="M125" s="82" t="s">
        <v>127</v>
      </c>
      <c r="N125" s="193"/>
      <c r="O125" s="194"/>
      <c r="P125" s="194"/>
      <c r="Q125" s="193" t="s">
        <v>346</v>
      </c>
      <c r="R125" s="195"/>
      <c r="S125" s="0" t="s">
        <v>272</v>
      </c>
    </row>
    <row r="126" customFormat="false" ht="13.2" hidden="false" customHeight="false" outlineLevel="0" collapsed="false">
      <c r="B126" s="198" t="s">
        <v>460</v>
      </c>
      <c r="C126" s="82" t="n">
        <v>3116854</v>
      </c>
      <c r="D126" s="82" t="s">
        <v>264</v>
      </c>
      <c r="E126" s="82" t="s">
        <v>272</v>
      </c>
      <c r="F126" s="187" t="n">
        <v>84</v>
      </c>
      <c r="G126" s="82" t="n">
        <v>110</v>
      </c>
      <c r="H126" s="187" t="n">
        <f aca="false">0.021*(G126^1.71)</f>
        <v>65.0130867500253</v>
      </c>
      <c r="I126" s="82"/>
      <c r="J126" s="187" t="n">
        <f aca="false">IF(I126="",H126,I126)</f>
        <v>65.0130867500253</v>
      </c>
      <c r="K126" s="82" t="n">
        <v>4</v>
      </c>
      <c r="L126" s="82" t="n">
        <v>2700</v>
      </c>
      <c r="M126" s="82" t="s">
        <v>127</v>
      </c>
      <c r="N126" s="193"/>
      <c r="P126" s="194"/>
      <c r="Q126" s="193" t="s">
        <v>346</v>
      </c>
      <c r="R126" s="195"/>
      <c r="S126" s="0" t="s">
        <v>272</v>
      </c>
    </row>
    <row r="127" customFormat="false" ht="26.4" hidden="false" customHeight="false" outlineLevel="0" collapsed="false">
      <c r="B127" s="198" t="s">
        <v>461</v>
      </c>
      <c r="C127" s="82" t="n">
        <v>9182137</v>
      </c>
      <c r="D127" s="82" t="s">
        <v>264</v>
      </c>
      <c r="E127" s="82" t="s">
        <v>272</v>
      </c>
      <c r="F127" s="187" t="n">
        <v>84</v>
      </c>
      <c r="G127" s="82" t="n">
        <v>125</v>
      </c>
      <c r="H127" s="187" t="n">
        <f aca="false">0.021*(G127^1.71)</f>
        <v>80.8975589168488</v>
      </c>
      <c r="I127" s="82"/>
      <c r="J127" s="187" t="n">
        <f aca="false">IF(I127="",H127,I127)</f>
        <v>80.8975589168488</v>
      </c>
      <c r="K127" s="82" t="n">
        <v>4</v>
      </c>
      <c r="L127" s="82" t="n">
        <v>1740</v>
      </c>
      <c r="M127" s="82" t="s">
        <v>127</v>
      </c>
      <c r="N127" s="193"/>
      <c r="O127" s="197"/>
      <c r="P127" s="197" t="s">
        <v>462</v>
      </c>
      <c r="Q127" s="193" t="s">
        <v>346</v>
      </c>
      <c r="R127" s="195"/>
      <c r="S127" s="0" t="s">
        <v>272</v>
      </c>
    </row>
    <row r="128" customFormat="false" ht="13.2" hidden="false" customHeight="false" outlineLevel="0" collapsed="false">
      <c r="B128" s="198" t="s">
        <v>463</v>
      </c>
      <c r="C128" s="82" t="n">
        <v>834</v>
      </c>
      <c r="D128" s="82" t="s">
        <v>271</v>
      </c>
      <c r="E128" s="82" t="s">
        <v>272</v>
      </c>
      <c r="F128" s="187" t="n">
        <v>60</v>
      </c>
      <c r="G128" s="82" t="n">
        <v>45</v>
      </c>
      <c r="H128" s="187" t="n">
        <f aca="false">0.021*(G128^1.71)</f>
        <v>14.0997915875285</v>
      </c>
      <c r="I128" s="82"/>
      <c r="J128" s="187" t="n">
        <f aca="false">IF(I128="",H128,I128)</f>
        <v>14.0997915875285</v>
      </c>
      <c r="K128" s="90" t="n">
        <v>3</v>
      </c>
      <c r="L128" s="82" t="n">
        <v>1338</v>
      </c>
      <c r="M128" s="82" t="s">
        <v>128</v>
      </c>
      <c r="N128" s="193"/>
      <c r="O128" s="194"/>
      <c r="P128" s="194"/>
      <c r="Q128" s="193" t="s">
        <v>346</v>
      </c>
      <c r="R128" s="195"/>
      <c r="S128" s="0" t="s">
        <v>272</v>
      </c>
    </row>
    <row r="129" customFormat="false" ht="13.2" hidden="false" customHeight="false" outlineLevel="0" collapsed="false">
      <c r="B129" s="198" t="s">
        <v>464</v>
      </c>
      <c r="C129" s="82" t="n">
        <v>4540</v>
      </c>
      <c r="D129" s="82" t="s">
        <v>271</v>
      </c>
      <c r="E129" s="82" t="s">
        <v>272</v>
      </c>
      <c r="F129" s="187" t="n">
        <v>125</v>
      </c>
      <c r="G129" s="82" t="n">
        <v>75</v>
      </c>
      <c r="H129" s="187" t="n">
        <f aca="false">0.021*(G129^1.71)</f>
        <v>33.773343344528</v>
      </c>
      <c r="I129" s="82"/>
      <c r="J129" s="187" t="n">
        <f aca="false">IF(I129="",H129,I129)</f>
        <v>33.773343344528</v>
      </c>
      <c r="K129" s="82" t="n">
        <v>6</v>
      </c>
      <c r="L129" s="82" t="n">
        <v>1338</v>
      </c>
      <c r="M129" s="82" t="s">
        <v>128</v>
      </c>
      <c r="N129" s="193"/>
      <c r="O129" s="194"/>
      <c r="P129" s="194"/>
      <c r="Q129" s="193" t="s">
        <v>346</v>
      </c>
      <c r="R129" s="195"/>
      <c r="S129" s="0" t="s">
        <v>272</v>
      </c>
    </row>
    <row r="130" customFormat="false" ht="13.2" hidden="false" customHeight="false" outlineLevel="0" collapsed="false">
      <c r="B130" s="198" t="s">
        <v>465</v>
      </c>
      <c r="C130" s="82" t="n">
        <v>180</v>
      </c>
      <c r="D130" s="82" t="s">
        <v>271</v>
      </c>
      <c r="E130" s="82" t="s">
        <v>272</v>
      </c>
      <c r="F130" s="187" t="n">
        <v>150</v>
      </c>
      <c r="G130" s="82" t="n">
        <v>75</v>
      </c>
      <c r="H130" s="187" t="n">
        <f aca="false">0.021*(G130^1.71)</f>
        <v>33.773343344528</v>
      </c>
      <c r="I130" s="82"/>
      <c r="J130" s="187" t="n">
        <f aca="false">IF(I130="",H130,I130)</f>
        <v>33.773343344528</v>
      </c>
      <c r="K130" s="82" t="n">
        <v>7</v>
      </c>
      <c r="L130" s="82" t="n">
        <v>1338</v>
      </c>
      <c r="M130" s="82" t="s">
        <v>128</v>
      </c>
      <c r="N130" s="193"/>
      <c r="O130" s="194"/>
      <c r="P130" s="194"/>
      <c r="Q130" s="193" t="s">
        <v>346</v>
      </c>
      <c r="R130" s="195"/>
      <c r="S130" s="0" t="s">
        <v>272</v>
      </c>
    </row>
    <row r="131" customFormat="false" ht="26.4" hidden="false" customHeight="false" outlineLevel="0" collapsed="false">
      <c r="B131" s="198" t="s">
        <v>466</v>
      </c>
      <c r="C131" s="82" t="n">
        <v>4405.79112090193</v>
      </c>
      <c r="D131" s="82"/>
      <c r="E131" s="82" t="s">
        <v>265</v>
      </c>
      <c r="F131" s="187" t="n">
        <v>42</v>
      </c>
      <c r="G131" s="82" t="n">
        <v>100</v>
      </c>
      <c r="H131" s="187" t="n">
        <f aca="false">0.021*(G131^1.71)</f>
        <v>55.235627829803</v>
      </c>
      <c r="I131" s="82"/>
      <c r="J131" s="187" t="n">
        <f aca="false">IF(I131="",H131,I131)</f>
        <v>55.235627829803</v>
      </c>
      <c r="K131" s="82" t="n">
        <v>4</v>
      </c>
      <c r="L131" s="82" t="n">
        <v>1260</v>
      </c>
      <c r="M131" s="82" t="s">
        <v>135</v>
      </c>
      <c r="N131" s="199"/>
      <c r="O131" s="197"/>
      <c r="P131" s="197"/>
      <c r="Q131" s="193"/>
      <c r="R131" s="196" t="s">
        <v>467</v>
      </c>
      <c r="S131" s="0" t="s">
        <v>265</v>
      </c>
    </row>
    <row r="132" customFormat="false" ht="26.4" hidden="false" customHeight="false" outlineLevel="0" collapsed="false">
      <c r="B132" s="198" t="s">
        <v>468</v>
      </c>
      <c r="C132" s="82" t="n">
        <v>1515213</v>
      </c>
      <c r="D132" s="82" t="s">
        <v>271</v>
      </c>
      <c r="E132" s="82" t="s">
        <v>272</v>
      </c>
      <c r="F132" s="187" t="n">
        <v>27.8</v>
      </c>
      <c r="G132" s="82" t="n">
        <v>45</v>
      </c>
      <c r="H132" s="187" t="n">
        <f aca="false">0.021*(G132^1.71)</f>
        <v>14.0997915875285</v>
      </c>
      <c r="I132" s="82"/>
      <c r="J132" s="187" t="n">
        <f aca="false">IF(I132="",H132,I132)</f>
        <v>14.0997915875285</v>
      </c>
      <c r="K132" s="82" t="n">
        <v>4</v>
      </c>
      <c r="L132" s="82" t="n">
        <v>1660</v>
      </c>
      <c r="M132" s="82" t="s">
        <v>143</v>
      </c>
      <c r="N132" s="193"/>
      <c r="O132" s="194"/>
      <c r="P132" s="194"/>
      <c r="Q132" s="193" t="s">
        <v>469</v>
      </c>
      <c r="R132" s="195"/>
      <c r="S132" s="0" t="s">
        <v>265</v>
      </c>
    </row>
    <row r="133" customFormat="false" ht="26.4" hidden="false" customHeight="false" outlineLevel="0" collapsed="false">
      <c r="B133" s="198" t="s">
        <v>470</v>
      </c>
      <c r="C133" s="82" t="n">
        <v>342822</v>
      </c>
      <c r="D133" s="82" t="s">
        <v>271</v>
      </c>
      <c r="E133" s="82" t="s">
        <v>272</v>
      </c>
      <c r="F133" s="187" t="n">
        <v>30.7</v>
      </c>
      <c r="G133" s="82" t="n">
        <v>45</v>
      </c>
      <c r="H133" s="187" t="n">
        <f aca="false">0.021*(G133^1.71)</f>
        <v>14.0997915875285</v>
      </c>
      <c r="I133" s="82"/>
      <c r="J133" s="187" t="n">
        <f aca="false">IF(I133="",H133,I133)</f>
        <v>14.0997915875285</v>
      </c>
      <c r="K133" s="82" t="n">
        <v>4</v>
      </c>
      <c r="L133" s="82" t="n">
        <v>1500</v>
      </c>
      <c r="M133" s="82" t="s">
        <v>143</v>
      </c>
      <c r="N133" s="193"/>
      <c r="O133" s="194"/>
      <c r="P133" s="194"/>
      <c r="Q133" s="193" t="s">
        <v>469</v>
      </c>
      <c r="R133" s="195"/>
      <c r="S133" s="0" t="s">
        <v>265</v>
      </c>
    </row>
    <row r="134" customFormat="false" ht="118.8" hidden="false" customHeight="false" outlineLevel="0" collapsed="false">
      <c r="B134" s="198" t="s">
        <v>471</v>
      </c>
      <c r="C134" s="82" t="n">
        <v>2718784</v>
      </c>
      <c r="D134" s="82" t="s">
        <v>264</v>
      </c>
      <c r="E134" s="82" t="s">
        <v>272</v>
      </c>
      <c r="F134" s="187" t="n">
        <v>43.7</v>
      </c>
      <c r="G134" s="82" t="n">
        <v>100</v>
      </c>
      <c r="H134" s="187" t="n">
        <f aca="false">0.021*(G134^1.71)</f>
        <v>55.235627829803</v>
      </c>
      <c r="I134" s="82"/>
      <c r="J134" s="187" t="n">
        <f aca="false">IF(I134="",H134,I134)</f>
        <v>55.235627829803</v>
      </c>
      <c r="K134" s="82" t="n">
        <v>4</v>
      </c>
      <c r="L134" s="82" t="n">
        <v>1500</v>
      </c>
      <c r="M134" s="82" t="s">
        <v>168</v>
      </c>
      <c r="N134" s="193"/>
      <c r="O134" s="197" t="s">
        <v>472</v>
      </c>
      <c r="P134" s="197"/>
      <c r="Q134" s="193" t="s">
        <v>473</v>
      </c>
      <c r="R134" s="196" t="s">
        <v>474</v>
      </c>
      <c r="S134" s="0" t="s">
        <v>265</v>
      </c>
    </row>
    <row r="135" customFormat="false" ht="52.8" hidden="false" customHeight="false" outlineLevel="0" collapsed="false">
      <c r="B135" s="198" t="s">
        <v>475</v>
      </c>
      <c r="C135" s="82" t="n">
        <v>53766</v>
      </c>
      <c r="D135" s="82" t="s">
        <v>264</v>
      </c>
      <c r="E135" s="82" t="s">
        <v>265</v>
      </c>
      <c r="F135" s="187" t="n">
        <v>48.5</v>
      </c>
      <c r="G135" s="82" t="n">
        <v>100</v>
      </c>
      <c r="H135" s="187" t="n">
        <f aca="false">0.021*(G135^1.71)</f>
        <v>55.235627829803</v>
      </c>
      <c r="I135" s="82"/>
      <c r="J135" s="187" t="n">
        <f aca="false">IF(I135="",H135,I135)</f>
        <v>55.235627829803</v>
      </c>
      <c r="K135" s="82" t="n">
        <v>4</v>
      </c>
      <c r="L135" s="82" t="n">
        <v>1500</v>
      </c>
      <c r="M135" s="82" t="s">
        <v>168</v>
      </c>
      <c r="N135" s="193"/>
      <c r="O135" s="208" t="s">
        <v>476</v>
      </c>
      <c r="P135" s="197"/>
      <c r="Q135" s="193" t="s">
        <v>477</v>
      </c>
      <c r="R135" s="196" t="s">
        <v>478</v>
      </c>
      <c r="S135" s="0" t="s">
        <v>265</v>
      </c>
    </row>
    <row r="136" customFormat="false" ht="105.6" hidden="false" customHeight="false" outlineLevel="0" collapsed="false">
      <c r="B136" s="198" t="s">
        <v>479</v>
      </c>
      <c r="C136" s="82" t="n">
        <v>9101446</v>
      </c>
      <c r="D136" s="82" t="s">
        <v>264</v>
      </c>
      <c r="E136" s="82" t="s">
        <v>272</v>
      </c>
      <c r="F136" s="187" t="n">
        <v>43.5</v>
      </c>
      <c r="G136" s="82" t="n">
        <v>140</v>
      </c>
      <c r="H136" s="187" t="n">
        <f aca="false">0.021*(G136^1.71)</f>
        <v>98.1970035751172</v>
      </c>
      <c r="I136" s="82"/>
      <c r="J136" s="187" t="n">
        <f aca="false">IF(I136="",H136,I136)</f>
        <v>98.1970035751172</v>
      </c>
      <c r="K136" s="82" t="n">
        <v>4</v>
      </c>
      <c r="L136" s="82" t="n">
        <v>1500</v>
      </c>
      <c r="M136" s="82" t="s">
        <v>168</v>
      </c>
      <c r="N136" s="193"/>
      <c r="O136" s="197"/>
      <c r="P136" s="197"/>
      <c r="Q136" s="193" t="s">
        <v>480</v>
      </c>
      <c r="R136" s="195"/>
      <c r="S136" s="0" t="s">
        <v>265</v>
      </c>
    </row>
    <row r="137" customFormat="false" ht="132" hidden="false" customHeight="false" outlineLevel="0" collapsed="false">
      <c r="B137" s="198" t="s">
        <v>481</v>
      </c>
      <c r="C137" s="82" t="n">
        <v>64832</v>
      </c>
      <c r="D137" s="82" t="s">
        <v>264</v>
      </c>
      <c r="E137" s="82" t="s">
        <v>265</v>
      </c>
      <c r="F137" s="187" t="n">
        <v>43.5</v>
      </c>
      <c r="G137" s="82" t="n">
        <v>125</v>
      </c>
      <c r="H137" s="187" t="n">
        <f aca="false">0.021*(G137^1.71)</f>
        <v>80.8975589168488</v>
      </c>
      <c r="I137" s="82"/>
      <c r="J137" s="187" t="n">
        <f aca="false">IF(I137="",H137,I137)</f>
        <v>80.8975589168488</v>
      </c>
      <c r="K137" s="82" t="n">
        <v>4</v>
      </c>
      <c r="L137" s="82" t="n">
        <v>1500</v>
      </c>
      <c r="M137" s="82" t="s">
        <v>192</v>
      </c>
      <c r="N137" s="193"/>
      <c r="O137" s="197" t="s">
        <v>482</v>
      </c>
      <c r="P137" s="197"/>
      <c r="Q137" s="193" t="s">
        <v>483</v>
      </c>
      <c r="R137" s="195"/>
      <c r="S137" s="0" t="s">
        <v>265</v>
      </c>
    </row>
    <row r="138" customFormat="false" ht="13.2" hidden="false" customHeight="false" outlineLevel="0" collapsed="false">
      <c r="B138" s="211"/>
      <c r="C138" s="82"/>
      <c r="D138" s="82"/>
      <c r="E138" s="82"/>
      <c r="F138" s="187"/>
      <c r="G138" s="82"/>
      <c r="H138" s="82"/>
      <c r="I138" s="82"/>
      <c r="J138" s="187"/>
      <c r="K138" s="82"/>
      <c r="L138" s="82"/>
      <c r="M138" s="82"/>
      <c r="N138" s="172"/>
      <c r="O138" s="172"/>
      <c r="P138" s="172"/>
      <c r="R138" s="204"/>
    </row>
    <row r="139" customFormat="false" ht="13.2" hidden="false" customHeight="false" outlineLevel="0" collapsed="false">
      <c r="B139" s="212"/>
      <c r="C139" s="90"/>
      <c r="D139" s="90"/>
      <c r="E139" s="90"/>
      <c r="F139" s="206"/>
      <c r="G139" s="90"/>
      <c r="H139" s="90"/>
      <c r="I139" s="90"/>
      <c r="J139" s="206"/>
      <c r="K139" s="90"/>
      <c r="L139" s="90"/>
      <c r="M139" s="90"/>
      <c r="N139" s="204"/>
      <c r="O139" s="204"/>
      <c r="P139" s="204"/>
      <c r="Q139" s="204"/>
      <c r="R139" s="90"/>
    </row>
    <row r="140" customFormat="false" ht="13.2" hidden="false" customHeight="false" outlineLevel="0" collapsed="false">
      <c r="B140" s="212"/>
      <c r="C140" s="90"/>
      <c r="D140" s="90"/>
      <c r="E140" s="90"/>
      <c r="F140" s="206"/>
      <c r="G140" s="90"/>
      <c r="H140" s="90"/>
      <c r="I140" s="90"/>
      <c r="J140" s="206"/>
      <c r="K140" s="90"/>
      <c r="L140" s="90"/>
      <c r="M140" s="90"/>
      <c r="N140" s="204"/>
      <c r="O140" s="204"/>
      <c r="P140" s="204"/>
      <c r="Q140" s="204"/>
      <c r="R140" s="90"/>
    </row>
    <row r="141" customFormat="false" ht="13.2" hidden="false" customHeight="false" outlineLevel="0" collapsed="false">
      <c r="B141" s="212"/>
      <c r="C141" s="90"/>
      <c r="D141" s="90"/>
      <c r="E141" s="90"/>
      <c r="F141" s="206"/>
      <c r="G141" s="90"/>
      <c r="H141" s="90"/>
      <c r="I141" s="90"/>
      <c r="J141" s="206"/>
      <c r="K141" s="90"/>
      <c r="L141" s="90"/>
      <c r="M141" s="90"/>
      <c r="N141" s="204"/>
      <c r="O141" s="204"/>
      <c r="P141" s="204"/>
      <c r="Q141" s="204"/>
      <c r="R141" s="204"/>
    </row>
    <row r="142" customFormat="false" ht="13.2" hidden="false" customHeight="false" outlineLevel="0" collapsed="false">
      <c r="B142" s="212"/>
      <c r="C142" s="90"/>
      <c r="D142" s="90"/>
      <c r="E142" s="90"/>
      <c r="F142" s="206"/>
      <c r="G142" s="90"/>
      <c r="H142" s="90"/>
      <c r="I142" s="90"/>
      <c r="J142" s="206"/>
      <c r="K142" s="90"/>
      <c r="L142" s="90"/>
      <c r="M142" s="90"/>
      <c r="N142" s="204"/>
      <c r="O142" s="204"/>
      <c r="P142" s="204"/>
      <c r="Q142" s="204"/>
      <c r="R142" s="90"/>
    </row>
    <row r="143" s="51" customFormat="true" ht="13.2" hidden="false" customHeight="false" outlineLevel="0" collapsed="false">
      <c r="B143" s="212"/>
      <c r="C143" s="90"/>
      <c r="D143" s="90"/>
      <c r="E143" s="90"/>
      <c r="F143" s="206"/>
      <c r="G143" s="90"/>
      <c r="H143" s="90"/>
      <c r="I143" s="90"/>
      <c r="J143" s="206"/>
      <c r="K143" s="90"/>
      <c r="L143" s="90"/>
      <c r="M143" s="90"/>
      <c r="N143" s="204"/>
      <c r="O143" s="204"/>
      <c r="P143" s="204"/>
      <c r="Q143" s="204"/>
      <c r="R143" s="90"/>
      <c r="S143" s="0"/>
      <c r="T143" s="0"/>
      <c r="U143" s="0"/>
      <c r="V143" s="0"/>
    </row>
    <row r="144" customFormat="false" ht="13.2" hidden="false" customHeight="false" outlineLevel="0" collapsed="false">
      <c r="B144" s="212"/>
      <c r="C144" s="90"/>
      <c r="D144" s="90"/>
      <c r="E144" s="90"/>
      <c r="F144" s="206"/>
      <c r="G144" s="90"/>
      <c r="H144" s="90"/>
      <c r="I144" s="90"/>
      <c r="J144" s="206"/>
      <c r="K144" s="90"/>
      <c r="L144" s="90"/>
      <c r="M144" s="90"/>
      <c r="N144" s="204"/>
      <c r="O144" s="204"/>
      <c r="P144" s="204"/>
      <c r="Q144" s="204"/>
      <c r="R144" s="204"/>
    </row>
    <row r="145" customFormat="false" ht="13.2" hidden="false" customHeight="false" outlineLevel="0" collapsed="false">
      <c r="B145" s="212"/>
      <c r="C145" s="90"/>
      <c r="D145" s="90"/>
      <c r="E145" s="90"/>
      <c r="F145" s="206"/>
      <c r="G145" s="90"/>
      <c r="H145" s="90"/>
      <c r="I145" s="90"/>
      <c r="J145" s="206"/>
      <c r="K145" s="90"/>
      <c r="L145" s="90"/>
      <c r="M145" s="90"/>
      <c r="N145" s="204"/>
      <c r="O145" s="204"/>
      <c r="P145" s="204"/>
      <c r="Q145" s="204"/>
      <c r="R145" s="204"/>
      <c r="U145" s="51"/>
      <c r="V145" s="51"/>
    </row>
    <row r="146" customFormat="false" ht="13.2" hidden="false" customHeight="false" outlineLevel="0" collapsed="false">
      <c r="B146" s="212"/>
      <c r="C146" s="90"/>
      <c r="D146" s="90"/>
      <c r="E146" s="90"/>
      <c r="F146" s="206"/>
      <c r="G146" s="90"/>
      <c r="H146" s="90"/>
      <c r="I146" s="90"/>
      <c r="J146" s="206"/>
      <c r="K146" s="90"/>
      <c r="L146" s="90"/>
      <c r="M146" s="90"/>
      <c r="N146" s="204"/>
      <c r="O146" s="204"/>
      <c r="P146" s="204"/>
      <c r="Q146" s="204"/>
      <c r="R146" s="90"/>
    </row>
    <row r="147" customFormat="false" ht="13.2" hidden="false" customHeight="false" outlineLevel="0" collapsed="false">
      <c r="R147" s="82"/>
    </row>
  </sheetData>
  <sheetProtection sheet="true" password="9879" objects="true" scenarios="true" selectLockedCells="true" selectUnlockedCells="true"/>
  <mergeCells count="14">
    <mergeCell ref="B2:B3"/>
    <mergeCell ref="C2:C3"/>
    <mergeCell ref="D2:D3"/>
    <mergeCell ref="E2:E3"/>
    <mergeCell ref="F2:F3"/>
    <mergeCell ref="G2:J2"/>
    <mergeCell ref="K2:K3"/>
    <mergeCell ref="L2:L3"/>
    <mergeCell ref="M2:M3"/>
    <mergeCell ref="N2:N3"/>
    <mergeCell ref="O2:O3"/>
    <mergeCell ref="P2:P3"/>
    <mergeCell ref="Q2:Q3"/>
    <mergeCell ref="R2: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IV65536"/>
    </sheetView>
  </sheetViews>
  <sheetFormatPr defaultColWidth="9.0546875" defaultRowHeight="13.2" zeroHeight="false" outlineLevelRow="0" outlineLevelCol="0"/>
  <cols>
    <col collapsed="false" customWidth="true" hidden="false" outlineLevel="0" max="2" min="2" style="213" width="14.1"/>
    <col collapsed="false" customWidth="true" hidden="false" outlineLevel="0" max="4" min="3" style="214" width="12.43"/>
    <col collapsed="false" customWidth="true" hidden="false" outlineLevel="0" max="5" min="5" style="214" width="30.43"/>
    <col collapsed="false" customWidth="true" hidden="false" outlineLevel="0" max="6" min="6" style="215" width="27.32"/>
    <col collapsed="false" customWidth="true" hidden="false" outlineLevel="0" max="7" min="7" style="216" width="18.87"/>
    <col collapsed="false" customWidth="true" hidden="false" outlineLevel="0" max="8" min="8" style="216" width="26.32"/>
    <col collapsed="false" customWidth="true" hidden="false" outlineLevel="0" max="9" min="9" style="217" width="17.32"/>
    <col collapsed="false" customWidth="true" hidden="false" outlineLevel="0" max="11" min="10" style="215" width="10.66"/>
    <col collapsed="false" customWidth="true" hidden="false" outlineLevel="0" max="12" min="12" style="215" width="16.99"/>
    <col collapsed="false" customWidth="true" hidden="false" outlineLevel="0" max="13" min="13" style="214" width="14.33"/>
    <col collapsed="false" customWidth="true" hidden="false" outlineLevel="0" max="14" min="14" style="218" width="51.55"/>
    <col collapsed="false" customWidth="true" hidden="false" outlineLevel="0" max="15" min="15" style="219" width="43.66"/>
    <col collapsed="false" customWidth="true" hidden="false" outlineLevel="0" max="16" min="16" style="0" width="42.43"/>
    <col collapsed="false" customWidth="false" hidden="false" outlineLevel="0" max="17" min="17" style="220" width="9.1"/>
    <col collapsed="false" customWidth="true" hidden="false" outlineLevel="0" max="20" min="20" style="0" width="24.43"/>
  </cols>
  <sheetData>
    <row r="1" customFormat="false" ht="13.8" hidden="false" customHeight="false" outlineLevel="0" collapsed="false">
      <c r="S1" s="170" t="s">
        <v>484</v>
      </c>
      <c r="T1" s="170"/>
      <c r="U1" s="170"/>
    </row>
    <row r="2" customFormat="false" ht="13.2" hidden="false" customHeight="true" outlineLevel="0" collapsed="false">
      <c r="A2" s="221"/>
      <c r="B2" s="174" t="s">
        <v>246</v>
      </c>
      <c r="C2" s="123" t="s">
        <v>485</v>
      </c>
      <c r="D2" s="176" t="s">
        <v>486</v>
      </c>
      <c r="E2" s="177" t="s">
        <v>487</v>
      </c>
      <c r="F2" s="177" t="s">
        <v>247</v>
      </c>
      <c r="G2" s="222" t="s">
        <v>488</v>
      </c>
      <c r="H2" s="222" t="s">
        <v>489</v>
      </c>
      <c r="I2" s="223" t="s">
        <v>490</v>
      </c>
      <c r="J2" s="176" t="s">
        <v>251</v>
      </c>
      <c r="K2" s="177" t="s">
        <v>252</v>
      </c>
      <c r="L2" s="176" t="s">
        <v>491</v>
      </c>
      <c r="M2" s="177" t="s">
        <v>253</v>
      </c>
      <c r="N2" s="122" t="s">
        <v>256</v>
      </c>
      <c r="O2" s="122" t="s">
        <v>257</v>
      </c>
      <c r="P2" s="122" t="s">
        <v>258</v>
      </c>
      <c r="Q2" s="224" t="s">
        <v>492</v>
      </c>
      <c r="S2" s="170"/>
      <c r="T2" s="170"/>
      <c r="U2" s="170" t="s">
        <v>493</v>
      </c>
    </row>
    <row r="3" customFormat="false" ht="13.8" hidden="false" customHeight="false" outlineLevel="0" collapsed="false">
      <c r="A3" s="221"/>
      <c r="B3" s="174"/>
      <c r="C3" s="123"/>
      <c r="D3" s="176"/>
      <c r="E3" s="177"/>
      <c r="F3" s="177"/>
      <c r="G3" s="222"/>
      <c r="H3" s="222"/>
      <c r="I3" s="223"/>
      <c r="J3" s="176"/>
      <c r="K3" s="177"/>
      <c r="L3" s="176"/>
      <c r="M3" s="177"/>
      <c r="N3" s="122"/>
      <c r="O3" s="122"/>
      <c r="P3" s="122"/>
      <c r="Q3" s="224"/>
      <c r="S3" s="170" t="s">
        <v>494</v>
      </c>
      <c r="T3" s="170" t="s">
        <v>70</v>
      </c>
      <c r="U3" s="170" t="s">
        <v>89</v>
      </c>
    </row>
    <row r="4" customFormat="false" ht="79.2" hidden="false" customHeight="false" outlineLevel="0" collapsed="false">
      <c r="A4" s="221"/>
      <c r="B4" s="225" t="n">
        <v>1</v>
      </c>
      <c r="C4" s="226"/>
      <c r="D4" s="227"/>
      <c r="E4" s="228" t="s">
        <v>112</v>
      </c>
      <c r="F4" s="229" t="n">
        <v>0.1</v>
      </c>
      <c r="G4" s="230"/>
      <c r="H4" s="186" t="n">
        <v>42</v>
      </c>
      <c r="I4" s="231" t="n">
        <v>25</v>
      </c>
      <c r="J4" s="185" t="n">
        <v>4</v>
      </c>
      <c r="K4" s="185" t="n">
        <v>1700</v>
      </c>
      <c r="L4" s="215" t="n">
        <v>6</v>
      </c>
      <c r="M4" s="232" t="s">
        <v>132</v>
      </c>
      <c r="N4" s="233"/>
      <c r="O4" s="234" t="s">
        <v>495</v>
      </c>
      <c r="P4" s="235"/>
      <c r="Q4" s="221"/>
      <c r="S4" s="0" t="n">
        <v>1</v>
      </c>
      <c r="T4" s="0" t="s">
        <v>112</v>
      </c>
      <c r="U4" s="0" t="n">
        <v>1.1817</v>
      </c>
    </row>
    <row r="5" customFormat="false" ht="79.2" hidden="false" customHeight="false" outlineLevel="0" collapsed="false">
      <c r="A5" s="221"/>
      <c r="B5" s="236" t="n">
        <v>2</v>
      </c>
      <c r="C5" s="226"/>
      <c r="D5" s="227"/>
      <c r="E5" s="228" t="s">
        <v>112</v>
      </c>
      <c r="F5" s="229" t="n">
        <v>0.1</v>
      </c>
      <c r="G5" s="230"/>
      <c r="H5" s="187" t="n">
        <v>37.1999999999999</v>
      </c>
      <c r="I5" s="231" t="n">
        <v>25</v>
      </c>
      <c r="J5" s="82" t="n">
        <v>4</v>
      </c>
      <c r="K5" s="82" t="n">
        <v>1260</v>
      </c>
      <c r="L5" s="215" t="n">
        <v>6</v>
      </c>
      <c r="M5" s="207" t="s">
        <v>135</v>
      </c>
      <c r="N5" s="237"/>
      <c r="O5" s="238" t="s">
        <v>495</v>
      </c>
      <c r="P5" s="239"/>
      <c r="Q5" s="221"/>
      <c r="S5" s="0" t="n">
        <v>2</v>
      </c>
      <c r="T5" s="0" t="s">
        <v>112</v>
      </c>
      <c r="U5" s="0" t="n">
        <v>1.3416</v>
      </c>
    </row>
    <row r="6" customFormat="false" ht="79.2" hidden="false" customHeight="false" outlineLevel="0" collapsed="false">
      <c r="A6" s="240"/>
      <c r="B6" s="236" t="n">
        <v>3</v>
      </c>
      <c r="C6" s="226"/>
      <c r="D6" s="227"/>
      <c r="E6" s="228" t="s">
        <v>112</v>
      </c>
      <c r="F6" s="229" t="n">
        <v>0.1</v>
      </c>
      <c r="G6" s="230"/>
      <c r="H6" s="187" t="n">
        <v>36.8</v>
      </c>
      <c r="I6" s="231" t="n">
        <v>25</v>
      </c>
      <c r="J6" s="82" t="n">
        <v>4</v>
      </c>
      <c r="K6" s="82" t="n">
        <v>1260</v>
      </c>
      <c r="L6" s="215" t="n">
        <v>6</v>
      </c>
      <c r="M6" s="207" t="s">
        <v>140</v>
      </c>
      <c r="N6" s="237"/>
      <c r="O6" s="238" t="s">
        <v>495</v>
      </c>
      <c r="P6" s="239"/>
      <c r="Q6" s="221"/>
      <c r="S6" s="0" t="n">
        <v>3</v>
      </c>
      <c r="T6" s="0" t="s">
        <v>112</v>
      </c>
      <c r="U6" s="0" t="n">
        <v>1.4773</v>
      </c>
    </row>
    <row r="7" customFormat="false" ht="79.2" hidden="false" customHeight="false" outlineLevel="0" collapsed="false">
      <c r="A7" s="240"/>
      <c r="B7" s="236" t="n">
        <v>4</v>
      </c>
      <c r="C7" s="241"/>
      <c r="D7" s="241"/>
      <c r="E7" s="241" t="s">
        <v>112</v>
      </c>
      <c r="F7" s="242" t="n">
        <v>0.1</v>
      </c>
      <c r="G7" s="243"/>
      <c r="H7" s="243" t="n">
        <v>45.2</v>
      </c>
      <c r="I7" s="231" t="n">
        <v>25</v>
      </c>
      <c r="J7" s="242" t="n">
        <v>4</v>
      </c>
      <c r="K7" s="242" t="n">
        <v>1860</v>
      </c>
      <c r="L7" s="242" t="n">
        <v>6</v>
      </c>
      <c r="M7" s="241" t="s">
        <v>160</v>
      </c>
      <c r="N7" s="244"/>
      <c r="O7" s="245" t="s">
        <v>495</v>
      </c>
      <c r="P7" s="239"/>
      <c r="Q7" s="221"/>
      <c r="S7" s="0" t="n">
        <v>4</v>
      </c>
      <c r="T7" s="0" t="s">
        <v>112</v>
      </c>
      <c r="U7" s="0" t="n">
        <v>2.0189</v>
      </c>
    </row>
    <row r="8" customFormat="false" ht="13.2" hidden="false" customHeight="false" outlineLevel="0" collapsed="false">
      <c r="B8" s="236" t="s">
        <v>496</v>
      </c>
      <c r="C8" s="241" t="s">
        <v>272</v>
      </c>
      <c r="D8" s="241" t="s">
        <v>272</v>
      </c>
      <c r="E8" s="241" t="s">
        <v>112</v>
      </c>
      <c r="F8" s="242" t="n">
        <v>10</v>
      </c>
      <c r="G8" s="243" t="n">
        <v>0.73</v>
      </c>
      <c r="H8" s="243" t="n">
        <v>73</v>
      </c>
      <c r="I8" s="231" t="n">
        <v>25</v>
      </c>
      <c r="J8" s="242" t="n">
        <v>4</v>
      </c>
      <c r="K8" s="242" t="n">
        <v>3500</v>
      </c>
      <c r="L8" s="242" t="s">
        <v>497</v>
      </c>
      <c r="M8" s="241" t="s">
        <v>127</v>
      </c>
      <c r="N8" s="244"/>
      <c r="O8" s="245"/>
      <c r="P8" s="128"/>
      <c r="S8" s="0" t="s">
        <v>496</v>
      </c>
      <c r="T8" s="0" t="s">
        <v>112</v>
      </c>
      <c r="U8" s="0" t="n">
        <v>3.4385</v>
      </c>
    </row>
    <row r="9" customFormat="false" ht="13.2" hidden="false" customHeight="false" outlineLevel="0" collapsed="false">
      <c r="B9" s="236" t="s">
        <v>270</v>
      </c>
      <c r="C9" s="241" t="s">
        <v>272</v>
      </c>
      <c r="D9" s="241" t="s">
        <v>272</v>
      </c>
      <c r="E9" s="241" t="s">
        <v>86</v>
      </c>
      <c r="F9" s="242" t="n">
        <v>940</v>
      </c>
      <c r="G9" s="243" t="n">
        <v>100.58</v>
      </c>
      <c r="H9" s="243" t="n">
        <v>107</v>
      </c>
      <c r="I9" s="231" t="n">
        <v>29</v>
      </c>
      <c r="J9" s="242" t="n">
        <v>6</v>
      </c>
      <c r="K9" s="242" t="n">
        <v>3370</v>
      </c>
      <c r="L9" s="242" t="s">
        <v>497</v>
      </c>
      <c r="M9" s="241" t="s">
        <v>128</v>
      </c>
      <c r="N9" s="244"/>
      <c r="O9" s="245"/>
      <c r="P9" s="128"/>
      <c r="S9" s="0" t="s">
        <v>270</v>
      </c>
      <c r="T9" s="0" t="s">
        <v>86</v>
      </c>
      <c r="U9" s="0" t="n">
        <v>3.4113</v>
      </c>
    </row>
    <row r="10" customFormat="false" ht="13.2" hidden="false" customHeight="false" outlineLevel="0" collapsed="false">
      <c r="B10" s="236" t="s">
        <v>270</v>
      </c>
      <c r="C10" s="241" t="s">
        <v>265</v>
      </c>
      <c r="D10" s="241" t="s">
        <v>272</v>
      </c>
      <c r="E10" s="241" t="s">
        <v>112</v>
      </c>
      <c r="F10" s="242" t="n">
        <v>4790</v>
      </c>
      <c r="G10" s="243" t="n">
        <v>512.53</v>
      </c>
      <c r="H10" s="243" t="n">
        <v>107</v>
      </c>
      <c r="I10" s="231" t="n">
        <v>25</v>
      </c>
      <c r="J10" s="242" t="n">
        <v>6</v>
      </c>
      <c r="K10" s="242" t="n">
        <v>3370</v>
      </c>
      <c r="L10" s="242" t="s">
        <v>497</v>
      </c>
      <c r="M10" s="241" t="s">
        <v>128</v>
      </c>
      <c r="N10" s="244"/>
      <c r="O10" s="245"/>
      <c r="P10" s="128"/>
      <c r="S10" s="0" t="s">
        <v>270</v>
      </c>
      <c r="T10" s="0" t="s">
        <v>112</v>
      </c>
      <c r="U10" s="0" t="n">
        <v>3.41134394626128</v>
      </c>
    </row>
    <row r="11" customFormat="false" ht="13.2" hidden="false" customHeight="false" outlineLevel="0" collapsed="false">
      <c r="B11" s="236" t="s">
        <v>498</v>
      </c>
      <c r="C11" s="241" t="s">
        <v>265</v>
      </c>
      <c r="D11" s="241" t="s">
        <v>272</v>
      </c>
      <c r="E11" s="241" t="s">
        <v>94</v>
      </c>
      <c r="F11" s="242" t="n">
        <v>552</v>
      </c>
      <c r="G11" s="243" t="n">
        <v>28.152</v>
      </c>
      <c r="H11" s="243" t="n">
        <v>51</v>
      </c>
      <c r="I11" s="231" t="n">
        <v>24</v>
      </c>
      <c r="J11" s="242" t="n">
        <v>3</v>
      </c>
      <c r="K11" s="242" t="n">
        <v>3650</v>
      </c>
      <c r="L11" s="242" t="s">
        <v>497</v>
      </c>
      <c r="M11" s="241" t="s">
        <v>190</v>
      </c>
      <c r="N11" s="244"/>
      <c r="O11" s="245"/>
      <c r="P11" s="128"/>
      <c r="S11" s="0" t="s">
        <v>498</v>
      </c>
      <c r="T11" s="0" t="s">
        <v>94</v>
      </c>
      <c r="U11" s="0" t="n">
        <v>3.40099647966869</v>
      </c>
    </row>
    <row r="12" customFormat="false" ht="13.2" hidden="false" customHeight="false" outlineLevel="0" collapsed="false">
      <c r="B12" s="236" t="s">
        <v>498</v>
      </c>
      <c r="C12" s="241" t="s">
        <v>265</v>
      </c>
      <c r="D12" s="241" t="s">
        <v>272</v>
      </c>
      <c r="E12" s="241" t="s">
        <v>104</v>
      </c>
      <c r="F12" s="242" t="n">
        <v>3</v>
      </c>
      <c r="G12" s="243" t="n">
        <v>0.153</v>
      </c>
      <c r="H12" s="243" t="n">
        <v>51</v>
      </c>
      <c r="I12" s="231" t="n">
        <v>18</v>
      </c>
      <c r="J12" s="242" t="n">
        <v>3</v>
      </c>
      <c r="K12" s="242" t="n">
        <v>3650</v>
      </c>
      <c r="L12" s="242" t="s">
        <v>497</v>
      </c>
      <c r="M12" s="241" t="s">
        <v>190</v>
      </c>
      <c r="N12" s="244"/>
      <c r="O12" s="245"/>
      <c r="P12" s="128"/>
      <c r="S12" s="0" t="s">
        <v>498</v>
      </c>
      <c r="T12" s="0" t="s">
        <v>104</v>
      </c>
      <c r="U12" s="0" t="n">
        <v>3.44961315035133</v>
      </c>
    </row>
    <row r="13" customFormat="false" ht="13.2" hidden="false" customHeight="false" outlineLevel="0" collapsed="false">
      <c r="B13" s="236" t="s">
        <v>498</v>
      </c>
      <c r="C13" s="241" t="s">
        <v>272</v>
      </c>
      <c r="D13" s="241" t="s">
        <v>272</v>
      </c>
      <c r="E13" s="241" t="s">
        <v>112</v>
      </c>
      <c r="F13" s="242" t="n">
        <v>135</v>
      </c>
      <c r="G13" s="243" t="n">
        <v>6.885</v>
      </c>
      <c r="H13" s="243" t="n">
        <v>51</v>
      </c>
      <c r="I13" s="231" t="n">
        <v>25</v>
      </c>
      <c r="J13" s="242" t="n">
        <v>3</v>
      </c>
      <c r="K13" s="242" t="n">
        <v>3650</v>
      </c>
      <c r="L13" s="242" t="s">
        <v>497</v>
      </c>
      <c r="M13" s="241" t="s">
        <v>190</v>
      </c>
      <c r="N13" s="244"/>
      <c r="O13" s="245"/>
      <c r="P13" s="128"/>
      <c r="S13" s="0" t="s">
        <v>498</v>
      </c>
      <c r="T13" s="0" t="s">
        <v>112</v>
      </c>
      <c r="U13" s="0" t="n">
        <v>3.4495</v>
      </c>
    </row>
    <row r="14" customFormat="false" ht="26.4" hidden="false" customHeight="false" outlineLevel="0" collapsed="false">
      <c r="B14" s="236" t="s">
        <v>499</v>
      </c>
      <c r="C14" s="241" t="s">
        <v>265</v>
      </c>
      <c r="D14" s="241" t="s">
        <v>272</v>
      </c>
      <c r="E14" s="241" t="s">
        <v>114</v>
      </c>
      <c r="F14" s="242" t="n">
        <v>220</v>
      </c>
      <c r="G14" s="243" t="n">
        <v>16.39</v>
      </c>
      <c r="H14" s="243" t="n">
        <v>73</v>
      </c>
      <c r="I14" s="231" t="n">
        <v>16</v>
      </c>
      <c r="J14" s="242" t="n">
        <v>4</v>
      </c>
      <c r="K14" s="242" t="n">
        <v>3810</v>
      </c>
      <c r="L14" s="242" t="s">
        <v>497</v>
      </c>
      <c r="M14" s="241" t="s">
        <v>127</v>
      </c>
      <c r="N14" s="244"/>
      <c r="O14" s="245" t="s">
        <v>500</v>
      </c>
      <c r="P14" s="195"/>
      <c r="S14" s="0" t="s">
        <v>499</v>
      </c>
      <c r="T14" s="0" t="s">
        <v>114</v>
      </c>
      <c r="U14" s="0" t="n">
        <v>3.46822491420435</v>
      </c>
    </row>
    <row r="15" customFormat="false" ht="26.4" hidden="false" customHeight="false" outlineLevel="0" collapsed="false">
      <c r="B15" s="236" t="s">
        <v>499</v>
      </c>
      <c r="C15" s="241" t="s">
        <v>272</v>
      </c>
      <c r="D15" s="241" t="s">
        <v>272</v>
      </c>
      <c r="E15" s="241" t="s">
        <v>94</v>
      </c>
      <c r="F15" s="242" t="n">
        <v>2844</v>
      </c>
      <c r="G15" s="243" t="n">
        <v>208.74</v>
      </c>
      <c r="H15" s="243" t="n">
        <v>73</v>
      </c>
      <c r="I15" s="231" t="n">
        <v>24</v>
      </c>
      <c r="J15" s="242" t="n">
        <v>4</v>
      </c>
      <c r="K15" s="242" t="n">
        <v>3810</v>
      </c>
      <c r="L15" s="242" t="s">
        <v>497</v>
      </c>
      <c r="M15" s="241" t="s">
        <v>127</v>
      </c>
      <c r="N15" s="244"/>
      <c r="O15" s="245" t="s">
        <v>500</v>
      </c>
      <c r="P15" s="195"/>
      <c r="S15" s="0" t="s">
        <v>499</v>
      </c>
      <c r="T15" s="0" t="s">
        <v>94</v>
      </c>
      <c r="U15" s="0" t="n">
        <v>3.4114</v>
      </c>
    </row>
    <row r="16" customFormat="false" ht="26.4" hidden="false" customHeight="false" outlineLevel="0" collapsed="false">
      <c r="B16" s="236" t="s">
        <v>499</v>
      </c>
      <c r="C16" s="241" t="s">
        <v>272</v>
      </c>
      <c r="D16" s="241" t="s">
        <v>272</v>
      </c>
      <c r="E16" s="241" t="s">
        <v>86</v>
      </c>
      <c r="F16" s="242" t="n">
        <v>4314</v>
      </c>
      <c r="G16" s="243" t="n">
        <v>316.245</v>
      </c>
      <c r="H16" s="243" t="n">
        <v>73</v>
      </c>
      <c r="I16" s="231" t="n">
        <v>29</v>
      </c>
      <c r="J16" s="242" t="n">
        <v>4</v>
      </c>
      <c r="K16" s="242" t="n">
        <v>3810</v>
      </c>
      <c r="L16" s="242" t="s">
        <v>497</v>
      </c>
      <c r="M16" s="241" t="s">
        <v>127</v>
      </c>
      <c r="N16" s="244"/>
      <c r="O16" s="245" t="s">
        <v>500</v>
      </c>
      <c r="P16" s="195"/>
      <c r="S16" s="0" t="s">
        <v>499</v>
      </c>
      <c r="T16" s="0" t="s">
        <v>86</v>
      </c>
      <c r="U16" s="0" t="n">
        <v>3.4839</v>
      </c>
    </row>
    <row r="17" customFormat="false" ht="26.4" hidden="false" customHeight="false" outlineLevel="0" collapsed="false">
      <c r="B17" s="236" t="s">
        <v>499</v>
      </c>
      <c r="C17" s="241" t="s">
        <v>265</v>
      </c>
      <c r="D17" s="241" t="s">
        <v>272</v>
      </c>
      <c r="E17" s="241" t="s">
        <v>108</v>
      </c>
      <c r="F17" s="242" t="n">
        <v>433</v>
      </c>
      <c r="G17" s="243" t="n">
        <v>31.609</v>
      </c>
      <c r="H17" s="243" t="n">
        <v>73</v>
      </c>
      <c r="I17" s="231" t="n">
        <v>33</v>
      </c>
      <c r="J17" s="242" t="n">
        <v>4</v>
      </c>
      <c r="K17" s="242" t="n">
        <v>3810</v>
      </c>
      <c r="L17" s="242" t="s">
        <v>497</v>
      </c>
      <c r="M17" s="241" t="s">
        <v>127</v>
      </c>
      <c r="N17" s="244"/>
      <c r="O17" s="245" t="s">
        <v>500</v>
      </c>
      <c r="P17" s="195"/>
      <c r="S17" s="0" t="s">
        <v>499</v>
      </c>
      <c r="T17" s="0" t="s">
        <v>108</v>
      </c>
      <c r="U17" s="0" t="n">
        <v>3.78155371751613</v>
      </c>
    </row>
    <row r="18" customFormat="false" ht="26.4" hidden="false" customHeight="false" outlineLevel="0" collapsed="false">
      <c r="B18" s="236" t="s">
        <v>499</v>
      </c>
      <c r="C18" s="241" t="s">
        <v>272</v>
      </c>
      <c r="D18" s="241" t="s">
        <v>272</v>
      </c>
      <c r="E18" s="241" t="s">
        <v>107</v>
      </c>
      <c r="F18" s="242" t="n">
        <v>88</v>
      </c>
      <c r="G18" s="243" t="n">
        <v>6.424</v>
      </c>
      <c r="H18" s="243" t="n">
        <v>73</v>
      </c>
      <c r="I18" s="231" t="n">
        <v>78</v>
      </c>
      <c r="J18" s="242" t="n">
        <v>4</v>
      </c>
      <c r="K18" s="242" t="n">
        <v>3810</v>
      </c>
      <c r="L18" s="242" t="s">
        <v>497</v>
      </c>
      <c r="M18" s="241" t="s">
        <v>127</v>
      </c>
      <c r="N18" s="244"/>
      <c r="O18" s="245" t="s">
        <v>500</v>
      </c>
      <c r="P18" s="195"/>
      <c r="S18" s="0" t="s">
        <v>499</v>
      </c>
      <c r="T18" s="0" t="s">
        <v>107</v>
      </c>
      <c r="U18" s="0" t="n">
        <v>4.5048</v>
      </c>
    </row>
    <row r="19" customFormat="false" ht="26.4" hidden="false" customHeight="false" outlineLevel="0" collapsed="false">
      <c r="B19" s="236" t="s">
        <v>499</v>
      </c>
      <c r="C19" s="241" t="s">
        <v>265</v>
      </c>
      <c r="D19" s="241" t="s">
        <v>272</v>
      </c>
      <c r="E19" s="241" t="s">
        <v>112</v>
      </c>
      <c r="F19" s="242" t="n">
        <v>130574</v>
      </c>
      <c r="G19" s="243" t="n">
        <v>9744.575</v>
      </c>
      <c r="H19" s="243" t="n">
        <v>73</v>
      </c>
      <c r="I19" s="231" t="n">
        <v>25</v>
      </c>
      <c r="J19" s="242" t="n">
        <v>4</v>
      </c>
      <c r="K19" s="242" t="n">
        <v>3810</v>
      </c>
      <c r="L19" s="242" t="s">
        <v>497</v>
      </c>
      <c r="M19" s="241" t="s">
        <v>127</v>
      </c>
      <c r="N19" s="244"/>
      <c r="O19" s="245" t="s">
        <v>500</v>
      </c>
      <c r="P19" s="195"/>
      <c r="S19" s="0" t="s">
        <v>499</v>
      </c>
      <c r="T19" s="0" t="s">
        <v>112</v>
      </c>
      <c r="U19" s="0" t="n">
        <v>3.4839503428899</v>
      </c>
    </row>
    <row r="20" customFormat="false" ht="26.4" hidden="false" customHeight="false" outlineLevel="0" collapsed="false">
      <c r="B20" s="236" t="s">
        <v>499</v>
      </c>
      <c r="C20" s="241" t="s">
        <v>272</v>
      </c>
      <c r="D20" s="241" t="s">
        <v>272</v>
      </c>
      <c r="E20" s="241" t="s">
        <v>82</v>
      </c>
      <c r="F20" s="242" t="n">
        <v>212</v>
      </c>
      <c r="G20" s="243" t="n">
        <v>16.112</v>
      </c>
      <c r="H20" s="243" t="n">
        <v>73</v>
      </c>
      <c r="I20" s="231" t="n">
        <v>25</v>
      </c>
      <c r="J20" s="242" t="n">
        <v>4</v>
      </c>
      <c r="K20" s="242" t="n">
        <v>3810</v>
      </c>
      <c r="L20" s="242" t="s">
        <v>497</v>
      </c>
      <c r="M20" s="241" t="s">
        <v>127</v>
      </c>
      <c r="N20" s="244"/>
      <c r="O20" s="245" t="s">
        <v>500</v>
      </c>
      <c r="P20" s="195"/>
      <c r="S20" s="0" t="s">
        <v>499</v>
      </c>
      <c r="T20" s="0" t="s">
        <v>82</v>
      </c>
      <c r="U20" s="0" t="n">
        <v>3.4839</v>
      </c>
    </row>
    <row r="21" customFormat="false" ht="13.2" hidden="false" customHeight="false" outlineLevel="0" collapsed="false">
      <c r="B21" s="236" t="s">
        <v>274</v>
      </c>
      <c r="C21" s="241" t="s">
        <v>272</v>
      </c>
      <c r="D21" s="241" t="s">
        <v>272</v>
      </c>
      <c r="E21" s="241" t="s">
        <v>112</v>
      </c>
      <c r="F21" s="242" t="n">
        <v>172</v>
      </c>
      <c r="G21" s="243" t="n">
        <v>12.728</v>
      </c>
      <c r="H21" s="243" t="n">
        <v>74</v>
      </c>
      <c r="I21" s="231" t="n">
        <v>25</v>
      </c>
      <c r="J21" s="242" t="n">
        <v>4</v>
      </c>
      <c r="K21" s="242" t="n">
        <v>3500</v>
      </c>
      <c r="L21" s="242" t="s">
        <v>497</v>
      </c>
      <c r="M21" s="241" t="s">
        <v>127</v>
      </c>
      <c r="N21" s="244"/>
      <c r="O21" s="245"/>
      <c r="P21" s="128"/>
      <c r="S21" s="0" t="s">
        <v>274</v>
      </c>
      <c r="T21" s="0" t="s">
        <v>112</v>
      </c>
      <c r="U21" s="0" t="n">
        <v>3.4375</v>
      </c>
    </row>
    <row r="22" customFormat="false" ht="26.4" hidden="false" customHeight="false" outlineLevel="0" collapsed="false">
      <c r="B22" s="236" t="s">
        <v>501</v>
      </c>
      <c r="C22" s="241" t="s">
        <v>265</v>
      </c>
      <c r="D22" s="241" t="s">
        <v>272</v>
      </c>
      <c r="E22" s="241" t="s">
        <v>100</v>
      </c>
      <c r="F22" s="242" t="n">
        <v>31</v>
      </c>
      <c r="G22" s="243" t="n">
        <v>1.53</v>
      </c>
      <c r="H22" s="243" t="n">
        <v>49</v>
      </c>
      <c r="I22" s="231" t="n">
        <v>25</v>
      </c>
      <c r="J22" s="242" t="n">
        <v>3</v>
      </c>
      <c r="K22" s="242" t="n">
        <v>3650</v>
      </c>
      <c r="L22" s="242" t="s">
        <v>497</v>
      </c>
      <c r="M22" s="241" t="s">
        <v>190</v>
      </c>
      <c r="N22" s="244"/>
      <c r="O22" s="245" t="s">
        <v>502</v>
      </c>
      <c r="P22" s="128"/>
      <c r="S22" s="0" t="s">
        <v>501</v>
      </c>
      <c r="T22" s="0" t="s">
        <v>100</v>
      </c>
      <c r="U22" s="0" t="n">
        <v>3.75499896040779</v>
      </c>
    </row>
    <row r="23" customFormat="false" ht="26.4" hidden="false" customHeight="false" outlineLevel="0" collapsed="false">
      <c r="B23" s="236" t="s">
        <v>501</v>
      </c>
      <c r="C23" s="241" t="s">
        <v>265</v>
      </c>
      <c r="D23" s="241" t="s">
        <v>272</v>
      </c>
      <c r="E23" s="241" t="s">
        <v>110</v>
      </c>
      <c r="F23" s="242" t="n">
        <v>6</v>
      </c>
      <c r="G23" s="243" t="n">
        <v>0.294</v>
      </c>
      <c r="H23" s="243" t="n">
        <v>49</v>
      </c>
      <c r="I23" s="231" t="n">
        <v>27</v>
      </c>
      <c r="J23" s="242" t="n">
        <v>3</v>
      </c>
      <c r="K23" s="242" t="n">
        <v>3650</v>
      </c>
      <c r="L23" s="242" t="s">
        <v>497</v>
      </c>
      <c r="M23" s="241" t="s">
        <v>190</v>
      </c>
      <c r="N23" s="244"/>
      <c r="O23" s="245" t="s">
        <v>502</v>
      </c>
      <c r="P23" s="128"/>
      <c r="S23" s="0" t="s">
        <v>501</v>
      </c>
      <c r="T23" s="0" t="s">
        <v>110</v>
      </c>
      <c r="U23" s="0" t="n">
        <v>3.69859004973327</v>
      </c>
    </row>
    <row r="24" customFormat="false" ht="13.2" hidden="false" customHeight="false" outlineLevel="0" collapsed="false">
      <c r="B24" s="236" t="s">
        <v>503</v>
      </c>
      <c r="C24" s="241" t="s">
        <v>272</v>
      </c>
      <c r="D24" s="241" t="s">
        <v>272</v>
      </c>
      <c r="E24" s="241" t="s">
        <v>94</v>
      </c>
      <c r="F24" s="242" t="n">
        <v>1542</v>
      </c>
      <c r="G24" s="243" t="n">
        <v>112.566</v>
      </c>
      <c r="H24" s="243" t="n">
        <v>73</v>
      </c>
      <c r="I24" s="231" t="n">
        <v>24</v>
      </c>
      <c r="J24" s="242" t="n">
        <v>4</v>
      </c>
      <c r="K24" s="242" t="n">
        <v>3810</v>
      </c>
      <c r="L24" s="242" t="s">
        <v>497</v>
      </c>
      <c r="M24" s="241" t="s">
        <v>127</v>
      </c>
      <c r="N24" s="244"/>
      <c r="O24" s="245"/>
      <c r="P24" s="128"/>
      <c r="S24" s="0" t="s">
        <v>503</v>
      </c>
      <c r="T24" s="0" t="s">
        <v>94</v>
      </c>
      <c r="U24" s="0" t="n">
        <v>3.4114</v>
      </c>
    </row>
    <row r="25" customFormat="false" ht="13.2" hidden="false" customHeight="false" outlineLevel="0" collapsed="false">
      <c r="B25" s="236" t="s">
        <v>503</v>
      </c>
      <c r="C25" s="241" t="s">
        <v>272</v>
      </c>
      <c r="D25" s="241" t="s">
        <v>272</v>
      </c>
      <c r="E25" s="241" t="s">
        <v>86</v>
      </c>
      <c r="F25" s="242" t="n">
        <v>676</v>
      </c>
      <c r="G25" s="243" t="n">
        <v>49.348</v>
      </c>
      <c r="H25" s="243" t="n">
        <v>73</v>
      </c>
      <c r="I25" s="231" t="n">
        <v>29</v>
      </c>
      <c r="J25" s="242" t="n">
        <v>4</v>
      </c>
      <c r="K25" s="242" t="n">
        <v>3810</v>
      </c>
      <c r="L25" s="242" t="s">
        <v>497</v>
      </c>
      <c r="M25" s="241" t="s">
        <v>127</v>
      </c>
      <c r="N25" s="244"/>
      <c r="O25" s="245"/>
      <c r="P25" s="128"/>
      <c r="S25" s="0" t="s">
        <v>503</v>
      </c>
      <c r="T25" s="0" t="s">
        <v>86</v>
      </c>
      <c r="U25" s="0" t="n">
        <v>3.4646</v>
      </c>
    </row>
    <row r="26" customFormat="false" ht="13.2" hidden="false" customHeight="false" outlineLevel="0" collapsed="false">
      <c r="B26" s="236" t="s">
        <v>503</v>
      </c>
      <c r="C26" s="241" t="s">
        <v>272</v>
      </c>
      <c r="D26" s="241" t="s">
        <v>272</v>
      </c>
      <c r="E26" s="241" t="s">
        <v>110</v>
      </c>
      <c r="F26" s="242" t="n">
        <v>202</v>
      </c>
      <c r="G26" s="243" t="n">
        <v>14.746</v>
      </c>
      <c r="H26" s="243" t="n">
        <v>73</v>
      </c>
      <c r="I26" s="231" t="n">
        <v>27</v>
      </c>
      <c r="J26" s="242" t="n">
        <v>4</v>
      </c>
      <c r="K26" s="242" t="n">
        <v>3810</v>
      </c>
      <c r="L26" s="242" t="s">
        <v>497</v>
      </c>
      <c r="M26" s="241" t="s">
        <v>127</v>
      </c>
      <c r="N26" s="244"/>
      <c r="O26" s="245"/>
      <c r="P26" s="128"/>
      <c r="S26" s="0" t="s">
        <v>503</v>
      </c>
      <c r="T26" s="0" t="s">
        <v>110</v>
      </c>
      <c r="U26" s="0" t="n">
        <v>3.7083</v>
      </c>
    </row>
    <row r="27" customFormat="false" ht="13.2" hidden="false" customHeight="false" outlineLevel="0" collapsed="false">
      <c r="B27" s="236" t="s">
        <v>503</v>
      </c>
      <c r="C27" s="241" t="s">
        <v>265</v>
      </c>
      <c r="D27" s="241" t="s">
        <v>272</v>
      </c>
      <c r="E27" s="241" t="s">
        <v>112</v>
      </c>
      <c r="F27" s="242" t="n">
        <v>5708</v>
      </c>
      <c r="G27" s="243" t="n">
        <v>416.684</v>
      </c>
      <c r="H27" s="243" t="n">
        <v>73</v>
      </c>
      <c r="I27" s="231" t="n">
        <v>25</v>
      </c>
      <c r="J27" s="242" t="n">
        <v>4</v>
      </c>
      <c r="K27" s="242" t="n">
        <v>3810</v>
      </c>
      <c r="L27" s="242" t="s">
        <v>497</v>
      </c>
      <c r="M27" s="241" t="s">
        <v>127</v>
      </c>
      <c r="N27" s="244"/>
      <c r="O27" s="245"/>
      <c r="P27" s="128"/>
      <c r="S27" s="0" t="s">
        <v>503</v>
      </c>
      <c r="T27" s="0" t="s">
        <v>112</v>
      </c>
      <c r="U27" s="0" t="n">
        <v>3.4645702625773</v>
      </c>
    </row>
    <row r="28" customFormat="false" ht="26.4" hidden="false" customHeight="false" outlineLevel="0" collapsed="false">
      <c r="B28" s="236" t="s">
        <v>504</v>
      </c>
      <c r="C28" s="241" t="s">
        <v>265</v>
      </c>
      <c r="D28" s="241" t="s">
        <v>272</v>
      </c>
      <c r="E28" s="241" t="s">
        <v>114</v>
      </c>
      <c r="F28" s="242" t="n">
        <v>56</v>
      </c>
      <c r="G28" s="243" t="n">
        <v>2.744</v>
      </c>
      <c r="H28" s="243" t="n">
        <v>49</v>
      </c>
      <c r="I28" s="231" t="n">
        <v>16</v>
      </c>
      <c r="J28" s="242" t="n">
        <v>3</v>
      </c>
      <c r="K28" s="242" t="n">
        <v>3650</v>
      </c>
      <c r="L28" s="242" t="s">
        <v>497</v>
      </c>
      <c r="M28" s="241" t="s">
        <v>190</v>
      </c>
      <c r="N28" s="244"/>
      <c r="O28" s="245" t="s">
        <v>505</v>
      </c>
      <c r="P28" s="128"/>
      <c r="S28" s="0" t="s">
        <v>504</v>
      </c>
      <c r="T28" s="0" t="s">
        <v>114</v>
      </c>
      <c r="U28" s="0" t="n">
        <v>3.48584283956778</v>
      </c>
    </row>
    <row r="29" customFormat="false" ht="26.4" hidden="false" customHeight="false" outlineLevel="0" collapsed="false">
      <c r="B29" s="236" t="s">
        <v>504</v>
      </c>
      <c r="C29" s="241" t="s">
        <v>265</v>
      </c>
      <c r="D29" s="241" t="s">
        <v>272</v>
      </c>
      <c r="E29" s="241" t="s">
        <v>94</v>
      </c>
      <c r="F29" s="242" t="n">
        <v>80</v>
      </c>
      <c r="G29" s="243" t="n">
        <v>4.022</v>
      </c>
      <c r="H29" s="243" t="n">
        <v>49</v>
      </c>
      <c r="I29" s="231" t="n">
        <v>24</v>
      </c>
      <c r="J29" s="242" t="n">
        <v>3</v>
      </c>
      <c r="K29" s="242" t="n">
        <v>3650</v>
      </c>
      <c r="L29" s="242" t="s">
        <v>497</v>
      </c>
      <c r="M29" s="241" t="s">
        <v>190</v>
      </c>
      <c r="N29" s="244"/>
      <c r="O29" s="245" t="s">
        <v>505</v>
      </c>
      <c r="P29" s="128"/>
      <c r="S29" s="0" t="s">
        <v>504</v>
      </c>
      <c r="T29" s="0" t="s">
        <v>94</v>
      </c>
      <c r="U29" s="0" t="n">
        <v>3.45063815599887</v>
      </c>
    </row>
    <row r="30" customFormat="false" ht="26.4" hidden="false" customHeight="false" outlineLevel="0" collapsed="false">
      <c r="B30" s="236" t="s">
        <v>504</v>
      </c>
      <c r="C30" s="241" t="s">
        <v>265</v>
      </c>
      <c r="D30" s="241" t="s">
        <v>272</v>
      </c>
      <c r="E30" s="241" t="s">
        <v>86</v>
      </c>
      <c r="F30" s="242" t="n">
        <v>8</v>
      </c>
      <c r="G30" s="243" t="n">
        <v>0.392</v>
      </c>
      <c r="H30" s="243" t="n">
        <v>49</v>
      </c>
      <c r="I30" s="231" t="n">
        <v>29</v>
      </c>
      <c r="J30" s="242" t="n">
        <v>3</v>
      </c>
      <c r="K30" s="242" t="n">
        <v>3650</v>
      </c>
      <c r="L30" s="242" t="s">
        <v>497</v>
      </c>
      <c r="M30" s="241" t="s">
        <v>190</v>
      </c>
      <c r="N30" s="244"/>
      <c r="O30" s="245" t="s">
        <v>505</v>
      </c>
      <c r="P30" s="128"/>
      <c r="S30" s="0" t="s">
        <v>504</v>
      </c>
      <c r="T30" s="0" t="s">
        <v>86</v>
      </c>
      <c r="U30" s="0" t="n">
        <v>3.50489324203955</v>
      </c>
    </row>
    <row r="31" customFormat="false" ht="26.4" hidden="false" customHeight="false" outlineLevel="0" collapsed="false">
      <c r="B31" s="236" t="s">
        <v>504</v>
      </c>
      <c r="C31" s="241" t="s">
        <v>265</v>
      </c>
      <c r="D31" s="241" t="s">
        <v>272</v>
      </c>
      <c r="E31" s="241" t="s">
        <v>100</v>
      </c>
      <c r="F31" s="242" t="n">
        <v>56</v>
      </c>
      <c r="G31" s="243" t="n">
        <v>2.75</v>
      </c>
      <c r="H31" s="243" t="n">
        <v>49</v>
      </c>
      <c r="I31" s="231" t="n">
        <v>25</v>
      </c>
      <c r="J31" s="242" t="n">
        <v>3</v>
      </c>
      <c r="K31" s="242" t="n">
        <v>3650</v>
      </c>
      <c r="L31" s="242" t="s">
        <v>497</v>
      </c>
      <c r="M31" s="241" t="s">
        <v>190</v>
      </c>
      <c r="N31" s="244"/>
      <c r="O31" s="245" t="s">
        <v>505</v>
      </c>
      <c r="P31" s="128"/>
      <c r="S31" s="0" t="s">
        <v>504</v>
      </c>
      <c r="T31" s="0" t="s">
        <v>100</v>
      </c>
      <c r="U31" s="0" t="n">
        <v>3.75043089058132</v>
      </c>
    </row>
    <row r="32" customFormat="false" ht="26.4" hidden="false" customHeight="false" outlineLevel="0" collapsed="false">
      <c r="B32" s="236" t="s">
        <v>504</v>
      </c>
      <c r="C32" s="241" t="s">
        <v>265</v>
      </c>
      <c r="D32" s="241" t="s">
        <v>272</v>
      </c>
      <c r="E32" s="241" t="s">
        <v>108</v>
      </c>
      <c r="F32" s="242" t="n">
        <v>10</v>
      </c>
      <c r="G32" s="243" t="n">
        <v>0.49</v>
      </c>
      <c r="H32" s="243" t="n">
        <v>49</v>
      </c>
      <c r="I32" s="231" t="n">
        <v>33</v>
      </c>
      <c r="J32" s="242" t="n">
        <v>3</v>
      </c>
      <c r="K32" s="242" t="n">
        <v>3650</v>
      </c>
      <c r="L32" s="242" t="s">
        <v>497</v>
      </c>
      <c r="M32" s="241" t="s">
        <v>190</v>
      </c>
      <c r="N32" s="244"/>
      <c r="O32" s="245" t="s">
        <v>505</v>
      </c>
      <c r="P32" s="128"/>
      <c r="S32" s="0" t="s">
        <v>504</v>
      </c>
      <c r="T32" s="0" t="s">
        <v>108</v>
      </c>
      <c r="U32" s="0" t="n">
        <v>3.74604452035307</v>
      </c>
    </row>
    <row r="33" customFormat="false" ht="26.4" hidden="false" customHeight="false" outlineLevel="0" collapsed="false">
      <c r="B33" s="236" t="s">
        <v>504</v>
      </c>
      <c r="C33" s="241" t="s">
        <v>265</v>
      </c>
      <c r="D33" s="241" t="s">
        <v>272</v>
      </c>
      <c r="E33" s="241" t="s">
        <v>110</v>
      </c>
      <c r="F33" s="242" t="n">
        <v>9</v>
      </c>
      <c r="G33" s="243" t="n">
        <v>0.441</v>
      </c>
      <c r="H33" s="243" t="n">
        <v>49</v>
      </c>
      <c r="I33" s="231" t="n">
        <v>27</v>
      </c>
      <c r="J33" s="242" t="n">
        <v>3</v>
      </c>
      <c r="K33" s="242" t="n">
        <v>3650</v>
      </c>
      <c r="L33" s="242" t="s">
        <v>497</v>
      </c>
      <c r="M33" s="241" t="s">
        <v>190</v>
      </c>
      <c r="N33" s="244"/>
      <c r="O33" s="245" t="s">
        <v>505</v>
      </c>
      <c r="P33" s="128"/>
      <c r="S33" s="0" t="s">
        <v>504</v>
      </c>
      <c r="T33" s="0" t="s">
        <v>110</v>
      </c>
      <c r="U33" s="0" t="n">
        <v>3.7060166288612</v>
      </c>
    </row>
    <row r="34" customFormat="false" ht="26.4" hidden="false" customHeight="false" outlineLevel="0" collapsed="false">
      <c r="B34" s="236" t="s">
        <v>504</v>
      </c>
      <c r="C34" s="241" t="s">
        <v>265</v>
      </c>
      <c r="D34" s="241" t="s">
        <v>272</v>
      </c>
      <c r="E34" s="241" t="s">
        <v>112</v>
      </c>
      <c r="F34" s="242" t="n">
        <v>231</v>
      </c>
      <c r="G34" s="243" t="n">
        <v>11.381</v>
      </c>
      <c r="H34" s="243" t="n">
        <v>49</v>
      </c>
      <c r="I34" s="231" t="n">
        <v>25</v>
      </c>
      <c r="J34" s="242" t="n">
        <v>3</v>
      </c>
      <c r="K34" s="242" t="n">
        <v>3650</v>
      </c>
      <c r="L34" s="242" t="s">
        <v>497</v>
      </c>
      <c r="M34" s="241" t="s">
        <v>190</v>
      </c>
      <c r="N34" s="244"/>
      <c r="O34" s="245" t="s">
        <v>505</v>
      </c>
      <c r="P34" s="128"/>
      <c r="S34" s="0" t="s">
        <v>504</v>
      </c>
      <c r="T34" s="0" t="s">
        <v>112</v>
      </c>
      <c r="U34" s="0" t="n">
        <v>3.48249385687311</v>
      </c>
    </row>
    <row r="35" customFormat="false" ht="26.4" hidden="false" customHeight="false" outlineLevel="0" collapsed="false">
      <c r="B35" s="236" t="s">
        <v>504</v>
      </c>
      <c r="C35" s="241" t="s">
        <v>265</v>
      </c>
      <c r="D35" s="241" t="s">
        <v>272</v>
      </c>
      <c r="E35" s="241" t="s">
        <v>92</v>
      </c>
      <c r="F35" s="242" t="n">
        <v>23</v>
      </c>
      <c r="G35" s="243" t="n">
        <v>1.127</v>
      </c>
      <c r="H35" s="243" t="n">
        <v>49</v>
      </c>
      <c r="I35" s="231" t="n">
        <v>23</v>
      </c>
      <c r="J35" s="242" t="n">
        <v>3</v>
      </c>
      <c r="K35" s="242" t="n">
        <v>3650</v>
      </c>
      <c r="L35" s="242" t="s">
        <v>497</v>
      </c>
      <c r="M35" s="241" t="s">
        <v>190</v>
      </c>
      <c r="N35" s="244"/>
      <c r="O35" s="245" t="s">
        <v>505</v>
      </c>
      <c r="P35" s="128"/>
      <c r="S35" s="0" t="s">
        <v>504</v>
      </c>
      <c r="T35" s="0" t="s">
        <v>92</v>
      </c>
      <c r="U35" s="0" t="n">
        <v>3.50390255839907</v>
      </c>
    </row>
    <row r="36" customFormat="false" ht="26.4" hidden="false" customHeight="false" outlineLevel="0" collapsed="false">
      <c r="B36" s="236" t="s">
        <v>504</v>
      </c>
      <c r="C36" s="241" t="s">
        <v>265</v>
      </c>
      <c r="D36" s="241" t="s">
        <v>272</v>
      </c>
      <c r="E36" s="241" t="s">
        <v>82</v>
      </c>
      <c r="F36" s="242" t="n">
        <v>108</v>
      </c>
      <c r="G36" s="243" t="n">
        <v>5.293</v>
      </c>
      <c r="H36" s="243" t="n">
        <v>49</v>
      </c>
      <c r="I36" s="231" t="n">
        <v>25</v>
      </c>
      <c r="J36" s="242" t="n">
        <v>3</v>
      </c>
      <c r="K36" s="242" t="n">
        <v>3650</v>
      </c>
      <c r="L36" s="242" t="s">
        <v>497</v>
      </c>
      <c r="M36" s="241" t="s">
        <v>190</v>
      </c>
      <c r="N36" s="244"/>
      <c r="O36" s="245" t="s">
        <v>505</v>
      </c>
      <c r="P36" s="128"/>
      <c r="S36" s="0" t="s">
        <v>504</v>
      </c>
      <c r="T36" s="0" t="s">
        <v>82</v>
      </c>
      <c r="U36" s="0" t="n">
        <v>3.48907894076819</v>
      </c>
    </row>
    <row r="37" customFormat="false" ht="13.2" hidden="false" customHeight="false" outlineLevel="0" collapsed="false">
      <c r="B37" s="236" t="s">
        <v>506</v>
      </c>
      <c r="C37" s="241" t="s">
        <v>265</v>
      </c>
      <c r="D37" s="241" t="s">
        <v>272</v>
      </c>
      <c r="E37" s="241" t="s">
        <v>94</v>
      </c>
      <c r="F37" s="242" t="n">
        <v>118</v>
      </c>
      <c r="G37" s="243" t="n">
        <v>5.782</v>
      </c>
      <c r="H37" s="243" t="n">
        <v>49</v>
      </c>
      <c r="I37" s="231" t="n">
        <v>24</v>
      </c>
      <c r="J37" s="242" t="n">
        <v>3</v>
      </c>
      <c r="K37" s="242" t="n">
        <v>3650</v>
      </c>
      <c r="L37" s="242" t="s">
        <v>497</v>
      </c>
      <c r="M37" s="241" t="s">
        <v>190</v>
      </c>
      <c r="N37" s="244"/>
      <c r="O37" s="245"/>
      <c r="P37" s="128"/>
      <c r="S37" s="0" t="s">
        <v>506</v>
      </c>
      <c r="T37" s="0" t="s">
        <v>94</v>
      </c>
      <c r="U37" s="0" t="n">
        <v>3.45689763289367</v>
      </c>
    </row>
    <row r="38" customFormat="false" ht="13.2" hidden="false" customHeight="false" outlineLevel="0" collapsed="false">
      <c r="B38" s="236" t="s">
        <v>507</v>
      </c>
      <c r="C38" s="241" t="s">
        <v>272</v>
      </c>
      <c r="D38" s="241" t="s">
        <v>272</v>
      </c>
      <c r="E38" s="241" t="s">
        <v>94</v>
      </c>
      <c r="F38" s="242" t="n">
        <v>1656</v>
      </c>
      <c r="G38" s="243" t="n">
        <v>120.888</v>
      </c>
      <c r="H38" s="243" t="n">
        <v>73</v>
      </c>
      <c r="I38" s="231" t="n">
        <v>24</v>
      </c>
      <c r="J38" s="242" t="n">
        <v>4</v>
      </c>
      <c r="K38" s="242" t="n">
        <v>3810</v>
      </c>
      <c r="L38" s="242" t="s">
        <v>497</v>
      </c>
      <c r="M38" s="241" t="s">
        <v>127</v>
      </c>
      <c r="N38" s="244"/>
      <c r="O38" s="245"/>
      <c r="P38" s="128"/>
      <c r="S38" s="0" t="s">
        <v>507</v>
      </c>
      <c r="T38" s="0" t="s">
        <v>94</v>
      </c>
      <c r="U38" s="0" t="n">
        <v>3.4114</v>
      </c>
    </row>
    <row r="39" customFormat="false" ht="13.2" hidden="false" customHeight="false" outlineLevel="0" collapsed="false">
      <c r="B39" s="236" t="s">
        <v>507</v>
      </c>
      <c r="C39" s="241" t="s">
        <v>272</v>
      </c>
      <c r="D39" s="241" t="s">
        <v>272</v>
      </c>
      <c r="E39" s="241" t="s">
        <v>86</v>
      </c>
      <c r="F39" s="242" t="n">
        <v>890</v>
      </c>
      <c r="G39" s="243" t="n">
        <v>64.97</v>
      </c>
      <c r="H39" s="243" t="n">
        <v>73</v>
      </c>
      <c r="I39" s="231" t="n">
        <v>29</v>
      </c>
      <c r="J39" s="242" t="n">
        <v>4</v>
      </c>
      <c r="K39" s="242" t="n">
        <v>3810</v>
      </c>
      <c r="L39" s="242" t="s">
        <v>497</v>
      </c>
      <c r="M39" s="241" t="s">
        <v>127</v>
      </c>
      <c r="N39" s="244"/>
      <c r="O39" s="245"/>
      <c r="P39" s="128"/>
      <c r="S39" s="0" t="s">
        <v>507</v>
      </c>
      <c r="T39" s="0" t="s">
        <v>86</v>
      </c>
      <c r="U39" s="0" t="n">
        <v>3.4646</v>
      </c>
    </row>
    <row r="40" customFormat="false" ht="13.2" hidden="false" customHeight="false" outlineLevel="0" collapsed="false">
      <c r="B40" s="236" t="s">
        <v>507</v>
      </c>
      <c r="C40" s="241" t="s">
        <v>272</v>
      </c>
      <c r="D40" s="241" t="s">
        <v>272</v>
      </c>
      <c r="E40" s="241" t="s">
        <v>110</v>
      </c>
      <c r="F40" s="242" t="n">
        <v>4</v>
      </c>
      <c r="G40" s="243" t="n">
        <v>0.292</v>
      </c>
      <c r="H40" s="243" t="n">
        <v>73</v>
      </c>
      <c r="I40" s="231" t="n">
        <v>27</v>
      </c>
      <c r="J40" s="242" t="n">
        <v>4</v>
      </c>
      <c r="K40" s="242" t="n">
        <v>3810</v>
      </c>
      <c r="L40" s="242" t="s">
        <v>497</v>
      </c>
      <c r="M40" s="241" t="s">
        <v>127</v>
      </c>
      <c r="N40" s="244"/>
      <c r="O40" s="245"/>
      <c r="P40" s="128"/>
      <c r="S40" s="0" t="s">
        <v>507</v>
      </c>
      <c r="T40" s="0" t="s">
        <v>110</v>
      </c>
      <c r="U40" s="0" t="n">
        <v>3.7083</v>
      </c>
    </row>
    <row r="41" customFormat="false" ht="13.2" hidden="false" customHeight="false" outlineLevel="0" collapsed="false">
      <c r="B41" s="236" t="s">
        <v>507</v>
      </c>
      <c r="C41" s="241" t="s">
        <v>272</v>
      </c>
      <c r="D41" s="241" t="s">
        <v>272</v>
      </c>
      <c r="E41" s="241" t="s">
        <v>112</v>
      </c>
      <c r="F41" s="242" t="n">
        <v>7346</v>
      </c>
      <c r="G41" s="243" t="n">
        <v>536.258</v>
      </c>
      <c r="H41" s="243" t="n">
        <v>73</v>
      </c>
      <c r="I41" s="231" t="n">
        <v>25</v>
      </c>
      <c r="J41" s="242" t="n">
        <v>4</v>
      </c>
      <c r="K41" s="242" t="n">
        <v>3810</v>
      </c>
      <c r="L41" s="242" t="s">
        <v>497</v>
      </c>
      <c r="M41" s="241" t="s">
        <v>127</v>
      </c>
      <c r="N41" s="244"/>
      <c r="O41" s="245"/>
      <c r="P41" s="128"/>
      <c r="S41" s="0" t="s">
        <v>507</v>
      </c>
      <c r="T41" s="0" t="s">
        <v>112</v>
      </c>
      <c r="U41" s="0" t="n">
        <v>3.4646</v>
      </c>
    </row>
    <row r="42" customFormat="false" ht="13.2" hidden="false" customHeight="false" outlineLevel="0" collapsed="false">
      <c r="B42" s="236" t="s">
        <v>508</v>
      </c>
      <c r="C42" s="241" t="s">
        <v>265</v>
      </c>
      <c r="D42" s="241" t="s">
        <v>272</v>
      </c>
      <c r="E42" s="241" t="s">
        <v>112</v>
      </c>
      <c r="F42" s="242" t="n">
        <v>65</v>
      </c>
      <c r="G42" s="243" t="n">
        <v>6.955</v>
      </c>
      <c r="H42" s="243" t="n">
        <v>107</v>
      </c>
      <c r="I42" s="231" t="n">
        <v>25</v>
      </c>
      <c r="J42" s="242" t="n">
        <v>6</v>
      </c>
      <c r="K42" s="242" t="n">
        <v>3370</v>
      </c>
      <c r="L42" s="242" t="s">
        <v>497</v>
      </c>
      <c r="M42" s="241" t="s">
        <v>128</v>
      </c>
      <c r="N42" s="244"/>
      <c r="O42" s="245"/>
      <c r="P42" s="128"/>
      <c r="S42" s="0" t="s">
        <v>508</v>
      </c>
      <c r="T42" s="0" t="s">
        <v>112</v>
      </c>
      <c r="U42" s="0" t="n">
        <v>3.41134378122985</v>
      </c>
    </row>
    <row r="43" customFormat="false" ht="13.2" hidden="false" customHeight="false" outlineLevel="0" collapsed="false">
      <c r="B43" s="236" t="s">
        <v>509</v>
      </c>
      <c r="C43" s="241" t="s">
        <v>272</v>
      </c>
      <c r="D43" s="241" t="s">
        <v>272</v>
      </c>
      <c r="E43" s="241" t="s">
        <v>94</v>
      </c>
      <c r="F43" s="242" t="n">
        <v>216</v>
      </c>
      <c r="G43" s="243" t="n">
        <v>23.112</v>
      </c>
      <c r="H43" s="243" t="n">
        <v>107</v>
      </c>
      <c r="I43" s="231" t="n">
        <v>24</v>
      </c>
      <c r="J43" s="242" t="n">
        <v>6</v>
      </c>
      <c r="K43" s="242" t="n">
        <v>3370</v>
      </c>
      <c r="L43" s="242" t="s">
        <v>497</v>
      </c>
      <c r="M43" s="241" t="s">
        <v>128</v>
      </c>
      <c r="N43" s="244"/>
      <c r="O43" s="245"/>
      <c r="P43" s="128"/>
      <c r="S43" s="0" t="s">
        <v>509</v>
      </c>
      <c r="T43" s="0" t="s">
        <v>94</v>
      </c>
      <c r="U43" s="0" t="n">
        <v>3.3607</v>
      </c>
    </row>
    <row r="44" customFormat="false" ht="13.2" hidden="false" customHeight="false" outlineLevel="0" collapsed="false">
      <c r="B44" s="236" t="s">
        <v>509</v>
      </c>
      <c r="C44" s="241" t="s">
        <v>272</v>
      </c>
      <c r="D44" s="241" t="s">
        <v>272</v>
      </c>
      <c r="E44" s="241" t="s">
        <v>510</v>
      </c>
      <c r="F44" s="242" t="n">
        <v>59</v>
      </c>
      <c r="G44" s="243" t="n">
        <v>6.313</v>
      </c>
      <c r="H44" s="243" t="n">
        <v>107</v>
      </c>
      <c r="I44" s="231" t="n">
        <v>25</v>
      </c>
      <c r="J44" s="242" t="n">
        <v>6</v>
      </c>
      <c r="K44" s="242" t="n">
        <v>3370</v>
      </c>
      <c r="L44" s="242" t="s">
        <v>497</v>
      </c>
      <c r="M44" s="241" t="s">
        <v>128</v>
      </c>
      <c r="N44" s="244"/>
      <c r="O44" s="245"/>
      <c r="P44" s="128"/>
      <c r="S44" s="0" t="s">
        <v>509</v>
      </c>
      <c r="T44" s="0" t="s">
        <v>510</v>
      </c>
      <c r="U44" s="0" t="n">
        <v>3.4113</v>
      </c>
    </row>
    <row r="45" customFormat="false" ht="13.2" hidden="false" customHeight="false" outlineLevel="0" collapsed="false">
      <c r="B45" s="236" t="s">
        <v>509</v>
      </c>
      <c r="C45" s="241" t="s">
        <v>265</v>
      </c>
      <c r="D45" s="241" t="s">
        <v>272</v>
      </c>
      <c r="E45" s="241" t="s">
        <v>112</v>
      </c>
      <c r="F45" s="242" t="n">
        <v>2405</v>
      </c>
      <c r="G45" s="243" t="n">
        <v>257.335</v>
      </c>
      <c r="H45" s="243" t="n">
        <v>107</v>
      </c>
      <c r="I45" s="231" t="n">
        <v>25</v>
      </c>
      <c r="J45" s="242" t="n">
        <v>6</v>
      </c>
      <c r="K45" s="242" t="n">
        <v>3370</v>
      </c>
      <c r="L45" s="242" t="s">
        <v>497</v>
      </c>
      <c r="M45" s="241" t="s">
        <v>128</v>
      </c>
      <c r="N45" s="244"/>
      <c r="O45" s="245"/>
      <c r="P45" s="128"/>
      <c r="S45" s="0" t="s">
        <v>509</v>
      </c>
      <c r="T45" s="0" t="s">
        <v>112</v>
      </c>
      <c r="U45" s="0" t="n">
        <v>3.41134394626128</v>
      </c>
    </row>
    <row r="46" customFormat="false" ht="13.2" hidden="false" customHeight="false" outlineLevel="0" collapsed="false">
      <c r="B46" s="236" t="s">
        <v>511</v>
      </c>
      <c r="C46" s="241" t="s">
        <v>272</v>
      </c>
      <c r="D46" s="241" t="s">
        <v>272</v>
      </c>
      <c r="E46" s="241" t="s">
        <v>112</v>
      </c>
      <c r="F46" s="242" t="n">
        <v>27</v>
      </c>
      <c r="G46" s="243" t="n">
        <v>2.052</v>
      </c>
      <c r="H46" s="243" t="n">
        <v>76</v>
      </c>
      <c r="I46" s="231" t="n">
        <v>25</v>
      </c>
      <c r="J46" s="242" t="n">
        <v>4</v>
      </c>
      <c r="K46" s="242" t="n">
        <v>3500</v>
      </c>
      <c r="L46" s="242" t="s">
        <v>497</v>
      </c>
      <c r="M46" s="241" t="s">
        <v>127</v>
      </c>
      <c r="N46" s="244"/>
      <c r="O46" s="245"/>
      <c r="P46" s="128"/>
      <c r="S46" s="0" t="s">
        <v>511</v>
      </c>
      <c r="T46" s="0" t="s">
        <v>112</v>
      </c>
      <c r="U46" s="0" t="n">
        <v>2.9638</v>
      </c>
    </row>
    <row r="47" customFormat="false" ht="13.2" hidden="false" customHeight="false" outlineLevel="0" collapsed="false">
      <c r="B47" s="236" t="s">
        <v>345</v>
      </c>
      <c r="C47" s="241" t="s">
        <v>272</v>
      </c>
      <c r="D47" s="241" t="s">
        <v>272</v>
      </c>
      <c r="E47" s="241" t="s">
        <v>112</v>
      </c>
      <c r="F47" s="242" t="n">
        <v>187</v>
      </c>
      <c r="G47" s="243" t="n">
        <v>14.212</v>
      </c>
      <c r="H47" s="243" t="n">
        <v>76</v>
      </c>
      <c r="I47" s="231" t="n">
        <v>25</v>
      </c>
      <c r="J47" s="242" t="n">
        <v>6</v>
      </c>
      <c r="K47" s="242" t="n">
        <v>3500</v>
      </c>
      <c r="L47" s="242" t="s">
        <v>497</v>
      </c>
      <c r="M47" s="241" t="s">
        <v>127</v>
      </c>
      <c r="N47" s="244"/>
      <c r="O47" s="245"/>
      <c r="P47" s="128"/>
      <c r="S47" s="0" t="s">
        <v>345</v>
      </c>
      <c r="T47" s="0" t="s">
        <v>112</v>
      </c>
      <c r="U47" s="0" t="n">
        <v>2.9638</v>
      </c>
    </row>
    <row r="48" customFormat="false" ht="13.2" hidden="false" customHeight="false" outlineLevel="0" collapsed="false">
      <c r="B48" s="236" t="s">
        <v>512</v>
      </c>
      <c r="C48" s="241" t="s">
        <v>265</v>
      </c>
      <c r="D48" s="241" t="s">
        <v>272</v>
      </c>
      <c r="E48" s="241" t="s">
        <v>114</v>
      </c>
      <c r="F48" s="242" t="n">
        <v>607</v>
      </c>
      <c r="G48" s="243" t="n">
        <v>63.735</v>
      </c>
      <c r="H48" s="243" t="n">
        <v>105</v>
      </c>
      <c r="I48" s="231" t="n">
        <v>16</v>
      </c>
      <c r="J48" s="242" t="n">
        <v>6</v>
      </c>
      <c r="K48" s="242" t="n">
        <v>3238</v>
      </c>
      <c r="L48" s="242" t="s">
        <v>497</v>
      </c>
      <c r="M48" s="241" t="s">
        <v>128</v>
      </c>
      <c r="N48" s="246"/>
      <c r="O48" s="245"/>
      <c r="P48" s="128"/>
      <c r="S48" s="0" t="s">
        <v>512</v>
      </c>
      <c r="T48" s="0" t="s">
        <v>114</v>
      </c>
      <c r="U48" s="0" t="n">
        <v>3.40411468604233</v>
      </c>
    </row>
    <row r="49" customFormat="false" ht="13.2" hidden="false" customHeight="false" outlineLevel="0" collapsed="false">
      <c r="B49" s="236" t="s">
        <v>512</v>
      </c>
      <c r="C49" s="241" t="s">
        <v>265</v>
      </c>
      <c r="D49" s="241" t="s">
        <v>272</v>
      </c>
      <c r="E49" s="241" t="s">
        <v>108</v>
      </c>
      <c r="F49" s="242" t="n">
        <v>313</v>
      </c>
      <c r="G49" s="243" t="n">
        <v>32.865</v>
      </c>
      <c r="H49" s="243" t="n">
        <v>105</v>
      </c>
      <c r="I49" s="231" t="n">
        <v>33</v>
      </c>
      <c r="J49" s="242" t="n">
        <v>6</v>
      </c>
      <c r="K49" s="242" t="n">
        <v>3238</v>
      </c>
      <c r="L49" s="242" t="s">
        <v>497</v>
      </c>
      <c r="M49" s="241" t="s">
        <v>128</v>
      </c>
      <c r="N49" s="246"/>
      <c r="O49" s="245"/>
      <c r="P49" s="128"/>
      <c r="S49" s="0" t="s">
        <v>512</v>
      </c>
      <c r="T49" s="0" t="s">
        <v>108</v>
      </c>
      <c r="U49" s="0" t="n">
        <v>3.6775812759402</v>
      </c>
    </row>
    <row r="50" customFormat="false" ht="13.2" hidden="false" customHeight="false" outlineLevel="0" collapsed="false">
      <c r="B50" s="236" t="s">
        <v>512</v>
      </c>
      <c r="C50" s="241" t="s">
        <v>265</v>
      </c>
      <c r="D50" s="241" t="s">
        <v>272</v>
      </c>
      <c r="E50" s="241" t="s">
        <v>112</v>
      </c>
      <c r="F50" s="242" t="n">
        <v>107387</v>
      </c>
      <c r="G50" s="243" t="n">
        <v>11275.635</v>
      </c>
      <c r="H50" s="243" t="n">
        <v>105</v>
      </c>
      <c r="I50" s="231" t="n">
        <v>25</v>
      </c>
      <c r="J50" s="242" t="n">
        <v>6</v>
      </c>
      <c r="K50" s="242" t="n">
        <v>3238</v>
      </c>
      <c r="L50" s="242" t="s">
        <v>497</v>
      </c>
      <c r="M50" s="241" t="s">
        <v>128</v>
      </c>
      <c r="N50" s="246"/>
      <c r="O50" s="245"/>
      <c r="P50" s="128"/>
      <c r="S50" s="0" t="s">
        <v>512</v>
      </c>
      <c r="T50" s="0" t="s">
        <v>112</v>
      </c>
      <c r="U50" s="0" t="n">
        <v>3.40411468604233</v>
      </c>
    </row>
    <row r="51" customFormat="false" ht="39.6" hidden="false" customHeight="false" outlineLevel="0" collapsed="false">
      <c r="B51" s="236" t="s">
        <v>512</v>
      </c>
      <c r="C51" s="241"/>
      <c r="D51" s="241" t="s">
        <v>272</v>
      </c>
      <c r="E51" s="247" t="s">
        <v>100</v>
      </c>
      <c r="F51" s="242" t="n">
        <v>0.1</v>
      </c>
      <c r="G51" s="243"/>
      <c r="H51" s="243" t="n">
        <v>105</v>
      </c>
      <c r="I51" s="231" t="n">
        <v>25</v>
      </c>
      <c r="J51" s="242" t="n">
        <v>6</v>
      </c>
      <c r="K51" s="242" t="n">
        <v>3238</v>
      </c>
      <c r="L51" s="242" t="s">
        <v>497</v>
      </c>
      <c r="M51" s="241" t="s">
        <v>128</v>
      </c>
      <c r="N51" s="246"/>
      <c r="O51" s="245" t="s">
        <v>513</v>
      </c>
      <c r="P51" s="128"/>
      <c r="S51" s="0" t="s">
        <v>512</v>
      </c>
      <c r="T51" s="0" t="s">
        <v>100</v>
      </c>
      <c r="U51" s="0" t="n">
        <v>3.6776</v>
      </c>
    </row>
    <row r="52" customFormat="false" ht="39.6" hidden="false" customHeight="false" outlineLevel="0" collapsed="false">
      <c r="B52" s="236" t="s">
        <v>512</v>
      </c>
      <c r="C52" s="241"/>
      <c r="D52" s="241" t="s">
        <v>272</v>
      </c>
      <c r="E52" s="248" t="s">
        <v>102</v>
      </c>
      <c r="F52" s="242" t="n">
        <v>0.1</v>
      </c>
      <c r="G52" s="243"/>
      <c r="H52" s="243" t="n">
        <v>105</v>
      </c>
      <c r="I52" s="231" t="n">
        <v>31</v>
      </c>
      <c r="J52" s="242" t="n">
        <v>6</v>
      </c>
      <c r="K52" s="242" t="n">
        <v>3238</v>
      </c>
      <c r="L52" s="242" t="s">
        <v>497</v>
      </c>
      <c r="M52" s="241" t="s">
        <v>128</v>
      </c>
      <c r="N52" s="246"/>
      <c r="O52" s="245" t="s">
        <v>513</v>
      </c>
      <c r="P52" s="128"/>
      <c r="S52" s="0" t="s">
        <v>512</v>
      </c>
      <c r="T52" s="0" t="s">
        <v>102</v>
      </c>
      <c r="U52" s="0" t="n">
        <v>3.6776</v>
      </c>
    </row>
    <row r="53" customFormat="false" ht="39.6" hidden="false" customHeight="false" outlineLevel="0" collapsed="false">
      <c r="B53" s="236" t="s">
        <v>512</v>
      </c>
      <c r="C53" s="241"/>
      <c r="D53" s="241" t="s">
        <v>272</v>
      </c>
      <c r="E53" s="248" t="s">
        <v>97</v>
      </c>
      <c r="F53" s="242" t="n">
        <v>0.1</v>
      </c>
      <c r="G53" s="243"/>
      <c r="H53" s="243" t="n">
        <v>105</v>
      </c>
      <c r="I53" s="231" t="n">
        <v>38</v>
      </c>
      <c r="J53" s="242" t="n">
        <v>6</v>
      </c>
      <c r="K53" s="242" t="n">
        <v>3238</v>
      </c>
      <c r="L53" s="242" t="s">
        <v>497</v>
      </c>
      <c r="M53" s="241" t="s">
        <v>128</v>
      </c>
      <c r="N53" s="246"/>
      <c r="O53" s="245" t="s">
        <v>513</v>
      </c>
      <c r="P53" s="128"/>
      <c r="S53" s="0" t="s">
        <v>512</v>
      </c>
      <c r="T53" s="0" t="s">
        <v>97</v>
      </c>
      <c r="U53" s="0" t="n">
        <v>3.6776</v>
      </c>
    </row>
    <row r="54" customFormat="false" ht="39.6" hidden="false" customHeight="false" outlineLevel="0" collapsed="false">
      <c r="B54" s="236" t="s">
        <v>512</v>
      </c>
      <c r="C54" s="241"/>
      <c r="D54" s="241" t="s">
        <v>272</v>
      </c>
      <c r="E54" s="249" t="s">
        <v>94</v>
      </c>
      <c r="F54" s="242" t="n">
        <v>0.1</v>
      </c>
      <c r="G54" s="243"/>
      <c r="H54" s="243" t="n">
        <v>105</v>
      </c>
      <c r="I54" s="231" t="n">
        <v>24</v>
      </c>
      <c r="J54" s="242" t="n">
        <v>6</v>
      </c>
      <c r="K54" s="242" t="n">
        <v>3238</v>
      </c>
      <c r="L54" s="242" t="s">
        <v>497</v>
      </c>
      <c r="M54" s="241" t="s">
        <v>128</v>
      </c>
      <c r="N54" s="246"/>
      <c r="O54" s="245" t="s">
        <v>513</v>
      </c>
      <c r="P54" s="128"/>
      <c r="S54" s="0" t="s">
        <v>512</v>
      </c>
      <c r="T54" s="0" t="s">
        <v>94</v>
      </c>
      <c r="U54" s="0" t="n">
        <v>3.3548</v>
      </c>
    </row>
    <row r="55" customFormat="false" ht="39.6" hidden="false" customHeight="false" outlineLevel="0" collapsed="false">
      <c r="B55" s="236" t="s">
        <v>512</v>
      </c>
      <c r="C55" s="241"/>
      <c r="D55" s="241" t="s">
        <v>272</v>
      </c>
      <c r="E55" s="249" t="s">
        <v>81</v>
      </c>
      <c r="F55" s="242" t="n">
        <v>0.1</v>
      </c>
      <c r="G55" s="243"/>
      <c r="H55" s="243" t="n">
        <v>105</v>
      </c>
      <c r="I55" s="231" t="n">
        <v>25</v>
      </c>
      <c r="J55" s="242" t="n">
        <v>6</v>
      </c>
      <c r="K55" s="242" t="n">
        <v>3238</v>
      </c>
      <c r="L55" s="242" t="s">
        <v>497</v>
      </c>
      <c r="M55" s="241" t="s">
        <v>128</v>
      </c>
      <c r="N55" s="246"/>
      <c r="O55" s="245" t="s">
        <v>513</v>
      </c>
      <c r="P55" s="128"/>
      <c r="S55" s="0" t="s">
        <v>512</v>
      </c>
      <c r="T55" s="0" t="s">
        <v>81</v>
      </c>
      <c r="U55" s="0" t="n">
        <v>3.3548</v>
      </c>
    </row>
    <row r="56" customFormat="false" ht="39.6" hidden="false" customHeight="false" outlineLevel="0" collapsed="false">
      <c r="B56" s="236" t="s">
        <v>512</v>
      </c>
      <c r="C56" s="241"/>
      <c r="D56" s="241" t="s">
        <v>272</v>
      </c>
      <c r="E56" s="249" t="s">
        <v>107</v>
      </c>
      <c r="F56" s="242" t="n">
        <v>0.1</v>
      </c>
      <c r="G56" s="243"/>
      <c r="H56" s="243" t="n">
        <v>105</v>
      </c>
      <c r="I56" s="231" t="n">
        <v>78</v>
      </c>
      <c r="J56" s="242" t="n">
        <v>6</v>
      </c>
      <c r="K56" s="242" t="n">
        <v>3238</v>
      </c>
      <c r="L56" s="242" t="s">
        <v>497</v>
      </c>
      <c r="M56" s="241" t="s">
        <v>128</v>
      </c>
      <c r="N56" s="246"/>
      <c r="O56" s="245" t="s">
        <v>513</v>
      </c>
      <c r="P56" s="128"/>
      <c r="S56" s="0" t="s">
        <v>512</v>
      </c>
      <c r="T56" s="0" t="s">
        <v>107</v>
      </c>
      <c r="U56" s="0" t="n">
        <v>4.3097</v>
      </c>
    </row>
    <row r="57" customFormat="false" ht="39.6" hidden="false" customHeight="false" outlineLevel="0" collapsed="false">
      <c r="B57" s="236" t="s">
        <v>512</v>
      </c>
      <c r="C57" s="241"/>
      <c r="D57" s="241" t="s">
        <v>272</v>
      </c>
      <c r="E57" s="249" t="s">
        <v>106</v>
      </c>
      <c r="F57" s="242" t="n">
        <v>0.1</v>
      </c>
      <c r="G57" s="243"/>
      <c r="H57" s="243" t="n">
        <v>105</v>
      </c>
      <c r="I57" s="231" t="n">
        <v>78</v>
      </c>
      <c r="J57" s="242" t="n">
        <v>6</v>
      </c>
      <c r="K57" s="242" t="n">
        <v>3238</v>
      </c>
      <c r="L57" s="242" t="s">
        <v>497</v>
      </c>
      <c r="M57" s="241" t="s">
        <v>128</v>
      </c>
      <c r="N57" s="246"/>
      <c r="O57" s="245" t="s">
        <v>513</v>
      </c>
      <c r="P57" s="128"/>
      <c r="S57" s="0" t="s">
        <v>512</v>
      </c>
      <c r="T57" s="0" t="s">
        <v>106</v>
      </c>
      <c r="U57" s="0" t="n">
        <v>4.3097</v>
      </c>
    </row>
    <row r="58" customFormat="false" ht="39.6" hidden="false" customHeight="false" outlineLevel="0" collapsed="false">
      <c r="B58" s="236" t="s">
        <v>512</v>
      </c>
      <c r="C58" s="241"/>
      <c r="D58" s="241" t="s">
        <v>272</v>
      </c>
      <c r="E58" s="249" t="s">
        <v>510</v>
      </c>
      <c r="F58" s="242" t="n">
        <v>0.1</v>
      </c>
      <c r="G58" s="243"/>
      <c r="H58" s="243" t="n">
        <v>105</v>
      </c>
      <c r="I58" s="231" t="n">
        <v>25</v>
      </c>
      <c r="J58" s="242" t="n">
        <v>6</v>
      </c>
      <c r="K58" s="242" t="n">
        <v>3238</v>
      </c>
      <c r="L58" s="242" t="s">
        <v>497</v>
      </c>
      <c r="M58" s="241" t="s">
        <v>128</v>
      </c>
      <c r="N58" s="246"/>
      <c r="O58" s="245" t="s">
        <v>513</v>
      </c>
      <c r="P58" s="128"/>
      <c r="S58" s="0" t="s">
        <v>512</v>
      </c>
      <c r="T58" s="0" t="s">
        <v>510</v>
      </c>
      <c r="U58" s="0" t="n">
        <v>3.4042</v>
      </c>
    </row>
    <row r="59" customFormat="false" ht="39.6" hidden="false" customHeight="false" outlineLevel="0" collapsed="false">
      <c r="B59" s="236" t="s">
        <v>512</v>
      </c>
      <c r="C59" s="241"/>
      <c r="D59" s="241" t="s">
        <v>272</v>
      </c>
      <c r="E59" s="250" t="s">
        <v>86</v>
      </c>
      <c r="F59" s="242" t="n">
        <v>0.1</v>
      </c>
      <c r="G59" s="243"/>
      <c r="H59" s="243" t="n">
        <v>105</v>
      </c>
      <c r="I59" s="231" t="n">
        <v>29</v>
      </c>
      <c r="J59" s="242" t="n">
        <v>6</v>
      </c>
      <c r="K59" s="242" t="n">
        <v>3238</v>
      </c>
      <c r="L59" s="242" t="s">
        <v>497</v>
      </c>
      <c r="M59" s="241" t="s">
        <v>128</v>
      </c>
      <c r="N59" s="246"/>
      <c r="O59" s="245" t="s">
        <v>513</v>
      </c>
      <c r="P59" s="128"/>
      <c r="S59" s="0" t="s">
        <v>512</v>
      </c>
      <c r="T59" s="0" t="s">
        <v>86</v>
      </c>
      <c r="U59" s="0" t="n">
        <v>3.4042</v>
      </c>
    </row>
    <row r="60" customFormat="false" ht="39.6" hidden="false" customHeight="false" outlineLevel="0" collapsed="false">
      <c r="B60" s="236" t="s">
        <v>512</v>
      </c>
      <c r="C60" s="241"/>
      <c r="D60" s="241" t="s">
        <v>272</v>
      </c>
      <c r="E60" s="250" t="s">
        <v>83</v>
      </c>
      <c r="F60" s="242" t="n">
        <v>0.1</v>
      </c>
      <c r="G60" s="243"/>
      <c r="H60" s="243" t="n">
        <v>105</v>
      </c>
      <c r="I60" s="231" t="n">
        <v>24</v>
      </c>
      <c r="J60" s="242" t="n">
        <v>6</v>
      </c>
      <c r="K60" s="242" t="n">
        <v>3238</v>
      </c>
      <c r="L60" s="242" t="s">
        <v>497</v>
      </c>
      <c r="M60" s="241" t="s">
        <v>128</v>
      </c>
      <c r="N60" s="246"/>
      <c r="O60" s="245" t="s">
        <v>513</v>
      </c>
      <c r="P60" s="128"/>
      <c r="S60" s="0" t="s">
        <v>512</v>
      </c>
      <c r="T60" s="0" t="s">
        <v>83</v>
      </c>
      <c r="U60" s="0" t="n">
        <v>3.6306</v>
      </c>
    </row>
    <row r="61" customFormat="false" ht="39.6" hidden="false" customHeight="false" outlineLevel="0" collapsed="false">
      <c r="B61" s="236" t="s">
        <v>512</v>
      </c>
      <c r="C61" s="241"/>
      <c r="D61" s="241" t="s">
        <v>272</v>
      </c>
      <c r="E61" s="250" t="s">
        <v>110</v>
      </c>
      <c r="F61" s="242" t="n">
        <v>0.1</v>
      </c>
      <c r="G61" s="243"/>
      <c r="H61" s="243" t="n">
        <v>105</v>
      </c>
      <c r="I61" s="231" t="n">
        <v>27</v>
      </c>
      <c r="J61" s="242" t="n">
        <v>6</v>
      </c>
      <c r="K61" s="242" t="n">
        <v>3238</v>
      </c>
      <c r="L61" s="242" t="s">
        <v>497</v>
      </c>
      <c r="M61" s="241" t="s">
        <v>128</v>
      </c>
      <c r="N61" s="246"/>
      <c r="O61" s="245" t="s">
        <v>513</v>
      </c>
      <c r="P61" s="128"/>
      <c r="S61" s="0" t="s">
        <v>512</v>
      </c>
      <c r="T61" s="0" t="s">
        <v>110</v>
      </c>
      <c r="U61" s="0" t="n">
        <v>3.6306</v>
      </c>
    </row>
    <row r="62" customFormat="false" ht="39.6" hidden="false" customHeight="false" outlineLevel="0" collapsed="false">
      <c r="B62" s="236" t="s">
        <v>512</v>
      </c>
      <c r="C62" s="241"/>
      <c r="D62" s="241" t="s">
        <v>272</v>
      </c>
      <c r="E62" s="250" t="s">
        <v>111</v>
      </c>
      <c r="F62" s="242" t="n">
        <v>0.1</v>
      </c>
      <c r="G62" s="243"/>
      <c r="H62" s="243" t="n">
        <v>105</v>
      </c>
      <c r="I62" s="231" t="n">
        <v>31</v>
      </c>
      <c r="J62" s="242" t="n">
        <v>6</v>
      </c>
      <c r="K62" s="242" t="n">
        <v>3238</v>
      </c>
      <c r="L62" s="242" t="s">
        <v>497</v>
      </c>
      <c r="M62" s="241" t="s">
        <v>128</v>
      </c>
      <c r="N62" s="246"/>
      <c r="O62" s="245" t="s">
        <v>513</v>
      </c>
      <c r="P62" s="128"/>
      <c r="S62" s="0" t="s">
        <v>512</v>
      </c>
      <c r="T62" s="0" t="s">
        <v>111</v>
      </c>
      <c r="U62" s="0" t="n">
        <v>3.6306</v>
      </c>
    </row>
    <row r="63" customFormat="false" ht="39.6" hidden="false" customHeight="false" outlineLevel="0" collapsed="false">
      <c r="B63" s="236" t="s">
        <v>512</v>
      </c>
      <c r="C63" s="241"/>
      <c r="D63" s="241" t="s">
        <v>272</v>
      </c>
      <c r="E63" s="247" t="s">
        <v>105</v>
      </c>
      <c r="F63" s="242" t="n">
        <v>0.1</v>
      </c>
      <c r="G63" s="243"/>
      <c r="H63" s="243" t="n">
        <v>105</v>
      </c>
      <c r="I63" s="231" t="n">
        <v>30</v>
      </c>
      <c r="J63" s="242" t="n">
        <v>6</v>
      </c>
      <c r="K63" s="242" t="n">
        <v>3238</v>
      </c>
      <c r="L63" s="242" t="s">
        <v>497</v>
      </c>
      <c r="M63" s="241" t="s">
        <v>128</v>
      </c>
      <c r="N63" s="246"/>
      <c r="O63" s="245" t="s">
        <v>513</v>
      </c>
      <c r="P63" s="128"/>
      <c r="S63" s="0" t="s">
        <v>512</v>
      </c>
      <c r="T63" s="0" t="s">
        <v>105</v>
      </c>
      <c r="U63" s="0" t="n">
        <v>3.6306</v>
      </c>
    </row>
    <row r="64" customFormat="false" ht="39.6" hidden="false" customHeight="false" outlineLevel="0" collapsed="false">
      <c r="B64" s="236" t="s">
        <v>512</v>
      </c>
      <c r="C64" s="241"/>
      <c r="D64" s="241" t="s">
        <v>272</v>
      </c>
      <c r="E64" s="247" t="s">
        <v>104</v>
      </c>
      <c r="F64" s="242" t="n">
        <v>0.1</v>
      </c>
      <c r="G64" s="243"/>
      <c r="H64" s="243" t="n">
        <v>105</v>
      </c>
      <c r="I64" s="231" t="n">
        <v>18</v>
      </c>
      <c r="J64" s="242" t="n">
        <v>6</v>
      </c>
      <c r="K64" s="242" t="n">
        <v>3238</v>
      </c>
      <c r="L64" s="242" t="s">
        <v>497</v>
      </c>
      <c r="M64" s="241" t="s">
        <v>128</v>
      </c>
      <c r="N64" s="246"/>
      <c r="O64" s="245" t="s">
        <v>513</v>
      </c>
      <c r="P64" s="128"/>
      <c r="S64" s="0" t="s">
        <v>512</v>
      </c>
      <c r="T64" s="0" t="s">
        <v>104</v>
      </c>
      <c r="U64" s="0" t="n">
        <v>3.4042</v>
      </c>
    </row>
    <row r="65" customFormat="false" ht="39.6" hidden="false" customHeight="false" outlineLevel="0" collapsed="false">
      <c r="B65" s="236" t="s">
        <v>512</v>
      </c>
      <c r="C65" s="241"/>
      <c r="D65" s="241" t="s">
        <v>272</v>
      </c>
      <c r="E65" s="247" t="s">
        <v>92</v>
      </c>
      <c r="F65" s="242" t="n">
        <v>0.1</v>
      </c>
      <c r="G65" s="243"/>
      <c r="H65" s="243" t="n">
        <v>105</v>
      </c>
      <c r="I65" s="231" t="n">
        <v>23</v>
      </c>
      <c r="J65" s="242" t="n">
        <v>6</v>
      </c>
      <c r="K65" s="242" t="n">
        <v>3238</v>
      </c>
      <c r="L65" s="242" t="s">
        <v>497</v>
      </c>
      <c r="M65" s="241" t="s">
        <v>128</v>
      </c>
      <c r="N65" s="246"/>
      <c r="O65" s="245" t="s">
        <v>513</v>
      </c>
      <c r="P65" s="128"/>
      <c r="S65" s="0" t="s">
        <v>512</v>
      </c>
      <c r="T65" s="0" t="s">
        <v>92</v>
      </c>
      <c r="U65" s="0" t="n">
        <v>3.4042</v>
      </c>
    </row>
    <row r="66" customFormat="false" ht="39.6" hidden="false" customHeight="false" outlineLevel="0" collapsed="false">
      <c r="B66" s="236" t="s">
        <v>512</v>
      </c>
      <c r="C66" s="241"/>
      <c r="D66" s="241" t="s">
        <v>272</v>
      </c>
      <c r="E66" s="247" t="s">
        <v>82</v>
      </c>
      <c r="F66" s="242" t="n">
        <v>0.1</v>
      </c>
      <c r="G66" s="243"/>
      <c r="H66" s="243" t="n">
        <v>105</v>
      </c>
      <c r="I66" s="231" t="n">
        <v>25</v>
      </c>
      <c r="J66" s="242" t="n">
        <v>6</v>
      </c>
      <c r="K66" s="242" t="n">
        <v>3238</v>
      </c>
      <c r="L66" s="242" t="s">
        <v>497</v>
      </c>
      <c r="M66" s="241" t="s">
        <v>128</v>
      </c>
      <c r="N66" s="246"/>
      <c r="O66" s="245" t="s">
        <v>513</v>
      </c>
      <c r="P66" s="128"/>
      <c r="S66" s="0" t="s">
        <v>512</v>
      </c>
      <c r="T66" s="0" t="s">
        <v>82</v>
      </c>
      <c r="U66" s="0" t="n">
        <v>3.4042</v>
      </c>
    </row>
    <row r="67" customFormat="false" ht="39.6" hidden="false" customHeight="false" outlineLevel="0" collapsed="false">
      <c r="B67" s="236" t="s">
        <v>512</v>
      </c>
      <c r="C67" s="241"/>
      <c r="D67" s="241" t="s">
        <v>272</v>
      </c>
      <c r="E67" s="247" t="s">
        <v>113</v>
      </c>
      <c r="F67" s="242" t="n">
        <v>0.1</v>
      </c>
      <c r="G67" s="243"/>
      <c r="H67" s="243" t="n">
        <v>105</v>
      </c>
      <c r="I67" s="231" t="n">
        <v>34</v>
      </c>
      <c r="J67" s="242" t="n">
        <v>6</v>
      </c>
      <c r="K67" s="242" t="n">
        <v>3238</v>
      </c>
      <c r="L67" s="242" t="s">
        <v>497</v>
      </c>
      <c r="M67" s="241" t="s">
        <v>128</v>
      </c>
      <c r="N67" s="246"/>
      <c r="O67" s="245" t="s">
        <v>513</v>
      </c>
      <c r="P67" s="128"/>
      <c r="S67" s="0" t="s">
        <v>512</v>
      </c>
      <c r="T67" s="0" t="s">
        <v>113</v>
      </c>
      <c r="U67" s="0" t="n">
        <v>3.4042</v>
      </c>
    </row>
    <row r="68" customFormat="false" ht="13.2" hidden="false" customHeight="false" outlineLevel="0" collapsed="false">
      <c r="B68" s="236" t="s">
        <v>369</v>
      </c>
      <c r="C68" s="241" t="s">
        <v>265</v>
      </c>
      <c r="D68" s="241" t="s">
        <v>272</v>
      </c>
      <c r="E68" s="241" t="s">
        <v>114</v>
      </c>
      <c r="F68" s="242" t="n">
        <v>314</v>
      </c>
      <c r="G68" s="243" t="n">
        <v>33.598</v>
      </c>
      <c r="H68" s="243" t="n">
        <v>107</v>
      </c>
      <c r="I68" s="231" t="n">
        <v>16</v>
      </c>
      <c r="J68" s="242" t="n">
        <v>6</v>
      </c>
      <c r="K68" s="242" t="n">
        <v>3238</v>
      </c>
      <c r="L68" s="242" t="s">
        <v>497</v>
      </c>
      <c r="M68" s="241" t="s">
        <v>128</v>
      </c>
      <c r="N68" s="246"/>
      <c r="O68" s="245"/>
      <c r="P68" s="128"/>
      <c r="S68" s="0" t="s">
        <v>369</v>
      </c>
      <c r="T68" s="0" t="s">
        <v>114</v>
      </c>
      <c r="U68" s="0" t="n">
        <v>3.39941906560328</v>
      </c>
    </row>
    <row r="69" customFormat="false" ht="13.2" hidden="false" customHeight="false" outlineLevel="0" collapsed="false">
      <c r="B69" s="236" t="s">
        <v>369</v>
      </c>
      <c r="C69" s="241" t="s">
        <v>265</v>
      </c>
      <c r="D69" s="241" t="s">
        <v>272</v>
      </c>
      <c r="E69" s="241" t="s">
        <v>104</v>
      </c>
      <c r="F69" s="242" t="n">
        <v>136</v>
      </c>
      <c r="G69" s="243" t="n">
        <v>14.552</v>
      </c>
      <c r="H69" s="243" t="n">
        <v>107</v>
      </c>
      <c r="I69" s="231" t="n">
        <v>18</v>
      </c>
      <c r="J69" s="242" t="n">
        <v>6</v>
      </c>
      <c r="K69" s="242" t="n">
        <v>3238</v>
      </c>
      <c r="L69" s="242" t="s">
        <v>497</v>
      </c>
      <c r="M69" s="241" t="s">
        <v>128</v>
      </c>
      <c r="N69" s="246"/>
      <c r="O69" s="245"/>
      <c r="P69" s="128"/>
      <c r="S69" s="0" t="s">
        <v>369</v>
      </c>
      <c r="T69" s="0" t="s">
        <v>104</v>
      </c>
      <c r="U69" s="0" t="n">
        <v>3.39941906560328</v>
      </c>
    </row>
    <row r="70" customFormat="false" ht="13.2" hidden="false" customHeight="false" outlineLevel="0" collapsed="false">
      <c r="B70" s="236" t="s">
        <v>369</v>
      </c>
      <c r="C70" s="241" t="s">
        <v>265</v>
      </c>
      <c r="D70" s="241" t="s">
        <v>272</v>
      </c>
      <c r="E70" s="241" t="s">
        <v>112</v>
      </c>
      <c r="F70" s="242" t="n">
        <v>20296</v>
      </c>
      <c r="G70" s="243" t="n">
        <v>2171.672</v>
      </c>
      <c r="H70" s="243" t="n">
        <v>107</v>
      </c>
      <c r="I70" s="231" t="n">
        <v>25</v>
      </c>
      <c r="J70" s="242" t="n">
        <v>6</v>
      </c>
      <c r="K70" s="242" t="n">
        <v>3238</v>
      </c>
      <c r="L70" s="242" t="s">
        <v>497</v>
      </c>
      <c r="M70" s="241" t="s">
        <v>128</v>
      </c>
      <c r="N70" s="246"/>
      <c r="O70" s="245"/>
      <c r="P70" s="128"/>
      <c r="S70" s="0" t="s">
        <v>369</v>
      </c>
      <c r="T70" s="0" t="s">
        <v>112</v>
      </c>
      <c r="U70" s="0" t="n">
        <v>3.3994192306347</v>
      </c>
    </row>
    <row r="71" customFormat="false" ht="13.2" hidden="false" customHeight="false" outlineLevel="0" collapsed="false">
      <c r="B71" s="236" t="s">
        <v>369</v>
      </c>
      <c r="C71" s="241" t="s">
        <v>265</v>
      </c>
      <c r="D71" s="241" t="s">
        <v>272</v>
      </c>
      <c r="E71" s="241" t="s">
        <v>82</v>
      </c>
      <c r="F71" s="242" t="n">
        <v>164</v>
      </c>
      <c r="G71" s="243" t="n">
        <v>17.548</v>
      </c>
      <c r="H71" s="243" t="n">
        <v>107</v>
      </c>
      <c r="I71" s="231" t="n">
        <v>25</v>
      </c>
      <c r="J71" s="242" t="n">
        <v>6</v>
      </c>
      <c r="K71" s="242" t="n">
        <v>3238</v>
      </c>
      <c r="L71" s="242" t="s">
        <v>497</v>
      </c>
      <c r="M71" s="241" t="s">
        <v>128</v>
      </c>
      <c r="N71" s="246"/>
      <c r="O71" s="245"/>
      <c r="P71" s="128"/>
      <c r="S71" s="0" t="s">
        <v>369</v>
      </c>
      <c r="T71" s="0" t="s">
        <v>82</v>
      </c>
      <c r="U71" s="0" t="n">
        <v>3.39941906560328</v>
      </c>
    </row>
    <row r="72" customFormat="false" ht="39.6" hidden="false" customHeight="false" outlineLevel="0" collapsed="false">
      <c r="B72" s="236" t="s">
        <v>369</v>
      </c>
      <c r="C72" s="241"/>
      <c r="D72" s="241"/>
      <c r="E72" s="247" t="s">
        <v>100</v>
      </c>
      <c r="F72" s="242" t="n">
        <v>0.1</v>
      </c>
      <c r="G72" s="243"/>
      <c r="H72" s="243" t="n">
        <v>107</v>
      </c>
      <c r="I72" s="231" t="n">
        <v>25</v>
      </c>
      <c r="J72" s="242" t="n">
        <v>6</v>
      </c>
      <c r="K72" s="242" t="n">
        <v>3238</v>
      </c>
      <c r="L72" s="242" t="s">
        <v>497</v>
      </c>
      <c r="M72" s="241" t="s">
        <v>128</v>
      </c>
      <c r="N72" s="246"/>
      <c r="O72" s="245" t="s">
        <v>513</v>
      </c>
      <c r="P72" s="128"/>
      <c r="S72" s="0" t="s">
        <v>369</v>
      </c>
      <c r="T72" s="0" t="s">
        <v>100</v>
      </c>
      <c r="U72" s="0" t="n">
        <v>3.67934188662317</v>
      </c>
    </row>
    <row r="73" customFormat="false" ht="39.6" hidden="false" customHeight="false" outlineLevel="0" collapsed="false">
      <c r="B73" s="236" t="s">
        <v>369</v>
      </c>
      <c r="C73" s="241"/>
      <c r="D73" s="241"/>
      <c r="E73" s="247" t="s">
        <v>108</v>
      </c>
      <c r="F73" s="242" t="n">
        <v>0.1</v>
      </c>
      <c r="G73" s="243"/>
      <c r="H73" s="243" t="n">
        <v>107</v>
      </c>
      <c r="I73" s="231" t="n">
        <v>33</v>
      </c>
      <c r="J73" s="242" t="n">
        <v>6</v>
      </c>
      <c r="K73" s="242" t="n">
        <v>3238</v>
      </c>
      <c r="L73" s="242" t="s">
        <v>497</v>
      </c>
      <c r="M73" s="241" t="s">
        <v>128</v>
      </c>
      <c r="N73" s="246"/>
      <c r="O73" s="245" t="s">
        <v>513</v>
      </c>
      <c r="P73" s="128"/>
      <c r="S73" s="0" t="s">
        <v>369</v>
      </c>
      <c r="T73" s="0" t="s">
        <v>108</v>
      </c>
      <c r="U73" s="0" t="n">
        <v>3.67934188662317</v>
      </c>
    </row>
    <row r="74" customFormat="false" ht="39.6" hidden="false" customHeight="false" outlineLevel="0" collapsed="false">
      <c r="B74" s="236" t="s">
        <v>369</v>
      </c>
      <c r="C74" s="241"/>
      <c r="D74" s="241"/>
      <c r="E74" s="248" t="s">
        <v>102</v>
      </c>
      <c r="F74" s="242" t="n">
        <v>0.1</v>
      </c>
      <c r="G74" s="243"/>
      <c r="H74" s="243" t="n">
        <v>107</v>
      </c>
      <c r="I74" s="231" t="n">
        <v>31</v>
      </c>
      <c r="J74" s="242" t="n">
        <v>6</v>
      </c>
      <c r="K74" s="242" t="n">
        <v>3238</v>
      </c>
      <c r="L74" s="242" t="s">
        <v>497</v>
      </c>
      <c r="M74" s="241" t="s">
        <v>128</v>
      </c>
      <c r="N74" s="246"/>
      <c r="O74" s="245" t="s">
        <v>513</v>
      </c>
      <c r="P74" s="128"/>
      <c r="S74" s="0" t="s">
        <v>369</v>
      </c>
      <c r="T74" s="0" t="s">
        <v>102</v>
      </c>
      <c r="U74" s="0" t="n">
        <v>3.67934188662317</v>
      </c>
    </row>
    <row r="75" customFormat="false" ht="39.6" hidden="false" customHeight="false" outlineLevel="0" collapsed="false">
      <c r="B75" s="236" t="s">
        <v>369</v>
      </c>
      <c r="C75" s="241"/>
      <c r="D75" s="241"/>
      <c r="E75" s="248" t="s">
        <v>97</v>
      </c>
      <c r="F75" s="242" t="n">
        <v>0.1</v>
      </c>
      <c r="G75" s="243"/>
      <c r="H75" s="243" t="n">
        <v>107</v>
      </c>
      <c r="I75" s="231" t="n">
        <v>38</v>
      </c>
      <c r="J75" s="242" t="n">
        <v>6</v>
      </c>
      <c r="K75" s="242" t="n">
        <v>3238</v>
      </c>
      <c r="L75" s="242" t="s">
        <v>497</v>
      </c>
      <c r="M75" s="241" t="s">
        <v>128</v>
      </c>
      <c r="N75" s="246"/>
      <c r="O75" s="245" t="s">
        <v>513</v>
      </c>
      <c r="P75" s="128"/>
      <c r="S75" s="0" t="s">
        <v>369</v>
      </c>
      <c r="T75" s="0" t="s">
        <v>97</v>
      </c>
      <c r="U75" s="0" t="n">
        <v>3.6794</v>
      </c>
    </row>
    <row r="76" customFormat="false" ht="39.6" hidden="false" customHeight="false" outlineLevel="0" collapsed="false">
      <c r="B76" s="236" t="s">
        <v>369</v>
      </c>
      <c r="C76" s="241"/>
      <c r="D76" s="241"/>
      <c r="E76" s="249" t="s">
        <v>94</v>
      </c>
      <c r="F76" s="242" t="n">
        <v>0.1</v>
      </c>
      <c r="G76" s="243"/>
      <c r="H76" s="243" t="n">
        <v>107</v>
      </c>
      <c r="I76" s="231" t="n">
        <v>24</v>
      </c>
      <c r="J76" s="242" t="n">
        <v>6</v>
      </c>
      <c r="K76" s="242" t="n">
        <v>3238</v>
      </c>
      <c r="L76" s="242" t="s">
        <v>497</v>
      </c>
      <c r="M76" s="241" t="s">
        <v>128</v>
      </c>
      <c r="N76" s="246"/>
      <c r="O76" s="245" t="s">
        <v>513</v>
      </c>
      <c r="P76" s="128"/>
      <c r="S76" s="0" t="s">
        <v>369</v>
      </c>
      <c r="T76" s="0" t="s">
        <v>94</v>
      </c>
      <c r="U76" s="0" t="n">
        <v>3.34899934235253</v>
      </c>
    </row>
    <row r="77" customFormat="false" ht="39.6" hidden="false" customHeight="false" outlineLevel="0" collapsed="false">
      <c r="B77" s="236" t="s">
        <v>369</v>
      </c>
      <c r="C77" s="241"/>
      <c r="D77" s="241"/>
      <c r="E77" s="249" t="s">
        <v>81</v>
      </c>
      <c r="F77" s="242" t="n">
        <v>0.1</v>
      </c>
      <c r="G77" s="243"/>
      <c r="H77" s="243" t="n">
        <v>107</v>
      </c>
      <c r="I77" s="231" t="n">
        <v>25</v>
      </c>
      <c r="J77" s="242" t="n">
        <v>6</v>
      </c>
      <c r="K77" s="242" t="n">
        <v>3238</v>
      </c>
      <c r="L77" s="242" t="s">
        <v>497</v>
      </c>
      <c r="M77" s="241" t="s">
        <v>128</v>
      </c>
      <c r="N77" s="246"/>
      <c r="O77" s="245" t="s">
        <v>513</v>
      </c>
      <c r="P77" s="128"/>
      <c r="S77" s="0" t="s">
        <v>369</v>
      </c>
      <c r="T77" s="0" t="s">
        <v>81</v>
      </c>
      <c r="U77" s="0" t="n">
        <v>3.349</v>
      </c>
    </row>
    <row r="78" customFormat="false" ht="39.6" hidden="false" customHeight="false" outlineLevel="0" collapsed="false">
      <c r="B78" s="236" t="s">
        <v>369</v>
      </c>
      <c r="C78" s="241"/>
      <c r="D78" s="241"/>
      <c r="E78" s="249" t="s">
        <v>107</v>
      </c>
      <c r="F78" s="242" t="n">
        <v>0.1</v>
      </c>
      <c r="G78" s="243"/>
      <c r="H78" s="243" t="n">
        <v>107</v>
      </c>
      <c r="I78" s="231" t="n">
        <v>78</v>
      </c>
      <c r="J78" s="242" t="n">
        <v>6</v>
      </c>
      <c r="K78" s="242" t="n">
        <v>3238</v>
      </c>
      <c r="L78" s="242" t="s">
        <v>497</v>
      </c>
      <c r="M78" s="241" t="s">
        <v>128</v>
      </c>
      <c r="N78" s="246"/>
      <c r="O78" s="245" t="s">
        <v>513</v>
      </c>
      <c r="P78" s="128"/>
      <c r="S78" s="0" t="s">
        <v>369</v>
      </c>
      <c r="T78" s="0" t="s">
        <v>107</v>
      </c>
      <c r="U78" s="0" t="n">
        <v>4.3282</v>
      </c>
    </row>
    <row r="79" customFormat="false" ht="39.6" hidden="false" customHeight="false" outlineLevel="0" collapsed="false">
      <c r="B79" s="236" t="s">
        <v>369</v>
      </c>
      <c r="C79" s="241"/>
      <c r="D79" s="241"/>
      <c r="E79" s="249" t="s">
        <v>106</v>
      </c>
      <c r="F79" s="242" t="n">
        <v>0.1</v>
      </c>
      <c r="G79" s="243"/>
      <c r="H79" s="243" t="n">
        <v>107</v>
      </c>
      <c r="I79" s="231" t="n">
        <v>78</v>
      </c>
      <c r="J79" s="242" t="n">
        <v>6</v>
      </c>
      <c r="K79" s="242" t="n">
        <v>3238</v>
      </c>
      <c r="L79" s="242" t="s">
        <v>497</v>
      </c>
      <c r="M79" s="241" t="s">
        <v>128</v>
      </c>
      <c r="N79" s="246"/>
      <c r="O79" s="245" t="s">
        <v>513</v>
      </c>
      <c r="P79" s="128"/>
      <c r="S79" s="0" t="s">
        <v>369</v>
      </c>
      <c r="T79" s="0" t="s">
        <v>106</v>
      </c>
      <c r="U79" s="0" t="n">
        <v>4.3282</v>
      </c>
    </row>
    <row r="80" customFormat="false" ht="39.6" hidden="false" customHeight="false" outlineLevel="0" collapsed="false">
      <c r="B80" s="236" t="s">
        <v>369</v>
      </c>
      <c r="C80" s="241"/>
      <c r="D80" s="241"/>
      <c r="E80" s="249" t="s">
        <v>510</v>
      </c>
      <c r="F80" s="242" t="n">
        <v>0.1</v>
      </c>
      <c r="G80" s="243"/>
      <c r="H80" s="243" t="n">
        <v>107</v>
      </c>
      <c r="I80" s="231" t="n">
        <v>25</v>
      </c>
      <c r="J80" s="242" t="n">
        <v>6</v>
      </c>
      <c r="K80" s="242" t="n">
        <v>3238</v>
      </c>
      <c r="L80" s="242" t="s">
        <v>497</v>
      </c>
      <c r="M80" s="241" t="s">
        <v>128</v>
      </c>
      <c r="N80" s="246"/>
      <c r="O80" s="245" t="s">
        <v>513</v>
      </c>
      <c r="P80" s="128"/>
      <c r="S80" s="0" t="s">
        <v>369</v>
      </c>
      <c r="T80" s="0" t="s">
        <v>510</v>
      </c>
      <c r="U80" s="0" t="n">
        <v>3.39941906560328</v>
      </c>
    </row>
    <row r="81" customFormat="false" ht="39.6" hidden="false" customHeight="false" outlineLevel="0" collapsed="false">
      <c r="B81" s="236" t="s">
        <v>369</v>
      </c>
      <c r="C81" s="241"/>
      <c r="D81" s="241"/>
      <c r="E81" s="250" t="s">
        <v>86</v>
      </c>
      <c r="F81" s="242" t="n">
        <v>0.1</v>
      </c>
      <c r="G81" s="243"/>
      <c r="H81" s="243" t="n">
        <v>107</v>
      </c>
      <c r="I81" s="231" t="n">
        <v>29</v>
      </c>
      <c r="J81" s="242" t="n">
        <v>6</v>
      </c>
      <c r="K81" s="242" t="n">
        <v>3238</v>
      </c>
      <c r="L81" s="242" t="s">
        <v>497</v>
      </c>
      <c r="M81" s="241" t="s">
        <v>128</v>
      </c>
      <c r="N81" s="246"/>
      <c r="O81" s="245" t="s">
        <v>513</v>
      </c>
      <c r="P81" s="128"/>
      <c r="S81" s="0" t="s">
        <v>369</v>
      </c>
      <c r="T81" s="0" t="s">
        <v>86</v>
      </c>
      <c r="U81" s="0" t="n">
        <v>3.39941906560328</v>
      </c>
    </row>
    <row r="82" customFormat="false" ht="39.6" hidden="false" customHeight="false" outlineLevel="0" collapsed="false">
      <c r="B82" s="236" t="s">
        <v>369</v>
      </c>
      <c r="C82" s="241"/>
      <c r="D82" s="241"/>
      <c r="E82" s="250" t="s">
        <v>83</v>
      </c>
      <c r="F82" s="242" t="n">
        <v>0.1</v>
      </c>
      <c r="G82" s="243"/>
      <c r="H82" s="243" t="n">
        <v>107</v>
      </c>
      <c r="I82" s="231" t="n">
        <v>24</v>
      </c>
      <c r="J82" s="242" t="n">
        <v>6</v>
      </c>
      <c r="K82" s="242" t="n">
        <v>3238</v>
      </c>
      <c r="L82" s="242" t="s">
        <v>497</v>
      </c>
      <c r="M82" s="241" t="s">
        <v>128</v>
      </c>
      <c r="N82" s="246"/>
      <c r="O82" s="245" t="s">
        <v>513</v>
      </c>
      <c r="P82" s="128"/>
      <c r="S82" s="0" t="s">
        <v>369</v>
      </c>
      <c r="T82" s="0" t="s">
        <v>83</v>
      </c>
      <c r="U82" s="0" t="n">
        <v>3.6305662473082</v>
      </c>
    </row>
    <row r="83" customFormat="false" ht="39.6" hidden="false" customHeight="false" outlineLevel="0" collapsed="false">
      <c r="B83" s="236" t="s">
        <v>369</v>
      </c>
      <c r="C83" s="241"/>
      <c r="D83" s="241"/>
      <c r="E83" s="250" t="s">
        <v>110</v>
      </c>
      <c r="F83" s="242" t="n">
        <v>0.1</v>
      </c>
      <c r="G83" s="243"/>
      <c r="H83" s="243" t="n">
        <v>107</v>
      </c>
      <c r="I83" s="231" t="n">
        <v>27</v>
      </c>
      <c r="J83" s="242" t="n">
        <v>6</v>
      </c>
      <c r="K83" s="242" t="n">
        <v>3238</v>
      </c>
      <c r="L83" s="242" t="s">
        <v>497</v>
      </c>
      <c r="M83" s="241" t="s">
        <v>128</v>
      </c>
      <c r="N83" s="246"/>
      <c r="O83" s="245" t="s">
        <v>513</v>
      </c>
      <c r="P83" s="128"/>
      <c r="S83" s="0" t="s">
        <v>369</v>
      </c>
      <c r="T83" s="0" t="s">
        <v>110</v>
      </c>
      <c r="U83" s="0" t="n">
        <v>3.63056641233963</v>
      </c>
    </row>
    <row r="84" customFormat="false" ht="39.6" hidden="false" customHeight="false" outlineLevel="0" collapsed="false">
      <c r="B84" s="236" t="s">
        <v>369</v>
      </c>
      <c r="C84" s="241"/>
      <c r="D84" s="241"/>
      <c r="E84" s="250" t="s">
        <v>111</v>
      </c>
      <c r="F84" s="242" t="n">
        <v>0.1</v>
      </c>
      <c r="G84" s="243"/>
      <c r="H84" s="243" t="n">
        <v>107</v>
      </c>
      <c r="I84" s="231" t="n">
        <v>31</v>
      </c>
      <c r="J84" s="242" t="n">
        <v>6</v>
      </c>
      <c r="K84" s="242" t="n">
        <v>3238</v>
      </c>
      <c r="L84" s="242" t="s">
        <v>497</v>
      </c>
      <c r="M84" s="241" t="s">
        <v>128</v>
      </c>
      <c r="N84" s="246"/>
      <c r="O84" s="245" t="s">
        <v>513</v>
      </c>
      <c r="P84" s="128"/>
      <c r="S84" s="0" t="s">
        <v>369</v>
      </c>
      <c r="T84" s="0" t="s">
        <v>111</v>
      </c>
      <c r="U84" s="0" t="n">
        <v>3.6306</v>
      </c>
    </row>
    <row r="85" customFormat="false" ht="39.6" hidden="false" customHeight="false" outlineLevel="0" collapsed="false">
      <c r="B85" s="236" t="s">
        <v>369</v>
      </c>
      <c r="C85" s="241"/>
      <c r="D85" s="241"/>
      <c r="E85" s="247" t="s">
        <v>105</v>
      </c>
      <c r="F85" s="242" t="n">
        <v>0.1</v>
      </c>
      <c r="G85" s="243"/>
      <c r="H85" s="243" t="n">
        <v>107</v>
      </c>
      <c r="I85" s="231" t="n">
        <v>30</v>
      </c>
      <c r="J85" s="242" t="n">
        <v>6</v>
      </c>
      <c r="K85" s="242" t="n">
        <v>3238</v>
      </c>
      <c r="L85" s="242" t="s">
        <v>497</v>
      </c>
      <c r="M85" s="241" t="s">
        <v>128</v>
      </c>
      <c r="N85" s="246"/>
      <c r="O85" s="245" t="s">
        <v>513</v>
      </c>
      <c r="P85" s="128"/>
      <c r="S85" s="0" t="s">
        <v>369</v>
      </c>
      <c r="T85" s="0" t="s">
        <v>105</v>
      </c>
      <c r="U85" s="0" t="n">
        <v>3.6305662473082</v>
      </c>
    </row>
    <row r="86" customFormat="false" ht="39.6" hidden="false" customHeight="false" outlineLevel="0" collapsed="false">
      <c r="B86" s="236" t="s">
        <v>369</v>
      </c>
      <c r="C86" s="241"/>
      <c r="D86" s="241"/>
      <c r="E86" s="247" t="s">
        <v>92</v>
      </c>
      <c r="F86" s="242" t="n">
        <v>0.1</v>
      </c>
      <c r="G86" s="243"/>
      <c r="H86" s="243" t="n">
        <v>107</v>
      </c>
      <c r="I86" s="231" t="n">
        <v>23</v>
      </c>
      <c r="J86" s="242" t="n">
        <v>6</v>
      </c>
      <c r="K86" s="242" t="n">
        <v>3238</v>
      </c>
      <c r="L86" s="242" t="s">
        <v>497</v>
      </c>
      <c r="M86" s="241" t="s">
        <v>128</v>
      </c>
      <c r="N86" s="246"/>
      <c r="O86" s="245" t="s">
        <v>513</v>
      </c>
      <c r="P86" s="128"/>
      <c r="S86" s="0" t="s">
        <v>369</v>
      </c>
      <c r="T86" s="0" t="s">
        <v>92</v>
      </c>
      <c r="U86" s="0" t="n">
        <v>3.39941906560328</v>
      </c>
    </row>
    <row r="87" customFormat="false" ht="39.6" hidden="false" customHeight="false" outlineLevel="0" collapsed="false">
      <c r="B87" s="236" t="s">
        <v>369</v>
      </c>
      <c r="C87" s="241"/>
      <c r="D87" s="241"/>
      <c r="E87" s="247" t="s">
        <v>113</v>
      </c>
      <c r="F87" s="242" t="n">
        <v>0.1</v>
      </c>
      <c r="G87" s="243"/>
      <c r="H87" s="243" t="n">
        <v>107</v>
      </c>
      <c r="I87" s="231" t="n">
        <v>34</v>
      </c>
      <c r="J87" s="242" t="n">
        <v>6</v>
      </c>
      <c r="K87" s="242" t="n">
        <v>3238</v>
      </c>
      <c r="L87" s="242" t="s">
        <v>497</v>
      </c>
      <c r="M87" s="241" t="s">
        <v>128</v>
      </c>
      <c r="N87" s="246"/>
      <c r="O87" s="245" t="s">
        <v>513</v>
      </c>
      <c r="P87" s="128"/>
      <c r="S87" s="0" t="s">
        <v>369</v>
      </c>
      <c r="T87" s="0" t="s">
        <v>113</v>
      </c>
      <c r="U87" s="0" t="n">
        <v>3.3994</v>
      </c>
    </row>
    <row r="88" customFormat="false" ht="13.2" hidden="false" customHeight="false" outlineLevel="0" collapsed="false">
      <c r="B88" s="236" t="s">
        <v>514</v>
      </c>
      <c r="C88" s="241" t="s">
        <v>265</v>
      </c>
      <c r="D88" s="241" t="s">
        <v>272</v>
      </c>
      <c r="E88" s="241" t="s">
        <v>114</v>
      </c>
      <c r="F88" s="242" t="n">
        <v>440</v>
      </c>
      <c r="G88" s="243" t="n">
        <v>47.08</v>
      </c>
      <c r="H88" s="243" t="n">
        <v>107</v>
      </c>
      <c r="I88" s="231" t="n">
        <v>16</v>
      </c>
      <c r="J88" s="242" t="n">
        <v>6</v>
      </c>
      <c r="K88" s="242" t="n">
        <v>3238</v>
      </c>
      <c r="L88" s="242" t="s">
        <v>497</v>
      </c>
      <c r="M88" s="241" t="s">
        <v>128</v>
      </c>
      <c r="N88" s="246"/>
      <c r="O88" s="245"/>
      <c r="P88" s="128"/>
      <c r="S88" s="0" t="s">
        <v>514</v>
      </c>
      <c r="T88" s="0" t="s">
        <v>114</v>
      </c>
      <c r="U88" s="0" t="n">
        <v>3.39941906560328</v>
      </c>
    </row>
    <row r="89" customFormat="false" ht="13.2" hidden="false" customHeight="false" outlineLevel="0" collapsed="false">
      <c r="B89" s="236" t="s">
        <v>514</v>
      </c>
      <c r="C89" s="241" t="s">
        <v>272</v>
      </c>
      <c r="D89" s="241" t="s">
        <v>272</v>
      </c>
      <c r="E89" s="241" t="s">
        <v>94</v>
      </c>
      <c r="F89" s="242" t="n">
        <v>142</v>
      </c>
      <c r="G89" s="243" t="n">
        <v>15.194</v>
      </c>
      <c r="H89" s="243" t="n">
        <v>107</v>
      </c>
      <c r="I89" s="231" t="n">
        <v>24</v>
      </c>
      <c r="J89" s="242" t="n">
        <v>6</v>
      </c>
      <c r="K89" s="242" t="n">
        <v>3238</v>
      </c>
      <c r="L89" s="242" t="s">
        <v>497</v>
      </c>
      <c r="M89" s="241" t="s">
        <v>128</v>
      </c>
      <c r="N89" s="246"/>
      <c r="O89" s="245"/>
      <c r="P89" s="128"/>
      <c r="S89" s="0" t="s">
        <v>514</v>
      </c>
      <c r="T89" s="0" t="s">
        <v>94</v>
      </c>
      <c r="U89" s="0" t="n">
        <v>3.349</v>
      </c>
    </row>
    <row r="90" customFormat="false" ht="13.2" hidden="false" customHeight="false" outlineLevel="0" collapsed="false">
      <c r="B90" s="236" t="s">
        <v>514</v>
      </c>
      <c r="C90" s="241" t="s">
        <v>265</v>
      </c>
      <c r="D90" s="241" t="s">
        <v>272</v>
      </c>
      <c r="E90" s="241" t="s">
        <v>108</v>
      </c>
      <c r="F90" s="242" t="n">
        <v>686</v>
      </c>
      <c r="G90" s="243" t="n">
        <v>73.402</v>
      </c>
      <c r="H90" s="243" t="n">
        <v>107</v>
      </c>
      <c r="I90" s="231" t="n">
        <v>33</v>
      </c>
      <c r="J90" s="242" t="n">
        <v>6</v>
      </c>
      <c r="K90" s="242" t="n">
        <v>3238</v>
      </c>
      <c r="L90" s="242" t="s">
        <v>497</v>
      </c>
      <c r="M90" s="241" t="s">
        <v>128</v>
      </c>
      <c r="N90" s="246"/>
      <c r="O90" s="245"/>
      <c r="P90" s="128"/>
      <c r="S90" s="0" t="s">
        <v>514</v>
      </c>
      <c r="T90" s="0" t="s">
        <v>108</v>
      </c>
      <c r="U90" s="0" t="n">
        <v>3.67934188662317</v>
      </c>
    </row>
    <row r="91" customFormat="false" ht="13.2" hidden="false" customHeight="false" outlineLevel="0" collapsed="false">
      <c r="B91" s="236" t="s">
        <v>514</v>
      </c>
      <c r="C91" s="241" t="s">
        <v>265</v>
      </c>
      <c r="D91" s="241" t="s">
        <v>272</v>
      </c>
      <c r="E91" s="241" t="s">
        <v>112</v>
      </c>
      <c r="F91" s="242" t="n">
        <v>43599</v>
      </c>
      <c r="G91" s="243" t="n">
        <v>4665.606</v>
      </c>
      <c r="H91" s="243" t="n">
        <v>107</v>
      </c>
      <c r="I91" s="231" t="n">
        <v>25</v>
      </c>
      <c r="J91" s="242" t="n">
        <v>6</v>
      </c>
      <c r="K91" s="242" t="n">
        <v>3238</v>
      </c>
      <c r="L91" s="242" t="s">
        <v>497</v>
      </c>
      <c r="M91" s="241" t="s">
        <v>128</v>
      </c>
      <c r="N91" s="246"/>
      <c r="O91" s="245"/>
      <c r="P91" s="128"/>
      <c r="S91" s="0" t="s">
        <v>514</v>
      </c>
      <c r="T91" s="0" t="s">
        <v>112</v>
      </c>
      <c r="U91" s="0" t="n">
        <v>3.39930832951753</v>
      </c>
    </row>
    <row r="92" customFormat="false" ht="13.2" hidden="false" customHeight="false" outlineLevel="0" collapsed="false">
      <c r="B92" s="236" t="s">
        <v>514</v>
      </c>
      <c r="C92" s="241" t="s">
        <v>265</v>
      </c>
      <c r="D92" s="241" t="s">
        <v>272</v>
      </c>
      <c r="E92" s="241" t="s">
        <v>82</v>
      </c>
      <c r="F92" s="242" t="n">
        <v>1397</v>
      </c>
      <c r="G92" s="243" t="n">
        <v>149.479</v>
      </c>
      <c r="H92" s="243" t="n">
        <v>107</v>
      </c>
      <c r="I92" s="231" t="n">
        <v>25</v>
      </c>
      <c r="J92" s="242" t="n">
        <v>6</v>
      </c>
      <c r="K92" s="242" t="n">
        <v>3238</v>
      </c>
      <c r="L92" s="242" t="s">
        <v>497</v>
      </c>
      <c r="M92" s="241" t="s">
        <v>128</v>
      </c>
      <c r="N92" s="246"/>
      <c r="O92" s="245"/>
      <c r="P92" s="128"/>
      <c r="S92" s="0" t="s">
        <v>514</v>
      </c>
      <c r="T92" s="0" t="s">
        <v>82</v>
      </c>
      <c r="U92" s="0" t="n">
        <v>3.3994192306347</v>
      </c>
    </row>
    <row r="93" customFormat="false" ht="39.6" hidden="false" customHeight="false" outlineLevel="0" collapsed="false">
      <c r="B93" s="236" t="s">
        <v>514</v>
      </c>
      <c r="C93" s="241"/>
      <c r="D93" s="241" t="s">
        <v>272</v>
      </c>
      <c r="E93" s="247" t="s">
        <v>100</v>
      </c>
      <c r="F93" s="242" t="n">
        <v>0.1</v>
      </c>
      <c r="G93" s="243"/>
      <c r="H93" s="243" t="n">
        <v>107</v>
      </c>
      <c r="I93" s="231" t="n">
        <v>25</v>
      </c>
      <c r="J93" s="242" t="n">
        <v>6</v>
      </c>
      <c r="K93" s="242" t="n">
        <v>3238</v>
      </c>
      <c r="L93" s="242" t="s">
        <v>497</v>
      </c>
      <c r="M93" s="241" t="s">
        <v>128</v>
      </c>
      <c r="N93" s="246"/>
      <c r="O93" s="245" t="s">
        <v>513</v>
      </c>
      <c r="P93" s="128"/>
      <c r="S93" s="0" t="s">
        <v>514</v>
      </c>
      <c r="T93" s="0" t="s">
        <v>100</v>
      </c>
      <c r="U93" s="0" t="n">
        <v>3.6794</v>
      </c>
    </row>
    <row r="94" customFormat="false" ht="39.6" hidden="false" customHeight="false" outlineLevel="0" collapsed="false">
      <c r="B94" s="236" t="s">
        <v>514</v>
      </c>
      <c r="C94" s="241"/>
      <c r="D94" s="241" t="s">
        <v>272</v>
      </c>
      <c r="E94" s="247" t="s">
        <v>92</v>
      </c>
      <c r="F94" s="242" t="n">
        <v>0.1</v>
      </c>
      <c r="G94" s="243"/>
      <c r="H94" s="243" t="n">
        <v>107</v>
      </c>
      <c r="I94" s="231" t="n">
        <v>23</v>
      </c>
      <c r="J94" s="242" t="n">
        <v>6</v>
      </c>
      <c r="K94" s="242" t="n">
        <v>3238</v>
      </c>
      <c r="L94" s="242" t="s">
        <v>497</v>
      </c>
      <c r="M94" s="241" t="s">
        <v>128</v>
      </c>
      <c r="N94" s="246"/>
      <c r="O94" s="245" t="s">
        <v>513</v>
      </c>
      <c r="P94" s="128"/>
      <c r="S94" s="0" t="s">
        <v>514</v>
      </c>
      <c r="T94" s="0" t="s">
        <v>92</v>
      </c>
      <c r="U94" s="0" t="n">
        <v>3.3994</v>
      </c>
    </row>
    <row r="95" customFormat="false" ht="39.6" hidden="false" customHeight="false" outlineLevel="0" collapsed="false">
      <c r="B95" s="236" t="s">
        <v>514</v>
      </c>
      <c r="C95" s="241"/>
      <c r="D95" s="241" t="s">
        <v>272</v>
      </c>
      <c r="E95" s="248" t="s">
        <v>102</v>
      </c>
      <c r="F95" s="242" t="n">
        <v>0.1</v>
      </c>
      <c r="G95" s="243"/>
      <c r="H95" s="243" t="n">
        <v>107</v>
      </c>
      <c r="I95" s="231" t="n">
        <v>31</v>
      </c>
      <c r="J95" s="242" t="n">
        <v>6</v>
      </c>
      <c r="K95" s="242" t="n">
        <v>3238</v>
      </c>
      <c r="L95" s="242" t="s">
        <v>497</v>
      </c>
      <c r="M95" s="241" t="s">
        <v>128</v>
      </c>
      <c r="N95" s="246"/>
      <c r="O95" s="245" t="s">
        <v>513</v>
      </c>
      <c r="P95" s="128"/>
      <c r="S95" s="0" t="s">
        <v>514</v>
      </c>
      <c r="T95" s="0" t="s">
        <v>102</v>
      </c>
      <c r="U95" s="0" t="n">
        <v>3.6794</v>
      </c>
    </row>
    <row r="96" customFormat="false" ht="39.6" hidden="false" customHeight="false" outlineLevel="0" collapsed="false">
      <c r="B96" s="236" t="s">
        <v>514</v>
      </c>
      <c r="C96" s="241"/>
      <c r="D96" s="241" t="s">
        <v>272</v>
      </c>
      <c r="E96" s="248" t="s">
        <v>97</v>
      </c>
      <c r="F96" s="242" t="n">
        <v>0.1</v>
      </c>
      <c r="G96" s="243"/>
      <c r="H96" s="243" t="n">
        <v>107</v>
      </c>
      <c r="I96" s="231" t="n">
        <v>38</v>
      </c>
      <c r="J96" s="242" t="n">
        <v>6</v>
      </c>
      <c r="K96" s="242" t="n">
        <v>3238</v>
      </c>
      <c r="L96" s="242" t="s">
        <v>497</v>
      </c>
      <c r="M96" s="241" t="s">
        <v>128</v>
      </c>
      <c r="N96" s="246"/>
      <c r="O96" s="245" t="s">
        <v>513</v>
      </c>
      <c r="P96" s="128"/>
      <c r="S96" s="0" t="s">
        <v>514</v>
      </c>
      <c r="T96" s="0" t="s">
        <v>97</v>
      </c>
      <c r="U96" s="0" t="n">
        <v>3.6794</v>
      </c>
    </row>
    <row r="97" customFormat="false" ht="39.6" hidden="false" customHeight="false" outlineLevel="0" collapsed="false">
      <c r="B97" s="236" t="s">
        <v>514</v>
      </c>
      <c r="C97" s="241"/>
      <c r="D97" s="241" t="s">
        <v>272</v>
      </c>
      <c r="E97" s="247" t="s">
        <v>113</v>
      </c>
      <c r="F97" s="242" t="n">
        <v>0.1</v>
      </c>
      <c r="G97" s="243"/>
      <c r="H97" s="243" t="n">
        <v>107</v>
      </c>
      <c r="I97" s="231" t="n">
        <v>34</v>
      </c>
      <c r="J97" s="242" t="n">
        <v>6</v>
      </c>
      <c r="K97" s="242" t="n">
        <v>3238</v>
      </c>
      <c r="L97" s="242" t="s">
        <v>497</v>
      </c>
      <c r="M97" s="241" t="s">
        <v>128</v>
      </c>
      <c r="N97" s="246"/>
      <c r="O97" s="245" t="s">
        <v>513</v>
      </c>
      <c r="P97" s="128"/>
      <c r="S97" s="0" t="s">
        <v>514</v>
      </c>
      <c r="T97" s="0" t="s">
        <v>113</v>
      </c>
      <c r="U97" s="0" t="n">
        <v>3.3994</v>
      </c>
    </row>
    <row r="98" customFormat="false" ht="39.6" hidden="false" customHeight="false" outlineLevel="0" collapsed="false">
      <c r="B98" s="236" t="s">
        <v>514</v>
      </c>
      <c r="C98" s="241"/>
      <c r="D98" s="241" t="s">
        <v>272</v>
      </c>
      <c r="E98" s="249" t="s">
        <v>81</v>
      </c>
      <c r="F98" s="242" t="n">
        <v>0.1</v>
      </c>
      <c r="G98" s="243"/>
      <c r="H98" s="243" t="n">
        <v>107</v>
      </c>
      <c r="I98" s="231" t="n">
        <v>25</v>
      </c>
      <c r="J98" s="242" t="n">
        <v>6</v>
      </c>
      <c r="K98" s="242" t="n">
        <v>3238</v>
      </c>
      <c r="L98" s="242" t="s">
        <v>497</v>
      </c>
      <c r="M98" s="241" t="s">
        <v>128</v>
      </c>
      <c r="N98" s="246"/>
      <c r="O98" s="245" t="s">
        <v>513</v>
      </c>
      <c r="P98" s="128"/>
      <c r="S98" s="0" t="s">
        <v>514</v>
      </c>
      <c r="T98" s="0" t="s">
        <v>81</v>
      </c>
      <c r="U98" s="0" t="n">
        <v>3.349</v>
      </c>
    </row>
    <row r="99" customFormat="false" ht="39.6" hidden="false" customHeight="false" outlineLevel="0" collapsed="false">
      <c r="B99" s="236" t="s">
        <v>514</v>
      </c>
      <c r="C99" s="241"/>
      <c r="D99" s="241" t="s">
        <v>272</v>
      </c>
      <c r="E99" s="249" t="s">
        <v>107</v>
      </c>
      <c r="F99" s="242" t="n">
        <v>0.1</v>
      </c>
      <c r="G99" s="243"/>
      <c r="H99" s="243" t="n">
        <v>107</v>
      </c>
      <c r="I99" s="231" t="n">
        <v>78</v>
      </c>
      <c r="J99" s="242" t="n">
        <v>6</v>
      </c>
      <c r="K99" s="242" t="n">
        <v>3238</v>
      </c>
      <c r="L99" s="242" t="s">
        <v>497</v>
      </c>
      <c r="M99" s="241" t="s">
        <v>128</v>
      </c>
      <c r="N99" s="246"/>
      <c r="O99" s="245" t="s">
        <v>513</v>
      </c>
      <c r="P99" s="128"/>
      <c r="S99" s="0" t="s">
        <v>514</v>
      </c>
      <c r="T99" s="0" t="s">
        <v>107</v>
      </c>
      <c r="U99" s="0" t="n">
        <v>4.3282</v>
      </c>
    </row>
    <row r="100" customFormat="false" ht="39.6" hidden="false" customHeight="false" outlineLevel="0" collapsed="false">
      <c r="B100" s="236" t="s">
        <v>514</v>
      </c>
      <c r="C100" s="241"/>
      <c r="D100" s="241" t="s">
        <v>272</v>
      </c>
      <c r="E100" s="249" t="s">
        <v>106</v>
      </c>
      <c r="F100" s="242" t="n">
        <v>0.1</v>
      </c>
      <c r="G100" s="243"/>
      <c r="H100" s="243" t="n">
        <v>107</v>
      </c>
      <c r="I100" s="231" t="n">
        <v>78</v>
      </c>
      <c r="J100" s="242" t="n">
        <v>6</v>
      </c>
      <c r="K100" s="242" t="n">
        <v>3238</v>
      </c>
      <c r="L100" s="242" t="s">
        <v>497</v>
      </c>
      <c r="M100" s="241" t="s">
        <v>128</v>
      </c>
      <c r="N100" s="246"/>
      <c r="O100" s="245" t="s">
        <v>513</v>
      </c>
      <c r="P100" s="128"/>
      <c r="S100" s="0" t="s">
        <v>514</v>
      </c>
      <c r="T100" s="0" t="s">
        <v>106</v>
      </c>
      <c r="U100" s="0" t="n">
        <v>4.3282</v>
      </c>
    </row>
    <row r="101" customFormat="false" ht="39.6" hidden="false" customHeight="false" outlineLevel="0" collapsed="false">
      <c r="B101" s="236" t="s">
        <v>514</v>
      </c>
      <c r="C101" s="241"/>
      <c r="D101" s="241" t="s">
        <v>272</v>
      </c>
      <c r="E101" s="249" t="s">
        <v>510</v>
      </c>
      <c r="F101" s="242" t="n">
        <v>0.1</v>
      </c>
      <c r="G101" s="243"/>
      <c r="H101" s="243" t="n">
        <v>107</v>
      </c>
      <c r="I101" s="231" t="n">
        <v>25</v>
      </c>
      <c r="J101" s="242" t="n">
        <v>6</v>
      </c>
      <c r="K101" s="242" t="n">
        <v>3238</v>
      </c>
      <c r="L101" s="242" t="s">
        <v>497</v>
      </c>
      <c r="M101" s="241" t="s">
        <v>128</v>
      </c>
      <c r="N101" s="246"/>
      <c r="O101" s="245" t="s">
        <v>513</v>
      </c>
      <c r="P101" s="128"/>
      <c r="S101" s="0" t="s">
        <v>514</v>
      </c>
      <c r="T101" s="0" t="s">
        <v>510</v>
      </c>
      <c r="U101" s="0" t="n">
        <v>3.39941906560328</v>
      </c>
    </row>
    <row r="102" customFormat="false" ht="39.6" hidden="false" customHeight="false" outlineLevel="0" collapsed="false">
      <c r="B102" s="236" t="s">
        <v>514</v>
      </c>
      <c r="C102" s="241"/>
      <c r="D102" s="241" t="s">
        <v>272</v>
      </c>
      <c r="E102" s="250" t="s">
        <v>86</v>
      </c>
      <c r="F102" s="242" t="n">
        <v>0.1</v>
      </c>
      <c r="G102" s="243"/>
      <c r="H102" s="243" t="n">
        <v>107</v>
      </c>
      <c r="I102" s="231" t="n">
        <v>29</v>
      </c>
      <c r="J102" s="242" t="n">
        <v>6</v>
      </c>
      <c r="K102" s="242" t="n">
        <v>3238</v>
      </c>
      <c r="L102" s="242" t="s">
        <v>497</v>
      </c>
      <c r="M102" s="241" t="s">
        <v>128</v>
      </c>
      <c r="N102" s="246"/>
      <c r="O102" s="245" t="s">
        <v>513</v>
      </c>
      <c r="P102" s="128"/>
      <c r="S102" s="0" t="s">
        <v>514</v>
      </c>
      <c r="T102" s="0" t="s">
        <v>86</v>
      </c>
      <c r="U102" s="0" t="n">
        <v>3.3994</v>
      </c>
    </row>
    <row r="103" customFormat="false" ht="39.6" hidden="false" customHeight="false" outlineLevel="0" collapsed="false">
      <c r="B103" s="236" t="s">
        <v>514</v>
      </c>
      <c r="C103" s="241"/>
      <c r="D103" s="241" t="s">
        <v>272</v>
      </c>
      <c r="E103" s="250" t="s">
        <v>83</v>
      </c>
      <c r="F103" s="242" t="n">
        <v>0.1</v>
      </c>
      <c r="G103" s="243"/>
      <c r="H103" s="243" t="n">
        <v>107</v>
      </c>
      <c r="I103" s="231" t="n">
        <v>24</v>
      </c>
      <c r="J103" s="242" t="n">
        <v>6</v>
      </c>
      <c r="K103" s="242" t="n">
        <v>3238</v>
      </c>
      <c r="L103" s="242" t="s">
        <v>497</v>
      </c>
      <c r="M103" s="241" t="s">
        <v>128</v>
      </c>
      <c r="N103" s="246"/>
      <c r="O103" s="245" t="s">
        <v>513</v>
      </c>
      <c r="P103" s="128"/>
      <c r="S103" s="0" t="s">
        <v>514</v>
      </c>
      <c r="T103" s="0" t="s">
        <v>83</v>
      </c>
      <c r="U103" s="0" t="n">
        <v>3.6306</v>
      </c>
    </row>
    <row r="104" customFormat="false" ht="39.6" hidden="false" customHeight="false" outlineLevel="0" collapsed="false">
      <c r="B104" s="236" t="s">
        <v>514</v>
      </c>
      <c r="C104" s="241"/>
      <c r="D104" s="241" t="s">
        <v>272</v>
      </c>
      <c r="E104" s="250" t="s">
        <v>110</v>
      </c>
      <c r="F104" s="242" t="n">
        <v>0.1</v>
      </c>
      <c r="G104" s="243"/>
      <c r="H104" s="243" t="n">
        <v>107</v>
      </c>
      <c r="I104" s="231" t="n">
        <v>27</v>
      </c>
      <c r="J104" s="242" t="n">
        <v>6</v>
      </c>
      <c r="K104" s="242" t="n">
        <v>3238</v>
      </c>
      <c r="L104" s="242" t="s">
        <v>497</v>
      </c>
      <c r="M104" s="241" t="s">
        <v>128</v>
      </c>
      <c r="N104" s="246"/>
      <c r="O104" s="245" t="s">
        <v>513</v>
      </c>
      <c r="P104" s="128"/>
      <c r="S104" s="0" t="s">
        <v>514</v>
      </c>
      <c r="T104" s="0" t="s">
        <v>110</v>
      </c>
      <c r="U104" s="0" t="n">
        <v>3.6306</v>
      </c>
    </row>
    <row r="105" customFormat="false" ht="39.6" hidden="false" customHeight="false" outlineLevel="0" collapsed="false">
      <c r="B105" s="236" t="s">
        <v>514</v>
      </c>
      <c r="C105" s="241"/>
      <c r="D105" s="241" t="s">
        <v>272</v>
      </c>
      <c r="E105" s="250" t="s">
        <v>111</v>
      </c>
      <c r="F105" s="242" t="n">
        <v>0.1</v>
      </c>
      <c r="G105" s="243"/>
      <c r="H105" s="243" t="n">
        <v>107</v>
      </c>
      <c r="I105" s="231" t="n">
        <v>31</v>
      </c>
      <c r="J105" s="242" t="n">
        <v>6</v>
      </c>
      <c r="K105" s="242" t="n">
        <v>3238</v>
      </c>
      <c r="L105" s="242" t="s">
        <v>497</v>
      </c>
      <c r="M105" s="241" t="s">
        <v>128</v>
      </c>
      <c r="N105" s="246"/>
      <c r="O105" s="245" t="s">
        <v>513</v>
      </c>
      <c r="P105" s="128"/>
      <c r="S105" s="0" t="s">
        <v>514</v>
      </c>
      <c r="T105" s="0" t="s">
        <v>111</v>
      </c>
      <c r="U105" s="0" t="n">
        <v>3.6306</v>
      </c>
    </row>
    <row r="106" customFormat="false" ht="39.6" hidden="false" customHeight="false" outlineLevel="0" collapsed="false">
      <c r="B106" s="236" t="s">
        <v>514</v>
      </c>
      <c r="C106" s="241"/>
      <c r="D106" s="241" t="s">
        <v>272</v>
      </c>
      <c r="E106" s="247" t="s">
        <v>105</v>
      </c>
      <c r="F106" s="242" t="n">
        <v>0.1</v>
      </c>
      <c r="G106" s="243"/>
      <c r="H106" s="243" t="n">
        <v>107</v>
      </c>
      <c r="I106" s="231" t="n">
        <v>30</v>
      </c>
      <c r="J106" s="242" t="n">
        <v>6</v>
      </c>
      <c r="K106" s="242" t="n">
        <v>3238</v>
      </c>
      <c r="L106" s="242" t="s">
        <v>497</v>
      </c>
      <c r="M106" s="241" t="s">
        <v>128</v>
      </c>
      <c r="N106" s="246"/>
      <c r="O106" s="245" t="s">
        <v>513</v>
      </c>
      <c r="P106" s="128"/>
      <c r="S106" s="0" t="s">
        <v>514</v>
      </c>
      <c r="T106" s="0" t="s">
        <v>105</v>
      </c>
      <c r="U106" s="0" t="n">
        <v>3.6306</v>
      </c>
    </row>
    <row r="107" customFormat="false" ht="39.6" hidden="false" customHeight="false" outlineLevel="0" collapsed="false">
      <c r="B107" s="236" t="s">
        <v>514</v>
      </c>
      <c r="C107" s="241"/>
      <c r="D107" s="241" t="s">
        <v>272</v>
      </c>
      <c r="E107" s="247" t="s">
        <v>104</v>
      </c>
      <c r="F107" s="242" t="n">
        <v>0.1</v>
      </c>
      <c r="G107" s="243"/>
      <c r="H107" s="243" t="n">
        <v>107</v>
      </c>
      <c r="I107" s="231" t="n">
        <v>18</v>
      </c>
      <c r="J107" s="242" t="n">
        <v>6</v>
      </c>
      <c r="K107" s="242" t="n">
        <v>3238</v>
      </c>
      <c r="L107" s="242" t="s">
        <v>497</v>
      </c>
      <c r="M107" s="241" t="s">
        <v>128</v>
      </c>
      <c r="N107" s="246"/>
      <c r="O107" s="245" t="s">
        <v>513</v>
      </c>
      <c r="P107" s="128"/>
      <c r="S107" s="0" t="s">
        <v>514</v>
      </c>
      <c r="T107" s="0" t="s">
        <v>104</v>
      </c>
      <c r="U107" s="0" t="n">
        <v>3.3994</v>
      </c>
    </row>
    <row r="108" customFormat="false" ht="13.2" hidden="false" customHeight="false" outlineLevel="0" collapsed="false">
      <c r="B108" s="236" t="s">
        <v>515</v>
      </c>
      <c r="C108" s="241" t="s">
        <v>265</v>
      </c>
      <c r="D108" s="241" t="s">
        <v>272</v>
      </c>
      <c r="E108" s="241" t="s">
        <v>114</v>
      </c>
      <c r="F108" s="242" t="n">
        <v>497</v>
      </c>
      <c r="G108" s="243" t="n">
        <v>52.185</v>
      </c>
      <c r="H108" s="243" t="n">
        <v>105</v>
      </c>
      <c r="I108" s="231" t="n">
        <v>16</v>
      </c>
      <c r="J108" s="242" t="n">
        <v>6</v>
      </c>
      <c r="K108" s="242" t="n">
        <v>3238</v>
      </c>
      <c r="L108" s="242" t="s">
        <v>497</v>
      </c>
      <c r="M108" s="241" t="s">
        <v>128</v>
      </c>
      <c r="N108" s="246"/>
      <c r="O108" s="245"/>
      <c r="P108" s="128"/>
      <c r="S108" s="0" t="s">
        <v>515</v>
      </c>
      <c r="T108" s="0" t="s">
        <v>114</v>
      </c>
      <c r="U108" s="0" t="n">
        <v>3.40411485107375</v>
      </c>
    </row>
    <row r="109" customFormat="false" ht="13.2" hidden="false" customHeight="false" outlineLevel="0" collapsed="false">
      <c r="B109" s="236" t="s">
        <v>515</v>
      </c>
      <c r="C109" s="241" t="s">
        <v>272</v>
      </c>
      <c r="D109" s="241" t="s">
        <v>272</v>
      </c>
      <c r="E109" s="241" t="s">
        <v>94</v>
      </c>
      <c r="F109" s="242" t="n">
        <v>269</v>
      </c>
      <c r="G109" s="243" t="n">
        <v>28.245</v>
      </c>
      <c r="H109" s="243" t="n">
        <v>105</v>
      </c>
      <c r="I109" s="231" t="n">
        <v>24</v>
      </c>
      <c r="J109" s="242" t="n">
        <v>6</v>
      </c>
      <c r="K109" s="242" t="n">
        <v>3238</v>
      </c>
      <c r="L109" s="242" t="s">
        <v>497</v>
      </c>
      <c r="M109" s="241" t="s">
        <v>128</v>
      </c>
      <c r="N109" s="246"/>
      <c r="O109" s="245"/>
      <c r="P109" s="128"/>
      <c r="S109" s="0" t="s">
        <v>515</v>
      </c>
      <c r="T109" s="0" t="s">
        <v>94</v>
      </c>
      <c r="U109" s="0" t="n">
        <v>3.3548</v>
      </c>
    </row>
    <row r="110" customFormat="false" ht="13.2" hidden="false" customHeight="false" outlineLevel="0" collapsed="false">
      <c r="B110" s="236" t="s">
        <v>515</v>
      </c>
      <c r="C110" s="241" t="s">
        <v>272</v>
      </c>
      <c r="D110" s="241" t="s">
        <v>272</v>
      </c>
      <c r="E110" s="241" t="s">
        <v>86</v>
      </c>
      <c r="F110" s="242" t="n">
        <v>337</v>
      </c>
      <c r="G110" s="243" t="n">
        <v>35.385</v>
      </c>
      <c r="H110" s="243" t="n">
        <v>105</v>
      </c>
      <c r="I110" s="231" t="n">
        <v>29</v>
      </c>
      <c r="J110" s="242" t="n">
        <v>6</v>
      </c>
      <c r="K110" s="242" t="n">
        <v>3238</v>
      </c>
      <c r="L110" s="242" t="s">
        <v>497</v>
      </c>
      <c r="M110" s="241" t="s">
        <v>128</v>
      </c>
      <c r="N110" s="246"/>
      <c r="O110" s="245"/>
      <c r="P110" s="128"/>
      <c r="S110" s="0" t="s">
        <v>515</v>
      </c>
      <c r="T110" s="0" t="s">
        <v>86</v>
      </c>
      <c r="U110" s="0" t="n">
        <v>3.4042</v>
      </c>
    </row>
    <row r="111" customFormat="false" ht="13.2" hidden="false" customHeight="false" outlineLevel="0" collapsed="false">
      <c r="B111" s="236" t="s">
        <v>515</v>
      </c>
      <c r="C111" s="241" t="s">
        <v>272</v>
      </c>
      <c r="D111" s="241" t="s">
        <v>272</v>
      </c>
      <c r="E111" s="241" t="s">
        <v>100</v>
      </c>
      <c r="F111" s="242" t="n">
        <v>140</v>
      </c>
      <c r="G111" s="243" t="n">
        <v>14.7</v>
      </c>
      <c r="H111" s="243" t="n">
        <v>105</v>
      </c>
      <c r="I111" s="231" t="n">
        <v>25</v>
      </c>
      <c r="J111" s="242" t="n">
        <v>6</v>
      </c>
      <c r="K111" s="242" t="n">
        <v>3238</v>
      </c>
      <c r="L111" s="242" t="s">
        <v>497</v>
      </c>
      <c r="M111" s="241" t="s">
        <v>128</v>
      </c>
      <c r="N111" s="246"/>
      <c r="O111" s="245"/>
      <c r="P111" s="128"/>
      <c r="S111" s="0" t="s">
        <v>515</v>
      </c>
      <c r="T111" s="0" t="s">
        <v>100</v>
      </c>
      <c r="U111" s="0" t="n">
        <v>3.6776</v>
      </c>
    </row>
    <row r="112" customFormat="false" ht="13.2" hidden="false" customHeight="false" outlineLevel="0" collapsed="false">
      <c r="B112" s="236" t="s">
        <v>515</v>
      </c>
      <c r="C112" s="241" t="s">
        <v>265</v>
      </c>
      <c r="D112" s="241" t="s">
        <v>272</v>
      </c>
      <c r="E112" s="241" t="s">
        <v>108</v>
      </c>
      <c r="F112" s="242" t="n">
        <v>563</v>
      </c>
      <c r="G112" s="243" t="n">
        <v>59.115</v>
      </c>
      <c r="H112" s="243" t="n">
        <v>105</v>
      </c>
      <c r="I112" s="231" t="n">
        <v>33</v>
      </c>
      <c r="J112" s="242" t="n">
        <v>6</v>
      </c>
      <c r="K112" s="242" t="n">
        <v>3238</v>
      </c>
      <c r="L112" s="242" t="s">
        <v>497</v>
      </c>
      <c r="M112" s="241" t="s">
        <v>128</v>
      </c>
      <c r="N112" s="246"/>
      <c r="O112" s="245"/>
      <c r="P112" s="128"/>
      <c r="S112" s="0" t="s">
        <v>515</v>
      </c>
      <c r="T112" s="0" t="s">
        <v>108</v>
      </c>
      <c r="U112" s="0" t="n">
        <v>3.6775812759402</v>
      </c>
    </row>
    <row r="113" customFormat="false" ht="13.2" hidden="false" customHeight="false" outlineLevel="0" collapsed="false">
      <c r="B113" s="236" t="s">
        <v>515</v>
      </c>
      <c r="C113" s="241" t="s">
        <v>272</v>
      </c>
      <c r="D113" s="241" t="s">
        <v>272</v>
      </c>
      <c r="E113" s="241" t="s">
        <v>110</v>
      </c>
      <c r="F113" s="242" t="n">
        <v>161</v>
      </c>
      <c r="G113" s="243" t="n">
        <v>16.905</v>
      </c>
      <c r="H113" s="243" t="n">
        <v>105</v>
      </c>
      <c r="I113" s="231" t="n">
        <v>27</v>
      </c>
      <c r="J113" s="242" t="n">
        <v>6</v>
      </c>
      <c r="K113" s="242" t="n">
        <v>3238</v>
      </c>
      <c r="L113" s="242" t="s">
        <v>497</v>
      </c>
      <c r="M113" s="241" t="s">
        <v>128</v>
      </c>
      <c r="N113" s="246"/>
      <c r="O113" s="245"/>
      <c r="P113" s="128"/>
      <c r="S113" s="0" t="s">
        <v>515</v>
      </c>
      <c r="T113" s="0" t="s">
        <v>110</v>
      </c>
      <c r="U113" s="0" t="n">
        <v>3.6299</v>
      </c>
    </row>
    <row r="114" customFormat="false" ht="13.2" hidden="false" customHeight="false" outlineLevel="0" collapsed="false">
      <c r="B114" s="236" t="s">
        <v>515</v>
      </c>
      <c r="C114" s="241" t="s">
        <v>265</v>
      </c>
      <c r="D114" s="241" t="s">
        <v>272</v>
      </c>
      <c r="E114" s="241" t="s">
        <v>112</v>
      </c>
      <c r="F114" s="242" t="n">
        <v>132546</v>
      </c>
      <c r="G114" s="243" t="n">
        <v>13917.33</v>
      </c>
      <c r="H114" s="243" t="n">
        <v>105</v>
      </c>
      <c r="I114" s="231" t="n">
        <v>25</v>
      </c>
      <c r="J114" s="242" t="n">
        <v>6</v>
      </c>
      <c r="K114" s="242" t="n">
        <v>3238</v>
      </c>
      <c r="L114" s="242" t="s">
        <v>497</v>
      </c>
      <c r="M114" s="241" t="s">
        <v>128</v>
      </c>
      <c r="N114" s="246"/>
      <c r="O114" s="245"/>
      <c r="P114" s="128"/>
      <c r="S114" s="0" t="s">
        <v>515</v>
      </c>
      <c r="T114" s="0" t="s">
        <v>112</v>
      </c>
      <c r="U114" s="0" t="n">
        <v>3.40411468604233</v>
      </c>
    </row>
    <row r="115" customFormat="false" ht="13.2" hidden="false" customHeight="false" outlineLevel="0" collapsed="false">
      <c r="B115" s="236" t="s">
        <v>515</v>
      </c>
      <c r="C115" s="241" t="s">
        <v>272</v>
      </c>
      <c r="D115" s="241" t="s">
        <v>272</v>
      </c>
      <c r="E115" s="241" t="s">
        <v>82</v>
      </c>
      <c r="F115" s="242" t="n">
        <v>3448</v>
      </c>
      <c r="G115" s="243" t="n">
        <v>362.04</v>
      </c>
      <c r="H115" s="243" t="n">
        <v>105</v>
      </c>
      <c r="I115" s="231" t="n">
        <v>25</v>
      </c>
      <c r="J115" s="242" t="n">
        <v>6</v>
      </c>
      <c r="K115" s="242" t="n">
        <v>3238</v>
      </c>
      <c r="L115" s="242" t="s">
        <v>497</v>
      </c>
      <c r="M115" s="241" t="s">
        <v>128</v>
      </c>
      <c r="N115" s="246"/>
      <c r="O115" s="245"/>
      <c r="P115" s="128"/>
      <c r="S115" s="0" t="s">
        <v>515</v>
      </c>
      <c r="T115" s="0" t="s">
        <v>82</v>
      </c>
      <c r="U115" s="0" t="n">
        <v>3.4042</v>
      </c>
    </row>
    <row r="116" customFormat="false" ht="39.6" hidden="false" customHeight="false" outlineLevel="0" collapsed="false">
      <c r="B116" s="236" t="s">
        <v>515</v>
      </c>
      <c r="C116" s="241"/>
      <c r="D116" s="241" t="s">
        <v>272</v>
      </c>
      <c r="E116" s="248" t="s">
        <v>102</v>
      </c>
      <c r="F116" s="242" t="n">
        <v>0.1</v>
      </c>
      <c r="G116" s="243"/>
      <c r="H116" s="243" t="n">
        <v>105</v>
      </c>
      <c r="I116" s="231" t="n">
        <v>31</v>
      </c>
      <c r="J116" s="242" t="n">
        <v>6</v>
      </c>
      <c r="K116" s="242" t="n">
        <v>3238</v>
      </c>
      <c r="L116" s="242" t="s">
        <v>497</v>
      </c>
      <c r="M116" s="241" t="s">
        <v>128</v>
      </c>
      <c r="N116" s="246"/>
      <c r="O116" s="245" t="s">
        <v>513</v>
      </c>
      <c r="P116" s="128"/>
      <c r="S116" s="0" t="s">
        <v>515</v>
      </c>
      <c r="T116" s="0" t="s">
        <v>102</v>
      </c>
      <c r="U116" s="0" t="n">
        <v>3.6776</v>
      </c>
    </row>
    <row r="117" customFormat="false" ht="39.6" hidden="false" customHeight="false" outlineLevel="0" collapsed="false">
      <c r="B117" s="236" t="s">
        <v>515</v>
      </c>
      <c r="C117" s="241"/>
      <c r="D117" s="241" t="s">
        <v>272</v>
      </c>
      <c r="E117" s="248" t="s">
        <v>97</v>
      </c>
      <c r="F117" s="242" t="n">
        <v>0.1</v>
      </c>
      <c r="G117" s="243"/>
      <c r="H117" s="243" t="n">
        <v>105</v>
      </c>
      <c r="I117" s="231" t="n">
        <v>38</v>
      </c>
      <c r="J117" s="242" t="n">
        <v>6</v>
      </c>
      <c r="K117" s="242" t="n">
        <v>3238</v>
      </c>
      <c r="L117" s="242" t="s">
        <v>497</v>
      </c>
      <c r="M117" s="241" t="s">
        <v>128</v>
      </c>
      <c r="N117" s="246"/>
      <c r="O117" s="245" t="s">
        <v>513</v>
      </c>
      <c r="P117" s="128"/>
      <c r="S117" s="0" t="s">
        <v>515</v>
      </c>
      <c r="T117" s="0" t="s">
        <v>97</v>
      </c>
      <c r="U117" s="0" t="n">
        <v>3.6776</v>
      </c>
    </row>
    <row r="118" customFormat="false" ht="39.6" hidden="false" customHeight="false" outlineLevel="0" collapsed="false">
      <c r="B118" s="236" t="s">
        <v>515</v>
      </c>
      <c r="C118" s="241"/>
      <c r="D118" s="241" t="s">
        <v>272</v>
      </c>
      <c r="E118" s="249" t="s">
        <v>81</v>
      </c>
      <c r="F118" s="242" t="n">
        <v>0.1</v>
      </c>
      <c r="G118" s="243"/>
      <c r="H118" s="243" t="n">
        <v>105</v>
      </c>
      <c r="I118" s="231" t="n">
        <v>25</v>
      </c>
      <c r="J118" s="242" t="n">
        <v>6</v>
      </c>
      <c r="K118" s="242" t="n">
        <v>3238</v>
      </c>
      <c r="L118" s="242" t="s">
        <v>497</v>
      </c>
      <c r="M118" s="241" t="s">
        <v>128</v>
      </c>
      <c r="N118" s="246"/>
      <c r="O118" s="245" t="s">
        <v>513</v>
      </c>
      <c r="P118" s="128"/>
      <c r="S118" s="0" t="s">
        <v>515</v>
      </c>
      <c r="T118" s="0" t="s">
        <v>81</v>
      </c>
      <c r="U118" s="0" t="n">
        <v>3.3548</v>
      </c>
    </row>
    <row r="119" customFormat="false" ht="39.6" hidden="false" customHeight="false" outlineLevel="0" collapsed="false">
      <c r="B119" s="236" t="s">
        <v>515</v>
      </c>
      <c r="C119" s="241"/>
      <c r="D119" s="241" t="s">
        <v>272</v>
      </c>
      <c r="E119" s="249" t="s">
        <v>107</v>
      </c>
      <c r="F119" s="242" t="n">
        <v>0.1</v>
      </c>
      <c r="G119" s="243"/>
      <c r="H119" s="243" t="n">
        <v>105</v>
      </c>
      <c r="I119" s="231" t="n">
        <v>78</v>
      </c>
      <c r="J119" s="242" t="n">
        <v>6</v>
      </c>
      <c r="K119" s="242" t="n">
        <v>3238</v>
      </c>
      <c r="L119" s="242" t="s">
        <v>497</v>
      </c>
      <c r="M119" s="241" t="s">
        <v>128</v>
      </c>
      <c r="N119" s="246"/>
      <c r="O119" s="245" t="s">
        <v>513</v>
      </c>
      <c r="P119" s="128"/>
      <c r="S119" s="0" t="s">
        <v>515</v>
      </c>
      <c r="T119" s="0" t="s">
        <v>107</v>
      </c>
      <c r="U119" s="0" t="n">
        <v>4.3097</v>
      </c>
    </row>
    <row r="120" customFormat="false" ht="39.6" hidden="false" customHeight="false" outlineLevel="0" collapsed="false">
      <c r="B120" s="236" t="s">
        <v>515</v>
      </c>
      <c r="C120" s="241"/>
      <c r="D120" s="241" t="s">
        <v>272</v>
      </c>
      <c r="E120" s="249" t="s">
        <v>106</v>
      </c>
      <c r="F120" s="242" t="n">
        <v>0.1</v>
      </c>
      <c r="G120" s="243"/>
      <c r="H120" s="243" t="n">
        <v>105</v>
      </c>
      <c r="I120" s="231" t="n">
        <v>78</v>
      </c>
      <c r="J120" s="242" t="n">
        <v>6</v>
      </c>
      <c r="K120" s="242" t="n">
        <v>3238</v>
      </c>
      <c r="L120" s="242" t="s">
        <v>497</v>
      </c>
      <c r="M120" s="241" t="s">
        <v>128</v>
      </c>
      <c r="N120" s="246"/>
      <c r="O120" s="245" t="s">
        <v>513</v>
      </c>
      <c r="P120" s="128"/>
      <c r="S120" s="0" t="s">
        <v>515</v>
      </c>
      <c r="T120" s="0" t="s">
        <v>106</v>
      </c>
      <c r="U120" s="0" t="n">
        <v>4.3097</v>
      </c>
    </row>
    <row r="121" customFormat="false" ht="39.6" hidden="false" customHeight="false" outlineLevel="0" collapsed="false">
      <c r="B121" s="236" t="s">
        <v>515</v>
      </c>
      <c r="C121" s="241"/>
      <c r="D121" s="241" t="s">
        <v>272</v>
      </c>
      <c r="E121" s="249" t="s">
        <v>510</v>
      </c>
      <c r="F121" s="242" t="n">
        <v>0.1</v>
      </c>
      <c r="G121" s="243"/>
      <c r="H121" s="243" t="n">
        <v>105</v>
      </c>
      <c r="I121" s="231" t="n">
        <v>25</v>
      </c>
      <c r="J121" s="242" t="n">
        <v>6</v>
      </c>
      <c r="K121" s="242" t="n">
        <v>3238</v>
      </c>
      <c r="L121" s="242" t="s">
        <v>497</v>
      </c>
      <c r="M121" s="241" t="s">
        <v>128</v>
      </c>
      <c r="N121" s="246"/>
      <c r="O121" s="245" t="s">
        <v>513</v>
      </c>
      <c r="P121" s="128"/>
      <c r="S121" s="0" t="s">
        <v>515</v>
      </c>
      <c r="T121" s="0" t="s">
        <v>510</v>
      </c>
      <c r="U121" s="0" t="n">
        <v>3.4042</v>
      </c>
    </row>
    <row r="122" customFormat="false" ht="39.6" hidden="false" customHeight="false" outlineLevel="0" collapsed="false">
      <c r="B122" s="236" t="s">
        <v>515</v>
      </c>
      <c r="C122" s="241"/>
      <c r="D122" s="241" t="s">
        <v>272</v>
      </c>
      <c r="E122" s="250" t="s">
        <v>83</v>
      </c>
      <c r="F122" s="242" t="n">
        <v>0.1</v>
      </c>
      <c r="G122" s="243"/>
      <c r="H122" s="243" t="n">
        <v>105</v>
      </c>
      <c r="I122" s="231" t="n">
        <v>24</v>
      </c>
      <c r="J122" s="242" t="n">
        <v>6</v>
      </c>
      <c r="K122" s="242" t="n">
        <v>3238</v>
      </c>
      <c r="L122" s="242" t="s">
        <v>497</v>
      </c>
      <c r="M122" s="241" t="s">
        <v>128</v>
      </c>
      <c r="N122" s="246"/>
      <c r="O122" s="245" t="s">
        <v>513</v>
      </c>
      <c r="P122" s="128"/>
      <c r="S122" s="0" t="s">
        <v>515</v>
      </c>
      <c r="T122" s="0" t="s">
        <v>83</v>
      </c>
      <c r="U122" s="0" t="n">
        <v>3.6299</v>
      </c>
    </row>
    <row r="123" customFormat="false" ht="39.6" hidden="false" customHeight="false" outlineLevel="0" collapsed="false">
      <c r="B123" s="236" t="s">
        <v>515</v>
      </c>
      <c r="C123" s="241"/>
      <c r="D123" s="241" t="s">
        <v>272</v>
      </c>
      <c r="E123" s="250" t="s">
        <v>111</v>
      </c>
      <c r="F123" s="242" t="n">
        <v>0.1</v>
      </c>
      <c r="G123" s="243"/>
      <c r="H123" s="243" t="n">
        <v>105</v>
      </c>
      <c r="I123" s="231" t="n">
        <v>31</v>
      </c>
      <c r="J123" s="242" t="n">
        <v>6</v>
      </c>
      <c r="K123" s="242" t="n">
        <v>3238</v>
      </c>
      <c r="L123" s="242" t="s">
        <v>497</v>
      </c>
      <c r="M123" s="241" t="s">
        <v>128</v>
      </c>
      <c r="N123" s="246"/>
      <c r="O123" s="245" t="s">
        <v>513</v>
      </c>
      <c r="P123" s="128"/>
      <c r="S123" s="0" t="s">
        <v>515</v>
      </c>
      <c r="T123" s="0" t="s">
        <v>111</v>
      </c>
      <c r="U123" s="0" t="n">
        <v>3.6299</v>
      </c>
    </row>
    <row r="124" customFormat="false" ht="39.6" hidden="false" customHeight="false" outlineLevel="0" collapsed="false">
      <c r="B124" s="236" t="s">
        <v>515</v>
      </c>
      <c r="C124" s="241"/>
      <c r="D124" s="241" t="s">
        <v>272</v>
      </c>
      <c r="E124" s="247" t="s">
        <v>105</v>
      </c>
      <c r="F124" s="242" t="n">
        <v>0.1</v>
      </c>
      <c r="G124" s="243"/>
      <c r="H124" s="243" t="n">
        <v>105</v>
      </c>
      <c r="I124" s="231" t="n">
        <v>30</v>
      </c>
      <c r="J124" s="242" t="n">
        <v>6</v>
      </c>
      <c r="K124" s="242" t="n">
        <v>3238</v>
      </c>
      <c r="L124" s="242" t="s">
        <v>497</v>
      </c>
      <c r="M124" s="241" t="s">
        <v>128</v>
      </c>
      <c r="N124" s="246"/>
      <c r="O124" s="245" t="s">
        <v>513</v>
      </c>
      <c r="P124" s="128"/>
      <c r="S124" s="0" t="s">
        <v>515</v>
      </c>
      <c r="T124" s="0" t="s">
        <v>105</v>
      </c>
      <c r="U124" s="0" t="n">
        <v>3.6299</v>
      </c>
    </row>
    <row r="125" customFormat="false" ht="39.6" hidden="false" customHeight="false" outlineLevel="0" collapsed="false">
      <c r="B125" s="236" t="s">
        <v>515</v>
      </c>
      <c r="C125" s="241"/>
      <c r="D125" s="241" t="s">
        <v>272</v>
      </c>
      <c r="E125" s="247" t="s">
        <v>104</v>
      </c>
      <c r="F125" s="242" t="n">
        <v>0.1</v>
      </c>
      <c r="G125" s="243"/>
      <c r="H125" s="243" t="n">
        <v>105</v>
      </c>
      <c r="I125" s="231" t="n">
        <v>18</v>
      </c>
      <c r="J125" s="242" t="n">
        <v>6</v>
      </c>
      <c r="K125" s="242" t="n">
        <v>3238</v>
      </c>
      <c r="L125" s="242" t="s">
        <v>497</v>
      </c>
      <c r="M125" s="241" t="s">
        <v>128</v>
      </c>
      <c r="N125" s="246"/>
      <c r="O125" s="245" t="s">
        <v>513</v>
      </c>
      <c r="P125" s="128"/>
      <c r="S125" s="0" t="s">
        <v>515</v>
      </c>
      <c r="T125" s="0" t="s">
        <v>104</v>
      </c>
      <c r="U125" s="0" t="n">
        <v>3.4042</v>
      </c>
    </row>
    <row r="126" customFormat="false" ht="39.6" hidden="false" customHeight="false" outlineLevel="0" collapsed="false">
      <c r="B126" s="236" t="s">
        <v>515</v>
      </c>
      <c r="C126" s="241"/>
      <c r="D126" s="241" t="s">
        <v>272</v>
      </c>
      <c r="E126" s="247" t="s">
        <v>92</v>
      </c>
      <c r="F126" s="242" t="n">
        <v>0.1</v>
      </c>
      <c r="G126" s="243"/>
      <c r="H126" s="243" t="n">
        <v>105</v>
      </c>
      <c r="I126" s="231" t="n">
        <v>23</v>
      </c>
      <c r="J126" s="242" t="n">
        <v>6</v>
      </c>
      <c r="K126" s="242" t="n">
        <v>3238</v>
      </c>
      <c r="L126" s="242" t="s">
        <v>497</v>
      </c>
      <c r="M126" s="241" t="s">
        <v>128</v>
      </c>
      <c r="N126" s="246"/>
      <c r="O126" s="245" t="s">
        <v>513</v>
      </c>
      <c r="P126" s="128"/>
      <c r="S126" s="0" t="s">
        <v>515</v>
      </c>
      <c r="T126" s="0" t="s">
        <v>92</v>
      </c>
      <c r="U126" s="0" t="n">
        <v>3.4042</v>
      </c>
    </row>
    <row r="127" customFormat="false" ht="39.6" hidden="false" customHeight="false" outlineLevel="0" collapsed="false">
      <c r="B127" s="236" t="s">
        <v>515</v>
      </c>
      <c r="C127" s="241"/>
      <c r="D127" s="241" t="s">
        <v>272</v>
      </c>
      <c r="E127" s="247" t="s">
        <v>113</v>
      </c>
      <c r="F127" s="242" t="n">
        <v>0.1</v>
      </c>
      <c r="G127" s="243"/>
      <c r="H127" s="243" t="n">
        <v>105</v>
      </c>
      <c r="I127" s="231" t="n">
        <v>34</v>
      </c>
      <c r="J127" s="242" t="n">
        <v>6</v>
      </c>
      <c r="K127" s="242" t="n">
        <v>3238</v>
      </c>
      <c r="L127" s="242" t="s">
        <v>497</v>
      </c>
      <c r="M127" s="241" t="s">
        <v>128</v>
      </c>
      <c r="N127" s="246"/>
      <c r="O127" s="245" t="s">
        <v>513</v>
      </c>
      <c r="P127" s="128"/>
      <c r="S127" s="0" t="s">
        <v>515</v>
      </c>
      <c r="T127" s="0" t="s">
        <v>113</v>
      </c>
      <c r="U127" s="0" t="n">
        <v>3.4042</v>
      </c>
    </row>
    <row r="128" customFormat="false" ht="13.2" hidden="false" customHeight="false" outlineLevel="0" collapsed="false">
      <c r="B128" s="236" t="s">
        <v>516</v>
      </c>
      <c r="C128" s="241" t="s">
        <v>265</v>
      </c>
      <c r="D128" s="241" t="s">
        <v>272</v>
      </c>
      <c r="E128" s="241" t="s">
        <v>112</v>
      </c>
      <c r="F128" s="242" t="n">
        <v>1199</v>
      </c>
      <c r="G128" s="243" t="n">
        <v>136.686</v>
      </c>
      <c r="H128" s="243" t="n">
        <v>114</v>
      </c>
      <c r="I128" s="231" t="n">
        <v>25</v>
      </c>
      <c r="J128" s="242" t="n">
        <v>6</v>
      </c>
      <c r="K128" s="242" t="n">
        <v>3487</v>
      </c>
      <c r="L128" s="242" t="s">
        <v>497</v>
      </c>
      <c r="M128" s="241" t="s">
        <v>128</v>
      </c>
      <c r="N128" s="246"/>
      <c r="O128" s="245"/>
      <c r="P128" s="128"/>
      <c r="S128" s="0" t="s">
        <v>516</v>
      </c>
      <c r="T128" s="0" t="s">
        <v>112</v>
      </c>
      <c r="U128" s="0" t="n">
        <v>3.44612036891789</v>
      </c>
    </row>
    <row r="129" customFormat="false" ht="39.6" hidden="false" customHeight="false" outlineLevel="0" collapsed="false">
      <c r="B129" s="236" t="s">
        <v>516</v>
      </c>
      <c r="C129" s="241"/>
      <c r="D129" s="241" t="s">
        <v>272</v>
      </c>
      <c r="E129" s="247" t="s">
        <v>100</v>
      </c>
      <c r="F129" s="242" t="n">
        <v>0.1</v>
      </c>
      <c r="G129" s="243"/>
      <c r="H129" s="243" t="n">
        <v>114</v>
      </c>
      <c r="I129" s="231" t="n">
        <v>25</v>
      </c>
      <c r="J129" s="242" t="n">
        <v>6</v>
      </c>
      <c r="K129" s="242" t="n">
        <v>3487</v>
      </c>
      <c r="L129" s="242" t="s">
        <v>497</v>
      </c>
      <c r="M129" s="241" t="s">
        <v>128</v>
      </c>
      <c r="N129" s="246"/>
      <c r="O129" s="245" t="s">
        <v>513</v>
      </c>
      <c r="P129" s="128"/>
      <c r="S129" s="0" t="s">
        <v>516</v>
      </c>
      <c r="T129" s="0" t="s">
        <v>100</v>
      </c>
      <c r="U129" s="0" t="n">
        <v>3.7265</v>
      </c>
    </row>
    <row r="130" customFormat="false" ht="39.6" hidden="false" customHeight="false" outlineLevel="0" collapsed="false">
      <c r="B130" s="236" t="s">
        <v>516</v>
      </c>
      <c r="C130" s="241"/>
      <c r="D130" s="241" t="s">
        <v>272</v>
      </c>
      <c r="E130" s="247" t="s">
        <v>108</v>
      </c>
      <c r="F130" s="242" t="n">
        <v>0.1</v>
      </c>
      <c r="G130" s="243"/>
      <c r="H130" s="243" t="n">
        <v>114</v>
      </c>
      <c r="I130" s="231" t="n">
        <v>33</v>
      </c>
      <c r="J130" s="242" t="n">
        <v>6</v>
      </c>
      <c r="K130" s="242" t="n">
        <v>3487</v>
      </c>
      <c r="L130" s="242" t="s">
        <v>497</v>
      </c>
      <c r="M130" s="241" t="s">
        <v>128</v>
      </c>
      <c r="N130" s="246"/>
      <c r="O130" s="245" t="s">
        <v>513</v>
      </c>
      <c r="P130" s="128"/>
      <c r="S130" s="0" t="s">
        <v>516</v>
      </c>
      <c r="T130" s="0" t="s">
        <v>108</v>
      </c>
      <c r="U130" s="0" t="n">
        <v>3.73341243863589</v>
      </c>
    </row>
    <row r="131" customFormat="false" ht="39.6" hidden="false" customHeight="false" outlineLevel="0" collapsed="false">
      <c r="B131" s="236" t="s">
        <v>516</v>
      </c>
      <c r="C131" s="241"/>
      <c r="D131" s="241" t="s">
        <v>272</v>
      </c>
      <c r="E131" s="248" t="s">
        <v>102</v>
      </c>
      <c r="F131" s="242" t="n">
        <v>0.1</v>
      </c>
      <c r="G131" s="243"/>
      <c r="H131" s="243" t="n">
        <v>114</v>
      </c>
      <c r="I131" s="231" t="n">
        <v>31</v>
      </c>
      <c r="J131" s="242" t="n">
        <v>6</v>
      </c>
      <c r="K131" s="242" t="n">
        <v>3487</v>
      </c>
      <c r="L131" s="242" t="s">
        <v>497</v>
      </c>
      <c r="M131" s="241" t="s">
        <v>128</v>
      </c>
      <c r="N131" s="246"/>
      <c r="O131" s="245" t="s">
        <v>513</v>
      </c>
      <c r="P131" s="128"/>
      <c r="S131" s="0" t="s">
        <v>516</v>
      </c>
      <c r="T131" s="0" t="s">
        <v>102</v>
      </c>
      <c r="U131" s="0" t="n">
        <v>3.7265</v>
      </c>
    </row>
    <row r="132" customFormat="false" ht="39.6" hidden="false" customHeight="false" outlineLevel="0" collapsed="false">
      <c r="B132" s="236" t="s">
        <v>516</v>
      </c>
      <c r="C132" s="241"/>
      <c r="D132" s="241" t="s">
        <v>272</v>
      </c>
      <c r="E132" s="248" t="s">
        <v>97</v>
      </c>
      <c r="F132" s="242" t="n">
        <v>0.1</v>
      </c>
      <c r="G132" s="243"/>
      <c r="H132" s="243" t="n">
        <v>114</v>
      </c>
      <c r="I132" s="231" t="n">
        <v>38</v>
      </c>
      <c r="J132" s="242" t="n">
        <v>6</v>
      </c>
      <c r="K132" s="242" t="n">
        <v>3487</v>
      </c>
      <c r="L132" s="242" t="s">
        <v>497</v>
      </c>
      <c r="M132" s="241" t="s">
        <v>128</v>
      </c>
      <c r="N132" s="246"/>
      <c r="O132" s="245" t="s">
        <v>513</v>
      </c>
      <c r="P132" s="128"/>
      <c r="S132" s="0" t="s">
        <v>516</v>
      </c>
      <c r="T132" s="0" t="s">
        <v>97</v>
      </c>
      <c r="U132" s="0" t="n">
        <v>3.7335</v>
      </c>
    </row>
    <row r="133" customFormat="false" ht="39.6" hidden="false" customHeight="false" outlineLevel="0" collapsed="false">
      <c r="B133" s="236" t="s">
        <v>516</v>
      </c>
      <c r="C133" s="241"/>
      <c r="D133" s="241" t="s">
        <v>272</v>
      </c>
      <c r="E133" s="249" t="s">
        <v>94</v>
      </c>
      <c r="F133" s="242" t="n">
        <v>0.1</v>
      </c>
      <c r="G133" s="243"/>
      <c r="H133" s="243" t="n">
        <v>114</v>
      </c>
      <c r="I133" s="231" t="n">
        <v>24</v>
      </c>
      <c r="J133" s="242" t="n">
        <v>6</v>
      </c>
      <c r="K133" s="242" t="n">
        <v>3487</v>
      </c>
      <c r="L133" s="242" t="s">
        <v>497</v>
      </c>
      <c r="M133" s="241" t="s">
        <v>128</v>
      </c>
      <c r="N133" s="246"/>
      <c r="O133" s="245" t="s">
        <v>513</v>
      </c>
      <c r="P133" s="128"/>
      <c r="S133" s="0" t="s">
        <v>516</v>
      </c>
      <c r="T133" s="0" t="s">
        <v>94</v>
      </c>
      <c r="U133" s="0" t="n">
        <v>3.36383897520973</v>
      </c>
    </row>
    <row r="134" customFormat="false" ht="39.6" hidden="false" customHeight="false" outlineLevel="0" collapsed="false">
      <c r="B134" s="236" t="s">
        <v>516</v>
      </c>
      <c r="C134" s="241"/>
      <c r="D134" s="241" t="s">
        <v>272</v>
      </c>
      <c r="E134" s="249" t="s">
        <v>81</v>
      </c>
      <c r="F134" s="242" t="n">
        <v>0.1</v>
      </c>
      <c r="G134" s="243"/>
      <c r="H134" s="243" t="n">
        <v>114</v>
      </c>
      <c r="I134" s="231" t="n">
        <v>25</v>
      </c>
      <c r="J134" s="242" t="n">
        <v>6</v>
      </c>
      <c r="K134" s="242" t="n">
        <v>3487</v>
      </c>
      <c r="L134" s="242" t="s">
        <v>497</v>
      </c>
      <c r="M134" s="241" t="s">
        <v>128</v>
      </c>
      <c r="N134" s="246"/>
      <c r="O134" s="245" t="s">
        <v>513</v>
      </c>
      <c r="P134" s="128"/>
      <c r="S134" s="0" t="s">
        <v>516</v>
      </c>
      <c r="T134" s="0" t="s">
        <v>81</v>
      </c>
      <c r="U134" s="0" t="n">
        <v>3.3638</v>
      </c>
    </row>
    <row r="135" customFormat="false" ht="39.6" hidden="false" customHeight="false" outlineLevel="0" collapsed="false">
      <c r="B135" s="236" t="s">
        <v>516</v>
      </c>
      <c r="C135" s="241"/>
      <c r="D135" s="241" t="s">
        <v>272</v>
      </c>
      <c r="E135" s="249" t="s">
        <v>107</v>
      </c>
      <c r="F135" s="242" t="n">
        <v>0.1</v>
      </c>
      <c r="G135" s="243"/>
      <c r="H135" s="243" t="n">
        <v>114</v>
      </c>
      <c r="I135" s="231" t="n">
        <v>78</v>
      </c>
      <c r="J135" s="242" t="n">
        <v>6</v>
      </c>
      <c r="K135" s="242" t="n">
        <v>3487</v>
      </c>
      <c r="L135" s="242" t="s">
        <v>497</v>
      </c>
      <c r="M135" s="241" t="s">
        <v>128</v>
      </c>
      <c r="N135" s="246"/>
      <c r="O135" s="245" t="s">
        <v>513</v>
      </c>
      <c r="P135" s="128"/>
      <c r="S135" s="0" t="s">
        <v>516</v>
      </c>
      <c r="T135" s="0" t="s">
        <v>107</v>
      </c>
      <c r="U135" s="0" t="n">
        <v>4.4467</v>
      </c>
    </row>
    <row r="136" customFormat="false" ht="39.6" hidden="false" customHeight="false" outlineLevel="0" collapsed="false">
      <c r="B136" s="236" t="s">
        <v>516</v>
      </c>
      <c r="C136" s="241"/>
      <c r="D136" s="241" t="s">
        <v>272</v>
      </c>
      <c r="E136" s="249" t="s">
        <v>106</v>
      </c>
      <c r="F136" s="242" t="n">
        <v>0.1</v>
      </c>
      <c r="G136" s="243"/>
      <c r="H136" s="243" t="n">
        <v>114</v>
      </c>
      <c r="I136" s="231" t="n">
        <v>78</v>
      </c>
      <c r="J136" s="242" t="n">
        <v>6</v>
      </c>
      <c r="K136" s="242" t="n">
        <v>3487</v>
      </c>
      <c r="L136" s="242" t="s">
        <v>497</v>
      </c>
      <c r="M136" s="241" t="s">
        <v>128</v>
      </c>
      <c r="N136" s="246"/>
      <c r="O136" s="245" t="s">
        <v>513</v>
      </c>
      <c r="P136" s="128"/>
      <c r="S136" s="0" t="s">
        <v>516</v>
      </c>
      <c r="T136" s="0" t="s">
        <v>106</v>
      </c>
      <c r="U136" s="0" t="n">
        <v>4.4467</v>
      </c>
    </row>
    <row r="137" customFormat="false" ht="39.6" hidden="false" customHeight="false" outlineLevel="0" collapsed="false">
      <c r="B137" s="236" t="s">
        <v>516</v>
      </c>
      <c r="C137" s="241"/>
      <c r="D137" s="241" t="s">
        <v>272</v>
      </c>
      <c r="E137" s="249" t="s">
        <v>114</v>
      </c>
      <c r="F137" s="242" t="n">
        <v>0.1</v>
      </c>
      <c r="G137" s="243"/>
      <c r="H137" s="243" t="n">
        <v>114</v>
      </c>
      <c r="I137" s="231" t="n">
        <v>16</v>
      </c>
      <c r="J137" s="242" t="n">
        <v>6</v>
      </c>
      <c r="K137" s="242" t="n">
        <v>3487</v>
      </c>
      <c r="L137" s="242" t="s">
        <v>497</v>
      </c>
      <c r="M137" s="241" t="s">
        <v>128</v>
      </c>
      <c r="N137" s="246"/>
      <c r="O137" s="245" t="s">
        <v>513</v>
      </c>
      <c r="P137" s="128"/>
      <c r="S137" s="0" t="s">
        <v>516</v>
      </c>
      <c r="T137" s="0" t="s">
        <v>114</v>
      </c>
      <c r="U137" s="0" t="n">
        <v>3.419</v>
      </c>
    </row>
    <row r="138" customFormat="false" ht="39.6" hidden="false" customHeight="false" outlineLevel="0" collapsed="false">
      <c r="B138" s="236" t="s">
        <v>516</v>
      </c>
      <c r="C138" s="241"/>
      <c r="D138" s="241" t="s">
        <v>272</v>
      </c>
      <c r="E138" s="249" t="s">
        <v>510</v>
      </c>
      <c r="F138" s="242" t="n">
        <v>0.1</v>
      </c>
      <c r="G138" s="243"/>
      <c r="H138" s="243" t="n">
        <v>114</v>
      </c>
      <c r="I138" s="231" t="n">
        <v>25</v>
      </c>
      <c r="J138" s="242" t="n">
        <v>6</v>
      </c>
      <c r="K138" s="242" t="n">
        <v>3487</v>
      </c>
      <c r="L138" s="242" t="s">
        <v>497</v>
      </c>
      <c r="M138" s="241" t="s">
        <v>128</v>
      </c>
      <c r="N138" s="246"/>
      <c r="O138" s="245" t="s">
        <v>513</v>
      </c>
      <c r="P138" s="128"/>
      <c r="S138" s="0" t="s">
        <v>516</v>
      </c>
      <c r="T138" s="0" t="s">
        <v>510</v>
      </c>
      <c r="U138" s="0" t="n">
        <v>3.41900933658578</v>
      </c>
    </row>
    <row r="139" customFormat="false" ht="39.6" hidden="false" customHeight="false" outlineLevel="0" collapsed="false">
      <c r="B139" s="236" t="s">
        <v>516</v>
      </c>
      <c r="C139" s="241"/>
      <c r="D139" s="241" t="s">
        <v>272</v>
      </c>
      <c r="E139" s="250" t="s">
        <v>86</v>
      </c>
      <c r="F139" s="242" t="n">
        <v>0.1</v>
      </c>
      <c r="G139" s="243"/>
      <c r="H139" s="243" t="n">
        <v>114</v>
      </c>
      <c r="I139" s="231" t="n">
        <v>29</v>
      </c>
      <c r="J139" s="242" t="n">
        <v>6</v>
      </c>
      <c r="K139" s="242" t="n">
        <v>3487</v>
      </c>
      <c r="L139" s="242" t="s">
        <v>497</v>
      </c>
      <c r="M139" s="241" t="s">
        <v>128</v>
      </c>
      <c r="N139" s="246"/>
      <c r="O139" s="245" t="s">
        <v>513</v>
      </c>
      <c r="P139" s="128"/>
      <c r="S139" s="0" t="s">
        <v>516</v>
      </c>
      <c r="T139" s="0" t="s">
        <v>86</v>
      </c>
      <c r="U139" s="0" t="n">
        <v>3.419</v>
      </c>
    </row>
    <row r="140" customFormat="false" ht="39.6" hidden="false" customHeight="false" outlineLevel="0" collapsed="false">
      <c r="B140" s="236" t="s">
        <v>516</v>
      </c>
      <c r="C140" s="241"/>
      <c r="D140" s="241" t="s">
        <v>272</v>
      </c>
      <c r="E140" s="250" t="s">
        <v>83</v>
      </c>
      <c r="F140" s="242" t="n">
        <v>0.1</v>
      </c>
      <c r="G140" s="243"/>
      <c r="H140" s="243" t="n">
        <v>114</v>
      </c>
      <c r="I140" s="231" t="n">
        <v>24</v>
      </c>
      <c r="J140" s="242" t="n">
        <v>6</v>
      </c>
      <c r="K140" s="242" t="n">
        <v>3487</v>
      </c>
      <c r="L140" s="242" t="s">
        <v>497</v>
      </c>
      <c r="M140" s="241" t="s">
        <v>128</v>
      </c>
      <c r="N140" s="246"/>
      <c r="O140" s="245" t="s">
        <v>513</v>
      </c>
      <c r="P140" s="128"/>
      <c r="S140" s="0" t="s">
        <v>516</v>
      </c>
      <c r="T140" s="0" t="s">
        <v>83</v>
      </c>
      <c r="U140" s="0" t="n">
        <v>3.6727</v>
      </c>
    </row>
    <row r="141" customFormat="false" ht="39.6" hidden="false" customHeight="false" outlineLevel="0" collapsed="false">
      <c r="B141" s="236" t="s">
        <v>516</v>
      </c>
      <c r="C141" s="241"/>
      <c r="D141" s="241" t="s">
        <v>272</v>
      </c>
      <c r="E141" s="250" t="s">
        <v>110</v>
      </c>
      <c r="F141" s="242" t="n">
        <v>0.1</v>
      </c>
      <c r="G141" s="243"/>
      <c r="H141" s="243" t="n">
        <v>114</v>
      </c>
      <c r="I141" s="231" t="n">
        <v>27</v>
      </c>
      <c r="J141" s="242" t="n">
        <v>6</v>
      </c>
      <c r="K141" s="242" t="n">
        <v>3487</v>
      </c>
      <c r="L141" s="242" t="s">
        <v>497</v>
      </c>
      <c r="M141" s="241" t="s">
        <v>128</v>
      </c>
      <c r="N141" s="246"/>
      <c r="O141" s="245" t="s">
        <v>513</v>
      </c>
      <c r="P141" s="128"/>
      <c r="S141" s="0" t="s">
        <v>516</v>
      </c>
      <c r="T141" s="0" t="s">
        <v>110</v>
      </c>
      <c r="U141" s="0" t="n">
        <v>3.6727</v>
      </c>
    </row>
    <row r="142" customFormat="false" ht="39.6" hidden="false" customHeight="false" outlineLevel="0" collapsed="false">
      <c r="B142" s="236" t="s">
        <v>516</v>
      </c>
      <c r="C142" s="241"/>
      <c r="D142" s="241" t="s">
        <v>272</v>
      </c>
      <c r="E142" s="250" t="s">
        <v>111</v>
      </c>
      <c r="F142" s="242" t="n">
        <v>0.1</v>
      </c>
      <c r="G142" s="243"/>
      <c r="H142" s="243" t="n">
        <v>114</v>
      </c>
      <c r="I142" s="231" t="n">
        <v>31</v>
      </c>
      <c r="J142" s="242" t="n">
        <v>6</v>
      </c>
      <c r="K142" s="242" t="n">
        <v>3487</v>
      </c>
      <c r="L142" s="242" t="s">
        <v>497</v>
      </c>
      <c r="M142" s="241" t="s">
        <v>128</v>
      </c>
      <c r="N142" s="246"/>
      <c r="O142" s="245" t="s">
        <v>513</v>
      </c>
      <c r="P142" s="128"/>
      <c r="S142" s="0" t="s">
        <v>516</v>
      </c>
      <c r="T142" s="0" t="s">
        <v>111</v>
      </c>
      <c r="U142" s="0" t="n">
        <v>3.6727</v>
      </c>
    </row>
    <row r="143" customFormat="false" ht="39.6" hidden="false" customHeight="false" outlineLevel="0" collapsed="false">
      <c r="B143" s="236" t="s">
        <v>516</v>
      </c>
      <c r="C143" s="241"/>
      <c r="D143" s="241" t="s">
        <v>272</v>
      </c>
      <c r="E143" s="247" t="s">
        <v>105</v>
      </c>
      <c r="F143" s="242" t="n">
        <v>0.1</v>
      </c>
      <c r="G143" s="243"/>
      <c r="H143" s="243" t="n">
        <v>114</v>
      </c>
      <c r="I143" s="231" t="n">
        <v>30</v>
      </c>
      <c r="J143" s="242" t="n">
        <v>6</v>
      </c>
      <c r="K143" s="242" t="n">
        <v>3487</v>
      </c>
      <c r="L143" s="242" t="s">
        <v>497</v>
      </c>
      <c r="M143" s="241" t="s">
        <v>128</v>
      </c>
      <c r="N143" s="246"/>
      <c r="O143" s="245" t="s">
        <v>513</v>
      </c>
      <c r="P143" s="128"/>
      <c r="S143" s="0" t="s">
        <v>516</v>
      </c>
      <c r="T143" s="0" t="s">
        <v>105</v>
      </c>
      <c r="U143" s="0" t="n">
        <v>3.67278413989617</v>
      </c>
    </row>
    <row r="144" customFormat="false" ht="39.6" hidden="false" customHeight="false" outlineLevel="0" collapsed="false">
      <c r="B144" s="236" t="s">
        <v>516</v>
      </c>
      <c r="C144" s="241"/>
      <c r="D144" s="241" t="s">
        <v>272</v>
      </c>
      <c r="E144" s="247" t="s">
        <v>104</v>
      </c>
      <c r="F144" s="242" t="n">
        <v>0.1</v>
      </c>
      <c r="G144" s="243"/>
      <c r="H144" s="243" t="n">
        <v>114</v>
      </c>
      <c r="I144" s="231" t="n">
        <v>18</v>
      </c>
      <c r="J144" s="242" t="n">
        <v>6</v>
      </c>
      <c r="K144" s="242" t="n">
        <v>3487</v>
      </c>
      <c r="L144" s="242" t="s">
        <v>497</v>
      </c>
      <c r="M144" s="241" t="s">
        <v>128</v>
      </c>
      <c r="N144" s="246"/>
      <c r="O144" s="245" t="s">
        <v>513</v>
      </c>
      <c r="P144" s="128"/>
      <c r="S144" s="0" t="s">
        <v>516</v>
      </c>
      <c r="T144" s="0" t="s">
        <v>104</v>
      </c>
      <c r="U144" s="0" t="n">
        <v>3.419</v>
      </c>
    </row>
    <row r="145" customFormat="false" ht="39.6" hidden="false" customHeight="false" outlineLevel="0" collapsed="false">
      <c r="B145" s="236" t="s">
        <v>516</v>
      </c>
      <c r="C145" s="241"/>
      <c r="D145" s="241" t="s">
        <v>272</v>
      </c>
      <c r="E145" s="247" t="s">
        <v>92</v>
      </c>
      <c r="F145" s="242" t="n">
        <v>0.1</v>
      </c>
      <c r="G145" s="243"/>
      <c r="H145" s="243" t="n">
        <v>114</v>
      </c>
      <c r="I145" s="231" t="n">
        <v>23</v>
      </c>
      <c r="J145" s="242" t="n">
        <v>6</v>
      </c>
      <c r="K145" s="242" t="n">
        <v>3487</v>
      </c>
      <c r="L145" s="242" t="s">
        <v>497</v>
      </c>
      <c r="M145" s="241" t="s">
        <v>128</v>
      </c>
      <c r="N145" s="246"/>
      <c r="O145" s="245" t="s">
        <v>513</v>
      </c>
      <c r="P145" s="128"/>
      <c r="S145" s="0" t="s">
        <v>516</v>
      </c>
      <c r="T145" s="0" t="s">
        <v>92</v>
      </c>
      <c r="U145" s="0" t="n">
        <v>3.41900933658578</v>
      </c>
    </row>
    <row r="146" customFormat="false" ht="39.6" hidden="false" customHeight="false" outlineLevel="0" collapsed="false">
      <c r="B146" s="236" t="s">
        <v>516</v>
      </c>
      <c r="C146" s="241"/>
      <c r="D146" s="241" t="s">
        <v>272</v>
      </c>
      <c r="E146" s="247" t="s">
        <v>82</v>
      </c>
      <c r="F146" s="242" t="n">
        <v>0.1</v>
      </c>
      <c r="G146" s="243"/>
      <c r="H146" s="243" t="n">
        <v>114</v>
      </c>
      <c r="I146" s="231" t="n">
        <v>25</v>
      </c>
      <c r="J146" s="242" t="n">
        <v>6</v>
      </c>
      <c r="K146" s="242" t="n">
        <v>3487</v>
      </c>
      <c r="L146" s="242" t="s">
        <v>497</v>
      </c>
      <c r="M146" s="241" t="s">
        <v>128</v>
      </c>
      <c r="N146" s="246"/>
      <c r="O146" s="245" t="s">
        <v>513</v>
      </c>
      <c r="P146" s="128"/>
      <c r="S146" s="0" t="s">
        <v>516</v>
      </c>
      <c r="T146" s="0" t="s">
        <v>82</v>
      </c>
      <c r="U146" s="0" t="n">
        <v>3.41900933658578</v>
      </c>
    </row>
    <row r="147" customFormat="false" ht="39.6" hidden="false" customHeight="false" outlineLevel="0" collapsed="false">
      <c r="B147" s="236" t="s">
        <v>516</v>
      </c>
      <c r="C147" s="241"/>
      <c r="D147" s="241" t="s">
        <v>272</v>
      </c>
      <c r="E147" s="247" t="s">
        <v>113</v>
      </c>
      <c r="F147" s="242" t="n">
        <v>0.1</v>
      </c>
      <c r="G147" s="243"/>
      <c r="H147" s="243" t="n">
        <v>114</v>
      </c>
      <c r="I147" s="231" t="n">
        <v>34</v>
      </c>
      <c r="J147" s="242" t="n">
        <v>6</v>
      </c>
      <c r="K147" s="242" t="n">
        <v>3487</v>
      </c>
      <c r="L147" s="242" t="s">
        <v>497</v>
      </c>
      <c r="M147" s="241" t="s">
        <v>128</v>
      </c>
      <c r="N147" s="246"/>
      <c r="O147" s="245" t="s">
        <v>513</v>
      </c>
      <c r="P147" s="128"/>
      <c r="S147" s="0" t="s">
        <v>516</v>
      </c>
      <c r="T147" s="0" t="s">
        <v>113</v>
      </c>
      <c r="U147" s="0" t="n">
        <v>3.419</v>
      </c>
    </row>
    <row r="148" customFormat="false" ht="26.4" hidden="false" customHeight="false" outlineLevel="0" collapsed="false">
      <c r="B148" s="236" t="s">
        <v>444</v>
      </c>
      <c r="C148" s="241" t="s">
        <v>265</v>
      </c>
      <c r="D148" s="241" t="s">
        <v>272</v>
      </c>
      <c r="E148" s="241" t="s">
        <v>94</v>
      </c>
      <c r="F148" s="242" t="n">
        <v>90</v>
      </c>
      <c r="G148" s="243" t="n">
        <v>10.71</v>
      </c>
      <c r="H148" s="243" t="n">
        <v>119</v>
      </c>
      <c r="I148" s="231" t="n">
        <v>24</v>
      </c>
      <c r="J148" s="242" t="n">
        <v>6</v>
      </c>
      <c r="K148" s="242" t="n">
        <v>3487</v>
      </c>
      <c r="L148" s="242" t="s">
        <v>497</v>
      </c>
      <c r="M148" s="241" t="s">
        <v>128</v>
      </c>
      <c r="N148" s="246"/>
      <c r="O148" s="245" t="s">
        <v>517</v>
      </c>
      <c r="P148" s="128"/>
      <c r="S148" s="0" t="s">
        <v>444</v>
      </c>
      <c r="T148" s="0" t="s">
        <v>94</v>
      </c>
      <c r="U148" s="0" t="n">
        <v>3.40654164733787</v>
      </c>
    </row>
    <row r="149" customFormat="false" ht="26.4" hidden="false" customHeight="false" outlineLevel="0" collapsed="false">
      <c r="B149" s="236" t="s">
        <v>444</v>
      </c>
      <c r="C149" s="241" t="s">
        <v>265</v>
      </c>
      <c r="D149" s="241" t="s">
        <v>272</v>
      </c>
      <c r="E149" s="241" t="s">
        <v>86</v>
      </c>
      <c r="F149" s="242" t="n">
        <v>301</v>
      </c>
      <c r="G149" s="243" t="n">
        <v>35.819</v>
      </c>
      <c r="H149" s="243" t="n">
        <v>119</v>
      </c>
      <c r="I149" s="231" t="n">
        <v>29</v>
      </c>
      <c r="J149" s="242" t="n">
        <v>6</v>
      </c>
      <c r="K149" s="242" t="n">
        <v>3487</v>
      </c>
      <c r="L149" s="242" t="s">
        <v>497</v>
      </c>
      <c r="M149" s="241" t="s">
        <v>128</v>
      </c>
      <c r="N149" s="246"/>
      <c r="O149" s="245" t="s">
        <v>517</v>
      </c>
      <c r="P149" s="128"/>
      <c r="S149" s="0" t="s">
        <v>444</v>
      </c>
      <c r="T149" s="0" t="s">
        <v>86</v>
      </c>
      <c r="U149" s="0" t="n">
        <v>3.43339537713408</v>
      </c>
    </row>
    <row r="150" customFormat="false" ht="26.4" hidden="false" customHeight="false" outlineLevel="0" collapsed="false">
      <c r="B150" s="236" t="s">
        <v>444</v>
      </c>
      <c r="C150" s="241" t="s">
        <v>265</v>
      </c>
      <c r="D150" s="241" t="s">
        <v>272</v>
      </c>
      <c r="E150" s="241" t="s">
        <v>108</v>
      </c>
      <c r="F150" s="242" t="n">
        <v>389</v>
      </c>
      <c r="G150" s="243" t="n">
        <v>46.291</v>
      </c>
      <c r="H150" s="243" t="n">
        <v>119</v>
      </c>
      <c r="I150" s="231" t="n">
        <v>33</v>
      </c>
      <c r="J150" s="242" t="n">
        <v>6</v>
      </c>
      <c r="K150" s="242" t="n">
        <v>3487</v>
      </c>
      <c r="L150" s="242" t="s">
        <v>497</v>
      </c>
      <c r="M150" s="241" t="s">
        <v>128</v>
      </c>
      <c r="N150" s="246"/>
      <c r="O150" s="245" t="s">
        <v>517</v>
      </c>
      <c r="P150" s="128"/>
      <c r="S150" s="0" t="s">
        <v>444</v>
      </c>
      <c r="T150" s="0" t="s">
        <v>108</v>
      </c>
      <c r="U150" s="0" t="n">
        <v>3.75697249940479</v>
      </c>
    </row>
    <row r="151" customFormat="false" ht="26.4" hidden="false" customHeight="false" outlineLevel="0" collapsed="false">
      <c r="B151" s="236" t="s">
        <v>444</v>
      </c>
      <c r="C151" s="241" t="s">
        <v>272</v>
      </c>
      <c r="D151" s="241" t="s">
        <v>272</v>
      </c>
      <c r="E151" s="241" t="s">
        <v>110</v>
      </c>
      <c r="F151" s="242" t="n">
        <v>4</v>
      </c>
      <c r="G151" s="243" t="n">
        <v>0.476</v>
      </c>
      <c r="H151" s="243" t="n">
        <v>119</v>
      </c>
      <c r="I151" s="231" t="n">
        <v>27</v>
      </c>
      <c r="J151" s="242" t="n">
        <v>6</v>
      </c>
      <c r="K151" s="242" t="n">
        <v>3487</v>
      </c>
      <c r="L151" s="242" t="s">
        <v>497</v>
      </c>
      <c r="M151" s="241" t="s">
        <v>128</v>
      </c>
      <c r="N151" s="246"/>
      <c r="O151" s="245" t="s">
        <v>517</v>
      </c>
      <c r="P151" s="128"/>
      <c r="S151" s="0" t="s">
        <v>444</v>
      </c>
      <c r="T151" s="0" t="s">
        <v>110</v>
      </c>
      <c r="U151" s="0" t="n">
        <v>3.6988</v>
      </c>
    </row>
    <row r="152" customFormat="false" ht="26.4" hidden="false" customHeight="false" outlineLevel="0" collapsed="false">
      <c r="B152" s="236" t="s">
        <v>444</v>
      </c>
      <c r="C152" s="241" t="s">
        <v>265</v>
      </c>
      <c r="D152" s="241" t="s">
        <v>272</v>
      </c>
      <c r="E152" s="241" t="s">
        <v>112</v>
      </c>
      <c r="F152" s="242" t="n">
        <v>19816</v>
      </c>
      <c r="G152" s="243" t="n">
        <v>2346.669</v>
      </c>
      <c r="H152" s="243" t="n">
        <v>119</v>
      </c>
      <c r="I152" s="231" t="n">
        <v>25</v>
      </c>
      <c r="J152" s="242" t="n">
        <v>6</v>
      </c>
      <c r="K152" s="242" t="n">
        <v>3487</v>
      </c>
      <c r="L152" s="242" t="s">
        <v>497</v>
      </c>
      <c r="M152" s="241" t="s">
        <v>128</v>
      </c>
      <c r="N152" s="246"/>
      <c r="O152" s="245" t="s">
        <v>517</v>
      </c>
      <c r="P152" s="128"/>
      <c r="S152" s="0" t="s">
        <v>444</v>
      </c>
      <c r="T152" s="0" t="s">
        <v>112</v>
      </c>
      <c r="U152" s="0" t="n">
        <v>3.4326816162237</v>
      </c>
    </row>
    <row r="153" customFormat="false" ht="105.6" hidden="false" customHeight="false" outlineLevel="0" collapsed="false">
      <c r="B153" s="236" t="s">
        <v>444</v>
      </c>
      <c r="C153" s="241"/>
      <c r="D153" s="241"/>
      <c r="E153" s="247" t="s">
        <v>100</v>
      </c>
      <c r="F153" s="242" t="n">
        <v>0.1</v>
      </c>
      <c r="G153" s="243"/>
      <c r="H153" s="243" t="n">
        <v>119</v>
      </c>
      <c r="I153" s="231" t="n">
        <v>25</v>
      </c>
      <c r="J153" s="242" t="n">
        <v>6</v>
      </c>
      <c r="K153" s="242" t="n">
        <v>3487</v>
      </c>
      <c r="L153" s="242" t="s">
        <v>497</v>
      </c>
      <c r="M153" s="241" t="s">
        <v>128</v>
      </c>
      <c r="N153" s="246"/>
      <c r="O153" s="245" t="s">
        <v>518</v>
      </c>
      <c r="P153" s="128"/>
      <c r="S153" s="0" t="s">
        <v>444</v>
      </c>
      <c r="T153" s="0" t="s">
        <v>100</v>
      </c>
      <c r="U153" s="0" t="n">
        <v>3.7606685431849</v>
      </c>
    </row>
    <row r="154" customFormat="false" ht="105.6" hidden="false" customHeight="false" outlineLevel="0" collapsed="false">
      <c r="B154" s="236" t="s">
        <v>444</v>
      </c>
      <c r="C154" s="241"/>
      <c r="D154" s="241"/>
      <c r="E154" s="248" t="s">
        <v>102</v>
      </c>
      <c r="F154" s="242" t="n">
        <v>0.1</v>
      </c>
      <c r="G154" s="243"/>
      <c r="H154" s="243" t="n">
        <v>119</v>
      </c>
      <c r="I154" s="231" t="n">
        <v>31</v>
      </c>
      <c r="J154" s="242" t="n">
        <v>6</v>
      </c>
      <c r="K154" s="242" t="n">
        <v>3487</v>
      </c>
      <c r="L154" s="242" t="s">
        <v>497</v>
      </c>
      <c r="M154" s="241" t="s">
        <v>128</v>
      </c>
      <c r="N154" s="246"/>
      <c r="O154" s="245" t="s">
        <v>518</v>
      </c>
      <c r="P154" s="128"/>
      <c r="S154" s="0" t="s">
        <v>444</v>
      </c>
      <c r="T154" s="0" t="s">
        <v>102</v>
      </c>
      <c r="U154" s="0" t="n">
        <v>3.756</v>
      </c>
    </row>
    <row r="155" customFormat="false" ht="105.6" hidden="false" customHeight="false" outlineLevel="0" collapsed="false">
      <c r="B155" s="236" t="s">
        <v>444</v>
      </c>
      <c r="C155" s="241"/>
      <c r="D155" s="241"/>
      <c r="E155" s="248" t="s">
        <v>97</v>
      </c>
      <c r="F155" s="242" t="n">
        <v>0.1</v>
      </c>
      <c r="G155" s="243"/>
      <c r="H155" s="243" t="n">
        <v>119</v>
      </c>
      <c r="I155" s="231" t="n">
        <v>38</v>
      </c>
      <c r="J155" s="242" t="n">
        <v>6</v>
      </c>
      <c r="K155" s="242" t="n">
        <v>3487</v>
      </c>
      <c r="L155" s="242" t="s">
        <v>497</v>
      </c>
      <c r="M155" s="241" t="s">
        <v>128</v>
      </c>
      <c r="N155" s="246"/>
      <c r="O155" s="245" t="s">
        <v>518</v>
      </c>
      <c r="P155" s="128"/>
      <c r="S155" s="0" t="s">
        <v>444</v>
      </c>
      <c r="T155" s="0" t="s">
        <v>97</v>
      </c>
      <c r="U155" s="0" t="n">
        <v>3.757</v>
      </c>
    </row>
    <row r="156" customFormat="false" ht="105.6" hidden="false" customHeight="false" outlineLevel="0" collapsed="false">
      <c r="B156" s="236" t="s">
        <v>444</v>
      </c>
      <c r="C156" s="241"/>
      <c r="D156" s="241"/>
      <c r="E156" s="249" t="s">
        <v>81</v>
      </c>
      <c r="F156" s="242" t="n">
        <v>0.1</v>
      </c>
      <c r="G156" s="243"/>
      <c r="H156" s="243" t="n">
        <v>119</v>
      </c>
      <c r="I156" s="231" t="n">
        <v>25</v>
      </c>
      <c r="J156" s="242" t="n">
        <v>6</v>
      </c>
      <c r="K156" s="242" t="n">
        <v>3487</v>
      </c>
      <c r="L156" s="242" t="s">
        <v>497</v>
      </c>
      <c r="M156" s="241" t="s">
        <v>128</v>
      </c>
      <c r="N156" s="246"/>
      <c r="O156" s="245" t="s">
        <v>518</v>
      </c>
      <c r="P156" s="128"/>
      <c r="S156" s="0" t="s">
        <v>444</v>
      </c>
      <c r="T156" s="0" t="s">
        <v>81</v>
      </c>
      <c r="U156" s="0" t="n">
        <v>3.3707</v>
      </c>
    </row>
    <row r="157" customFormat="false" ht="105.6" hidden="false" customHeight="false" outlineLevel="0" collapsed="false">
      <c r="B157" s="236" t="s">
        <v>444</v>
      </c>
      <c r="C157" s="241"/>
      <c r="D157" s="241"/>
      <c r="E157" s="249" t="s">
        <v>107</v>
      </c>
      <c r="F157" s="242" t="n">
        <v>0.1</v>
      </c>
      <c r="G157" s="243"/>
      <c r="H157" s="243" t="n">
        <v>119</v>
      </c>
      <c r="I157" s="231" t="n">
        <v>78</v>
      </c>
      <c r="J157" s="242" t="n">
        <v>6</v>
      </c>
      <c r="K157" s="242" t="n">
        <v>3487</v>
      </c>
      <c r="L157" s="242" t="s">
        <v>497</v>
      </c>
      <c r="M157" s="241" t="s">
        <v>128</v>
      </c>
      <c r="N157" s="246"/>
      <c r="O157" s="245" t="s">
        <v>518</v>
      </c>
      <c r="P157" s="128"/>
      <c r="S157" s="0" t="s">
        <v>444</v>
      </c>
      <c r="T157" s="0" t="s">
        <v>107</v>
      </c>
      <c r="U157" s="0" t="n">
        <v>4.5277</v>
      </c>
    </row>
    <row r="158" customFormat="false" ht="105.6" hidden="false" customHeight="false" outlineLevel="0" collapsed="false">
      <c r="B158" s="236" t="s">
        <v>444</v>
      </c>
      <c r="C158" s="241"/>
      <c r="D158" s="241"/>
      <c r="E158" s="249" t="s">
        <v>106</v>
      </c>
      <c r="F158" s="242" t="n">
        <v>0.1</v>
      </c>
      <c r="G158" s="243"/>
      <c r="H158" s="243" t="n">
        <v>119</v>
      </c>
      <c r="I158" s="231" t="n">
        <v>78</v>
      </c>
      <c r="J158" s="242" t="n">
        <v>6</v>
      </c>
      <c r="K158" s="242" t="n">
        <v>3487</v>
      </c>
      <c r="L158" s="242" t="s">
        <v>497</v>
      </c>
      <c r="M158" s="241" t="s">
        <v>128</v>
      </c>
      <c r="N158" s="246"/>
      <c r="O158" s="245" t="s">
        <v>518</v>
      </c>
      <c r="P158" s="128"/>
      <c r="S158" s="0" t="s">
        <v>444</v>
      </c>
      <c r="T158" s="0" t="s">
        <v>106</v>
      </c>
      <c r="U158" s="0" t="n">
        <v>4.5277</v>
      </c>
    </row>
    <row r="159" customFormat="false" ht="105.6" hidden="false" customHeight="false" outlineLevel="0" collapsed="false">
      <c r="B159" s="236" t="s">
        <v>444</v>
      </c>
      <c r="C159" s="241"/>
      <c r="D159" s="241"/>
      <c r="E159" s="249" t="s">
        <v>114</v>
      </c>
      <c r="F159" s="242" t="n">
        <v>0.1</v>
      </c>
      <c r="G159" s="243"/>
      <c r="H159" s="243" t="n">
        <v>119</v>
      </c>
      <c r="I159" s="231" t="n">
        <v>16</v>
      </c>
      <c r="J159" s="242" t="n">
        <v>6</v>
      </c>
      <c r="K159" s="242" t="n">
        <v>3487</v>
      </c>
      <c r="L159" s="242" t="s">
        <v>497</v>
      </c>
      <c r="M159" s="241" t="s">
        <v>128</v>
      </c>
      <c r="N159" s="246"/>
      <c r="O159" s="245" t="s">
        <v>518</v>
      </c>
      <c r="P159" s="128"/>
      <c r="S159" s="0" t="s">
        <v>444</v>
      </c>
      <c r="T159" s="0" t="s">
        <v>114</v>
      </c>
      <c r="U159" s="0" t="n">
        <v>3.42916496160187</v>
      </c>
    </row>
    <row r="160" customFormat="false" ht="105.6" hidden="false" customHeight="false" outlineLevel="0" collapsed="false">
      <c r="B160" s="236" t="s">
        <v>444</v>
      </c>
      <c r="C160" s="241"/>
      <c r="D160" s="241"/>
      <c r="E160" s="249" t="s">
        <v>510</v>
      </c>
      <c r="F160" s="242" t="n">
        <v>0.1</v>
      </c>
      <c r="G160" s="243"/>
      <c r="H160" s="243" t="n">
        <v>119</v>
      </c>
      <c r="I160" s="231" t="n">
        <v>25</v>
      </c>
      <c r="J160" s="242" t="n">
        <v>6</v>
      </c>
      <c r="K160" s="242" t="n">
        <v>3487</v>
      </c>
      <c r="L160" s="242" t="s">
        <v>497</v>
      </c>
      <c r="M160" s="241" t="s">
        <v>128</v>
      </c>
      <c r="N160" s="246"/>
      <c r="O160" s="245" t="s">
        <v>518</v>
      </c>
      <c r="P160" s="128"/>
      <c r="S160" s="0" t="s">
        <v>444</v>
      </c>
      <c r="T160" s="0" t="s">
        <v>510</v>
      </c>
      <c r="U160" s="0" t="n">
        <v>3.42916496160187</v>
      </c>
    </row>
    <row r="161" customFormat="false" ht="105.6" hidden="false" customHeight="false" outlineLevel="0" collapsed="false">
      <c r="B161" s="236" t="s">
        <v>444</v>
      </c>
      <c r="C161" s="241"/>
      <c r="D161" s="241"/>
      <c r="E161" s="250" t="s">
        <v>83</v>
      </c>
      <c r="F161" s="242" t="n">
        <v>0.1</v>
      </c>
      <c r="G161" s="243"/>
      <c r="H161" s="243" t="n">
        <v>119</v>
      </c>
      <c r="I161" s="231" t="n">
        <v>24</v>
      </c>
      <c r="J161" s="242" t="n">
        <v>6</v>
      </c>
      <c r="K161" s="242" t="n">
        <v>3487</v>
      </c>
      <c r="L161" s="242" t="s">
        <v>497</v>
      </c>
      <c r="M161" s="241" t="s">
        <v>128</v>
      </c>
      <c r="N161" s="246"/>
      <c r="O161" s="245" t="s">
        <v>518</v>
      </c>
      <c r="P161" s="128"/>
      <c r="S161" s="0" t="s">
        <v>444</v>
      </c>
      <c r="T161" s="0" t="s">
        <v>83</v>
      </c>
      <c r="U161" s="0" t="n">
        <v>3.69979669305883</v>
      </c>
    </row>
    <row r="162" customFormat="false" ht="105.6" hidden="false" customHeight="false" outlineLevel="0" collapsed="false">
      <c r="B162" s="236" t="s">
        <v>444</v>
      </c>
      <c r="C162" s="241"/>
      <c r="D162" s="241"/>
      <c r="E162" s="250" t="s">
        <v>111</v>
      </c>
      <c r="F162" s="242" t="n">
        <v>0.1</v>
      </c>
      <c r="G162" s="243"/>
      <c r="H162" s="243" t="n">
        <v>119</v>
      </c>
      <c r="I162" s="231" t="n">
        <v>31</v>
      </c>
      <c r="J162" s="242" t="n">
        <v>6</v>
      </c>
      <c r="K162" s="242" t="n">
        <v>3487</v>
      </c>
      <c r="L162" s="242" t="s">
        <v>497</v>
      </c>
      <c r="M162" s="241" t="s">
        <v>128</v>
      </c>
      <c r="N162" s="246"/>
      <c r="O162" s="245" t="s">
        <v>518</v>
      </c>
      <c r="P162" s="128"/>
      <c r="S162" s="0" t="s">
        <v>444</v>
      </c>
      <c r="T162" s="0" t="s">
        <v>111</v>
      </c>
      <c r="U162" s="0" t="n">
        <v>3.6988</v>
      </c>
    </row>
    <row r="163" customFormat="false" ht="105.6" hidden="false" customHeight="false" outlineLevel="0" collapsed="false">
      <c r="B163" s="236" t="s">
        <v>444</v>
      </c>
      <c r="C163" s="241"/>
      <c r="D163" s="241"/>
      <c r="E163" s="247" t="s">
        <v>105</v>
      </c>
      <c r="F163" s="242" t="n">
        <v>0.1</v>
      </c>
      <c r="G163" s="243"/>
      <c r="H163" s="243" t="n">
        <v>119</v>
      </c>
      <c r="I163" s="231" t="n">
        <v>30</v>
      </c>
      <c r="J163" s="242" t="n">
        <v>6</v>
      </c>
      <c r="K163" s="242" t="n">
        <v>3487</v>
      </c>
      <c r="L163" s="242" t="s">
        <v>497</v>
      </c>
      <c r="M163" s="241" t="s">
        <v>128</v>
      </c>
      <c r="N163" s="246"/>
      <c r="O163" s="245" t="s">
        <v>518</v>
      </c>
      <c r="P163" s="128"/>
      <c r="S163" s="0" t="s">
        <v>444</v>
      </c>
      <c r="T163" s="0" t="s">
        <v>105</v>
      </c>
      <c r="U163" s="0" t="n">
        <v>3.69872382376902</v>
      </c>
    </row>
    <row r="164" customFormat="false" ht="105.6" hidden="false" customHeight="false" outlineLevel="0" collapsed="false">
      <c r="B164" s="236" t="s">
        <v>444</v>
      </c>
      <c r="C164" s="241"/>
      <c r="D164" s="241"/>
      <c r="E164" s="247" t="s">
        <v>104</v>
      </c>
      <c r="F164" s="242" t="n">
        <v>0.1</v>
      </c>
      <c r="G164" s="243"/>
      <c r="H164" s="243" t="n">
        <v>119</v>
      </c>
      <c r="I164" s="231" t="n">
        <v>18</v>
      </c>
      <c r="J164" s="242" t="n">
        <v>6</v>
      </c>
      <c r="K164" s="242" t="n">
        <v>3487</v>
      </c>
      <c r="L164" s="242" t="s">
        <v>497</v>
      </c>
      <c r="M164" s="241" t="s">
        <v>128</v>
      </c>
      <c r="N164" s="246"/>
      <c r="O164" s="245" t="s">
        <v>518</v>
      </c>
      <c r="P164" s="128"/>
      <c r="S164" s="0" t="s">
        <v>444</v>
      </c>
      <c r="T164" s="0" t="s">
        <v>104</v>
      </c>
      <c r="U164" s="0" t="n">
        <v>3.42916479657044</v>
      </c>
    </row>
    <row r="165" customFormat="false" ht="105.6" hidden="false" customHeight="false" outlineLevel="0" collapsed="false">
      <c r="B165" s="236" t="s">
        <v>444</v>
      </c>
      <c r="C165" s="241"/>
      <c r="D165" s="241"/>
      <c r="E165" s="247" t="s">
        <v>92</v>
      </c>
      <c r="F165" s="242" t="n">
        <v>0.1</v>
      </c>
      <c r="G165" s="243"/>
      <c r="H165" s="243" t="n">
        <v>119</v>
      </c>
      <c r="I165" s="231" t="n">
        <v>23</v>
      </c>
      <c r="J165" s="242" t="n">
        <v>6</v>
      </c>
      <c r="K165" s="242" t="n">
        <v>3487</v>
      </c>
      <c r="L165" s="242" t="s">
        <v>497</v>
      </c>
      <c r="M165" s="241" t="s">
        <v>128</v>
      </c>
      <c r="N165" s="246"/>
      <c r="O165" s="245" t="s">
        <v>518</v>
      </c>
      <c r="P165" s="128"/>
      <c r="S165" s="0" t="s">
        <v>444</v>
      </c>
      <c r="T165" s="0" t="s">
        <v>92</v>
      </c>
      <c r="U165" s="0" t="n">
        <v>3.42916496160187</v>
      </c>
    </row>
    <row r="166" customFormat="false" ht="105.6" hidden="false" customHeight="false" outlineLevel="0" collapsed="false">
      <c r="B166" s="236" t="s">
        <v>444</v>
      </c>
      <c r="C166" s="241"/>
      <c r="D166" s="241"/>
      <c r="E166" s="247" t="s">
        <v>82</v>
      </c>
      <c r="F166" s="242" t="n">
        <v>0.1</v>
      </c>
      <c r="G166" s="243"/>
      <c r="H166" s="243" t="n">
        <v>119</v>
      </c>
      <c r="I166" s="231" t="n">
        <v>25</v>
      </c>
      <c r="J166" s="242" t="n">
        <v>6</v>
      </c>
      <c r="K166" s="242" t="n">
        <v>3487</v>
      </c>
      <c r="L166" s="242" t="s">
        <v>497</v>
      </c>
      <c r="M166" s="241" t="s">
        <v>128</v>
      </c>
      <c r="N166" s="246"/>
      <c r="O166" s="245" t="s">
        <v>518</v>
      </c>
      <c r="P166" s="128"/>
      <c r="S166" s="0" t="s">
        <v>444</v>
      </c>
      <c r="T166" s="0" t="s">
        <v>82</v>
      </c>
      <c r="U166" s="0" t="n">
        <v>3.4291</v>
      </c>
    </row>
    <row r="167" customFormat="false" ht="105.6" hidden="false" customHeight="false" outlineLevel="0" collapsed="false">
      <c r="B167" s="236" t="s">
        <v>444</v>
      </c>
      <c r="C167" s="241"/>
      <c r="D167" s="241"/>
      <c r="E167" s="247" t="s">
        <v>113</v>
      </c>
      <c r="F167" s="242" t="n">
        <v>0.1</v>
      </c>
      <c r="G167" s="243"/>
      <c r="H167" s="243" t="n">
        <v>119</v>
      </c>
      <c r="I167" s="231" t="n">
        <v>34</v>
      </c>
      <c r="J167" s="242" t="n">
        <v>6</v>
      </c>
      <c r="K167" s="242" t="n">
        <v>3487</v>
      </c>
      <c r="L167" s="242" t="s">
        <v>497</v>
      </c>
      <c r="M167" s="241" t="s">
        <v>128</v>
      </c>
      <c r="N167" s="246"/>
      <c r="O167" s="245" t="s">
        <v>518</v>
      </c>
      <c r="P167" s="128"/>
      <c r="S167" s="0" t="s">
        <v>444</v>
      </c>
      <c r="T167" s="0" t="s">
        <v>113</v>
      </c>
      <c r="U167" s="0" t="n">
        <v>3.4291</v>
      </c>
    </row>
    <row r="168" customFormat="false" ht="13.2" hidden="false" customHeight="false" outlineLevel="0" collapsed="false">
      <c r="B168" s="236" t="s">
        <v>445</v>
      </c>
      <c r="C168" s="241" t="s">
        <v>272</v>
      </c>
      <c r="D168" s="241" t="s">
        <v>272</v>
      </c>
      <c r="E168" s="241" t="s">
        <v>510</v>
      </c>
      <c r="F168" s="242" t="n">
        <v>187</v>
      </c>
      <c r="G168" s="243" t="n">
        <v>22.253</v>
      </c>
      <c r="H168" s="243" t="n">
        <v>119</v>
      </c>
      <c r="I168" s="231" t="n">
        <v>25</v>
      </c>
      <c r="J168" s="242" t="n">
        <v>6</v>
      </c>
      <c r="K168" s="242" t="n">
        <v>3487</v>
      </c>
      <c r="L168" s="242" t="s">
        <v>497</v>
      </c>
      <c r="M168" s="241" t="s">
        <v>128</v>
      </c>
      <c r="N168" s="246"/>
      <c r="O168" s="245"/>
      <c r="P168" s="128"/>
      <c r="S168" s="0" t="s">
        <v>445</v>
      </c>
      <c r="T168" s="0" t="s">
        <v>510</v>
      </c>
      <c r="U168" s="0" t="n">
        <v>3.4291</v>
      </c>
    </row>
    <row r="169" customFormat="false" ht="13.2" hidden="false" customHeight="false" outlineLevel="0" collapsed="false">
      <c r="B169" s="236" t="s">
        <v>445</v>
      </c>
      <c r="C169" s="241" t="s">
        <v>272</v>
      </c>
      <c r="D169" s="241" t="s">
        <v>272</v>
      </c>
      <c r="E169" s="241" t="s">
        <v>86</v>
      </c>
      <c r="F169" s="242" t="n">
        <v>877</v>
      </c>
      <c r="G169" s="243" t="n">
        <v>104.363</v>
      </c>
      <c r="H169" s="243" t="n">
        <v>119</v>
      </c>
      <c r="I169" s="231" t="n">
        <v>29</v>
      </c>
      <c r="J169" s="242" t="n">
        <v>6</v>
      </c>
      <c r="K169" s="242" t="n">
        <v>3487</v>
      </c>
      <c r="L169" s="242" t="s">
        <v>497</v>
      </c>
      <c r="M169" s="241" t="s">
        <v>128</v>
      </c>
      <c r="N169" s="246"/>
      <c r="O169" s="245"/>
      <c r="P169" s="128"/>
      <c r="S169" s="0" t="s">
        <v>445</v>
      </c>
      <c r="T169" s="0" t="s">
        <v>86</v>
      </c>
      <c r="U169" s="0" t="n">
        <v>3.4291</v>
      </c>
    </row>
    <row r="170" customFormat="false" ht="13.2" hidden="false" customHeight="false" outlineLevel="0" collapsed="false">
      <c r="B170" s="236" t="s">
        <v>445</v>
      </c>
      <c r="C170" s="241" t="s">
        <v>265</v>
      </c>
      <c r="D170" s="241" t="s">
        <v>272</v>
      </c>
      <c r="E170" s="241" t="s">
        <v>108</v>
      </c>
      <c r="F170" s="242" t="n">
        <v>63</v>
      </c>
      <c r="G170" s="243" t="n">
        <v>7.497</v>
      </c>
      <c r="H170" s="243" t="n">
        <v>119</v>
      </c>
      <c r="I170" s="231" t="n">
        <v>33</v>
      </c>
      <c r="J170" s="242" t="n">
        <v>6</v>
      </c>
      <c r="K170" s="242" t="n">
        <v>3487</v>
      </c>
      <c r="L170" s="242" t="s">
        <v>497</v>
      </c>
      <c r="M170" s="241" t="s">
        <v>128</v>
      </c>
      <c r="N170" s="246"/>
      <c r="O170" s="245"/>
      <c r="P170" s="128"/>
      <c r="S170" s="0" t="s">
        <v>445</v>
      </c>
      <c r="T170" s="0" t="s">
        <v>108</v>
      </c>
      <c r="U170" s="0" t="n">
        <v>3.75606730204213</v>
      </c>
    </row>
    <row r="171" customFormat="false" ht="13.2" hidden="false" customHeight="false" outlineLevel="0" collapsed="false">
      <c r="B171" s="236" t="s">
        <v>445</v>
      </c>
      <c r="C171" s="241" t="s">
        <v>272</v>
      </c>
      <c r="D171" s="241" t="s">
        <v>272</v>
      </c>
      <c r="E171" s="241" t="s">
        <v>97</v>
      </c>
      <c r="F171" s="242" t="n">
        <v>981</v>
      </c>
      <c r="G171" s="243" t="n">
        <v>116.739</v>
      </c>
      <c r="H171" s="243" t="n">
        <v>119</v>
      </c>
      <c r="I171" s="231" t="n">
        <v>38</v>
      </c>
      <c r="J171" s="242" t="n">
        <v>6</v>
      </c>
      <c r="K171" s="242" t="n">
        <v>3487</v>
      </c>
      <c r="L171" s="242" t="s">
        <v>497</v>
      </c>
      <c r="M171" s="241" t="s">
        <v>128</v>
      </c>
      <c r="N171" s="246"/>
      <c r="O171" s="245"/>
      <c r="P171" s="128"/>
      <c r="S171" s="0" t="s">
        <v>445</v>
      </c>
      <c r="T171" s="0" t="s">
        <v>97</v>
      </c>
      <c r="U171" s="0" t="n">
        <v>3.756</v>
      </c>
    </row>
    <row r="172" customFormat="false" ht="13.2" hidden="false" customHeight="false" outlineLevel="0" collapsed="false">
      <c r="B172" s="236" t="s">
        <v>445</v>
      </c>
      <c r="C172" s="241" t="s">
        <v>265</v>
      </c>
      <c r="D172" s="241" t="s">
        <v>272</v>
      </c>
      <c r="E172" s="241" t="s">
        <v>112</v>
      </c>
      <c r="F172" s="242" t="n">
        <v>17042</v>
      </c>
      <c r="G172" s="243" t="n">
        <v>2027.998</v>
      </c>
      <c r="H172" s="243" t="n">
        <v>119</v>
      </c>
      <c r="I172" s="231" t="n">
        <v>25</v>
      </c>
      <c r="J172" s="242" t="n">
        <v>6</v>
      </c>
      <c r="K172" s="242" t="n">
        <v>3487</v>
      </c>
      <c r="L172" s="242" t="s">
        <v>497</v>
      </c>
      <c r="M172" s="241" t="s">
        <v>128</v>
      </c>
      <c r="N172" s="246"/>
      <c r="O172" s="245"/>
      <c r="P172" s="128"/>
      <c r="S172" s="0" t="s">
        <v>445</v>
      </c>
      <c r="T172" s="0" t="s">
        <v>112</v>
      </c>
      <c r="U172" s="0" t="n">
        <v>3.42916479657044</v>
      </c>
    </row>
    <row r="173" customFormat="false" ht="13.2" hidden="false" customHeight="false" outlineLevel="0" collapsed="false">
      <c r="B173" s="236" t="s">
        <v>445</v>
      </c>
      <c r="C173" s="241" t="s">
        <v>272</v>
      </c>
      <c r="D173" s="241" t="s">
        <v>272</v>
      </c>
      <c r="E173" s="241" t="s">
        <v>82</v>
      </c>
      <c r="F173" s="242" t="n">
        <v>25862</v>
      </c>
      <c r="G173" s="243" t="n">
        <v>3077.578</v>
      </c>
      <c r="H173" s="243" t="n">
        <v>119</v>
      </c>
      <c r="I173" s="231" t="n">
        <v>25</v>
      </c>
      <c r="J173" s="242" t="n">
        <v>6</v>
      </c>
      <c r="K173" s="242" t="n">
        <v>3487</v>
      </c>
      <c r="L173" s="242" t="s">
        <v>497</v>
      </c>
      <c r="M173" s="241" t="s">
        <v>128</v>
      </c>
      <c r="N173" s="246"/>
      <c r="O173" s="245"/>
      <c r="P173" s="128"/>
      <c r="S173" s="0" t="s">
        <v>445</v>
      </c>
      <c r="T173" s="0" t="s">
        <v>82</v>
      </c>
      <c r="U173" s="0" t="n">
        <v>3.4291</v>
      </c>
    </row>
    <row r="174" customFormat="false" ht="39.6" hidden="false" customHeight="false" outlineLevel="0" collapsed="false">
      <c r="B174" s="236" t="s">
        <v>445</v>
      </c>
      <c r="C174" s="241"/>
      <c r="D174" s="241" t="s">
        <v>272</v>
      </c>
      <c r="E174" s="247" t="s">
        <v>100</v>
      </c>
      <c r="F174" s="242" t="n">
        <v>0.1</v>
      </c>
      <c r="G174" s="243"/>
      <c r="H174" s="243" t="n">
        <v>119</v>
      </c>
      <c r="I174" s="231" t="n">
        <v>25</v>
      </c>
      <c r="J174" s="242" t="n">
        <v>6</v>
      </c>
      <c r="K174" s="242" t="n">
        <v>3487</v>
      </c>
      <c r="L174" s="242" t="s">
        <v>497</v>
      </c>
      <c r="M174" s="241" t="s">
        <v>128</v>
      </c>
      <c r="N174" s="246"/>
      <c r="O174" s="245" t="s">
        <v>513</v>
      </c>
      <c r="P174" s="128"/>
      <c r="S174" s="0" t="s">
        <v>445</v>
      </c>
      <c r="T174" s="0" t="s">
        <v>100</v>
      </c>
      <c r="U174" s="0" t="n">
        <v>3.756</v>
      </c>
    </row>
    <row r="175" customFormat="false" ht="39.6" hidden="false" customHeight="false" outlineLevel="0" collapsed="false">
      <c r="B175" s="236" t="s">
        <v>445</v>
      </c>
      <c r="C175" s="241"/>
      <c r="D175" s="241" t="s">
        <v>272</v>
      </c>
      <c r="E175" s="248" t="s">
        <v>102</v>
      </c>
      <c r="F175" s="242" t="n">
        <v>0.1</v>
      </c>
      <c r="G175" s="243"/>
      <c r="H175" s="243" t="n">
        <v>119</v>
      </c>
      <c r="I175" s="231" t="n">
        <v>31</v>
      </c>
      <c r="J175" s="242" t="n">
        <v>6</v>
      </c>
      <c r="K175" s="242" t="n">
        <v>3487</v>
      </c>
      <c r="L175" s="242" t="s">
        <v>497</v>
      </c>
      <c r="M175" s="241" t="s">
        <v>128</v>
      </c>
      <c r="N175" s="246"/>
      <c r="O175" s="245" t="s">
        <v>513</v>
      </c>
      <c r="P175" s="128"/>
      <c r="S175" s="0" t="s">
        <v>445</v>
      </c>
      <c r="T175" s="0" t="s">
        <v>102</v>
      </c>
      <c r="U175" s="0" t="n">
        <v>3.756</v>
      </c>
    </row>
    <row r="176" customFormat="false" ht="39.6" hidden="false" customHeight="false" outlineLevel="0" collapsed="false">
      <c r="B176" s="236" t="s">
        <v>445</v>
      </c>
      <c r="C176" s="241"/>
      <c r="D176" s="241" t="s">
        <v>272</v>
      </c>
      <c r="E176" s="249" t="s">
        <v>94</v>
      </c>
      <c r="F176" s="242" t="n">
        <v>0.1</v>
      </c>
      <c r="G176" s="243"/>
      <c r="H176" s="243" t="n">
        <v>119</v>
      </c>
      <c r="I176" s="231" t="n">
        <v>24</v>
      </c>
      <c r="J176" s="242" t="n">
        <v>6</v>
      </c>
      <c r="K176" s="242" t="n">
        <v>3487</v>
      </c>
      <c r="L176" s="242" t="s">
        <v>497</v>
      </c>
      <c r="M176" s="241" t="s">
        <v>128</v>
      </c>
      <c r="N176" s="246"/>
      <c r="O176" s="245" t="s">
        <v>513</v>
      </c>
      <c r="P176" s="128"/>
      <c r="S176" s="0" t="s">
        <v>445</v>
      </c>
      <c r="T176" s="0" t="s">
        <v>94</v>
      </c>
      <c r="U176" s="0" t="n">
        <v>3.3707</v>
      </c>
    </row>
    <row r="177" customFormat="false" ht="39.6" hidden="false" customHeight="false" outlineLevel="0" collapsed="false">
      <c r="B177" s="236" t="s">
        <v>445</v>
      </c>
      <c r="C177" s="241"/>
      <c r="D177" s="241" t="s">
        <v>272</v>
      </c>
      <c r="E177" s="249" t="s">
        <v>81</v>
      </c>
      <c r="F177" s="242" t="n">
        <v>0.1</v>
      </c>
      <c r="G177" s="243"/>
      <c r="H177" s="243" t="n">
        <v>119</v>
      </c>
      <c r="I177" s="231" t="n">
        <v>25</v>
      </c>
      <c r="J177" s="242" t="n">
        <v>6</v>
      </c>
      <c r="K177" s="242" t="n">
        <v>3487</v>
      </c>
      <c r="L177" s="242" t="s">
        <v>497</v>
      </c>
      <c r="M177" s="241" t="s">
        <v>128</v>
      </c>
      <c r="N177" s="246"/>
      <c r="O177" s="245" t="s">
        <v>513</v>
      </c>
      <c r="P177" s="128"/>
      <c r="S177" s="0" t="s">
        <v>445</v>
      </c>
      <c r="T177" s="0" t="s">
        <v>81</v>
      </c>
      <c r="U177" s="0" t="n">
        <v>3.3707</v>
      </c>
    </row>
    <row r="178" customFormat="false" ht="39.6" hidden="false" customHeight="false" outlineLevel="0" collapsed="false">
      <c r="B178" s="236" t="s">
        <v>445</v>
      </c>
      <c r="C178" s="241"/>
      <c r="D178" s="241" t="s">
        <v>272</v>
      </c>
      <c r="E178" s="249" t="s">
        <v>107</v>
      </c>
      <c r="F178" s="242" t="n">
        <v>0.1</v>
      </c>
      <c r="G178" s="243"/>
      <c r="H178" s="243" t="n">
        <v>119</v>
      </c>
      <c r="I178" s="231" t="n">
        <v>78</v>
      </c>
      <c r="J178" s="242" t="n">
        <v>6</v>
      </c>
      <c r="K178" s="242" t="n">
        <v>3487</v>
      </c>
      <c r="L178" s="242" t="s">
        <v>497</v>
      </c>
      <c r="M178" s="241" t="s">
        <v>128</v>
      </c>
      <c r="N178" s="246"/>
      <c r="O178" s="245" t="s">
        <v>513</v>
      </c>
      <c r="P178" s="128"/>
      <c r="S178" s="0" t="s">
        <v>445</v>
      </c>
      <c r="T178" s="0" t="s">
        <v>107</v>
      </c>
      <c r="U178" s="0" t="n">
        <v>4.5277</v>
      </c>
    </row>
    <row r="179" customFormat="false" ht="39.6" hidden="false" customHeight="false" outlineLevel="0" collapsed="false">
      <c r="B179" s="236" t="s">
        <v>445</v>
      </c>
      <c r="C179" s="241"/>
      <c r="D179" s="241" t="s">
        <v>272</v>
      </c>
      <c r="E179" s="249" t="s">
        <v>106</v>
      </c>
      <c r="F179" s="242" t="n">
        <v>0.1</v>
      </c>
      <c r="G179" s="243"/>
      <c r="H179" s="243" t="n">
        <v>119</v>
      </c>
      <c r="I179" s="231" t="n">
        <v>78</v>
      </c>
      <c r="J179" s="242" t="n">
        <v>6</v>
      </c>
      <c r="K179" s="242" t="n">
        <v>3487</v>
      </c>
      <c r="L179" s="242" t="s">
        <v>497</v>
      </c>
      <c r="M179" s="241" t="s">
        <v>128</v>
      </c>
      <c r="N179" s="246"/>
      <c r="O179" s="245" t="s">
        <v>513</v>
      </c>
      <c r="P179" s="128"/>
      <c r="S179" s="0" t="s">
        <v>445</v>
      </c>
      <c r="T179" s="0" t="s">
        <v>106</v>
      </c>
      <c r="U179" s="0" t="n">
        <v>4.5277</v>
      </c>
    </row>
    <row r="180" customFormat="false" ht="39.6" hidden="false" customHeight="false" outlineLevel="0" collapsed="false">
      <c r="B180" s="236" t="s">
        <v>445</v>
      </c>
      <c r="C180" s="241"/>
      <c r="D180" s="241" t="s">
        <v>272</v>
      </c>
      <c r="E180" s="249" t="s">
        <v>114</v>
      </c>
      <c r="F180" s="242" t="n">
        <v>0.1</v>
      </c>
      <c r="G180" s="243"/>
      <c r="H180" s="243" t="n">
        <v>119</v>
      </c>
      <c r="I180" s="231" t="n">
        <v>16</v>
      </c>
      <c r="J180" s="242" t="n">
        <v>6</v>
      </c>
      <c r="K180" s="242" t="n">
        <v>3487</v>
      </c>
      <c r="L180" s="242" t="s">
        <v>497</v>
      </c>
      <c r="M180" s="241" t="s">
        <v>128</v>
      </c>
      <c r="N180" s="246"/>
      <c r="O180" s="245" t="s">
        <v>513</v>
      </c>
      <c r="P180" s="128"/>
      <c r="S180" s="0" t="s">
        <v>445</v>
      </c>
      <c r="T180" s="0" t="s">
        <v>114</v>
      </c>
      <c r="U180" s="0" t="n">
        <v>3.4291</v>
      </c>
    </row>
    <row r="181" customFormat="false" ht="39.6" hidden="false" customHeight="false" outlineLevel="0" collapsed="false">
      <c r="B181" s="236" t="s">
        <v>445</v>
      </c>
      <c r="C181" s="241"/>
      <c r="D181" s="241" t="s">
        <v>272</v>
      </c>
      <c r="E181" s="250" t="s">
        <v>83</v>
      </c>
      <c r="F181" s="242" t="n">
        <v>0.1</v>
      </c>
      <c r="G181" s="243"/>
      <c r="H181" s="243" t="n">
        <v>119</v>
      </c>
      <c r="I181" s="231" t="n">
        <v>24</v>
      </c>
      <c r="J181" s="242" t="n">
        <v>6</v>
      </c>
      <c r="K181" s="242" t="n">
        <v>3487</v>
      </c>
      <c r="L181" s="242" t="s">
        <v>497</v>
      </c>
      <c r="M181" s="241" t="s">
        <v>128</v>
      </c>
      <c r="N181" s="246"/>
      <c r="O181" s="245" t="s">
        <v>513</v>
      </c>
      <c r="P181" s="128"/>
      <c r="S181" s="0" t="s">
        <v>445</v>
      </c>
      <c r="T181" s="0" t="s">
        <v>83</v>
      </c>
      <c r="U181" s="0" t="n">
        <v>3.6988</v>
      </c>
    </row>
    <row r="182" customFormat="false" ht="39.6" hidden="false" customHeight="false" outlineLevel="0" collapsed="false">
      <c r="B182" s="236" t="s">
        <v>445</v>
      </c>
      <c r="C182" s="241"/>
      <c r="D182" s="241" t="s">
        <v>272</v>
      </c>
      <c r="E182" s="250" t="s">
        <v>110</v>
      </c>
      <c r="F182" s="242" t="n">
        <v>0.1</v>
      </c>
      <c r="G182" s="243"/>
      <c r="H182" s="243" t="n">
        <v>119</v>
      </c>
      <c r="I182" s="231" t="n">
        <v>27</v>
      </c>
      <c r="J182" s="242" t="n">
        <v>6</v>
      </c>
      <c r="K182" s="242" t="n">
        <v>3487</v>
      </c>
      <c r="L182" s="242" t="s">
        <v>497</v>
      </c>
      <c r="M182" s="241" t="s">
        <v>128</v>
      </c>
      <c r="N182" s="246"/>
      <c r="O182" s="245" t="s">
        <v>513</v>
      </c>
      <c r="P182" s="128"/>
      <c r="S182" s="0" t="s">
        <v>445</v>
      </c>
      <c r="T182" s="0" t="s">
        <v>110</v>
      </c>
      <c r="U182" s="0" t="n">
        <v>3.69883422979192</v>
      </c>
    </row>
    <row r="183" customFormat="false" ht="39.6" hidden="false" customHeight="false" outlineLevel="0" collapsed="false">
      <c r="B183" s="236" t="s">
        <v>445</v>
      </c>
      <c r="C183" s="241"/>
      <c r="D183" s="241" t="s">
        <v>272</v>
      </c>
      <c r="E183" s="250" t="s">
        <v>111</v>
      </c>
      <c r="F183" s="242" t="n">
        <v>0.1</v>
      </c>
      <c r="G183" s="243"/>
      <c r="H183" s="243" t="n">
        <v>119</v>
      </c>
      <c r="I183" s="231" t="n">
        <v>31</v>
      </c>
      <c r="J183" s="242" t="n">
        <v>6</v>
      </c>
      <c r="K183" s="242" t="n">
        <v>3487</v>
      </c>
      <c r="L183" s="242" t="s">
        <v>497</v>
      </c>
      <c r="M183" s="241" t="s">
        <v>128</v>
      </c>
      <c r="N183" s="246"/>
      <c r="O183" s="245" t="s">
        <v>513</v>
      </c>
      <c r="P183" s="128"/>
      <c r="S183" s="0" t="s">
        <v>445</v>
      </c>
      <c r="T183" s="0" t="s">
        <v>111</v>
      </c>
      <c r="U183" s="0" t="n">
        <v>3.6988</v>
      </c>
    </row>
    <row r="184" customFormat="false" ht="39.6" hidden="false" customHeight="false" outlineLevel="0" collapsed="false">
      <c r="B184" s="236" t="s">
        <v>445</v>
      </c>
      <c r="C184" s="241"/>
      <c r="D184" s="241" t="s">
        <v>272</v>
      </c>
      <c r="E184" s="247" t="s">
        <v>105</v>
      </c>
      <c r="F184" s="242" t="n">
        <v>0.1</v>
      </c>
      <c r="G184" s="243"/>
      <c r="H184" s="243" t="n">
        <v>119</v>
      </c>
      <c r="I184" s="231" t="n">
        <v>30</v>
      </c>
      <c r="J184" s="242" t="n">
        <v>6</v>
      </c>
      <c r="K184" s="242" t="n">
        <v>3487</v>
      </c>
      <c r="L184" s="242" t="s">
        <v>497</v>
      </c>
      <c r="M184" s="241" t="s">
        <v>128</v>
      </c>
      <c r="N184" s="246"/>
      <c r="O184" s="245" t="s">
        <v>513</v>
      </c>
      <c r="P184" s="128"/>
      <c r="S184" s="0" t="s">
        <v>445</v>
      </c>
      <c r="T184" s="0" t="s">
        <v>105</v>
      </c>
      <c r="U184" s="0" t="n">
        <v>3.71479507896812</v>
      </c>
    </row>
    <row r="185" customFormat="false" ht="39.6" hidden="false" customHeight="false" outlineLevel="0" collapsed="false">
      <c r="B185" s="236" t="s">
        <v>445</v>
      </c>
      <c r="C185" s="241"/>
      <c r="D185" s="241" t="s">
        <v>272</v>
      </c>
      <c r="E185" s="247" t="s">
        <v>104</v>
      </c>
      <c r="F185" s="242" t="n">
        <v>0.1</v>
      </c>
      <c r="G185" s="243"/>
      <c r="H185" s="243" t="n">
        <v>119</v>
      </c>
      <c r="I185" s="231" t="n">
        <v>18</v>
      </c>
      <c r="J185" s="242" t="n">
        <v>6</v>
      </c>
      <c r="K185" s="242" t="n">
        <v>3487</v>
      </c>
      <c r="L185" s="242" t="s">
        <v>497</v>
      </c>
      <c r="M185" s="241" t="s">
        <v>128</v>
      </c>
      <c r="N185" s="246"/>
      <c r="O185" s="245" t="s">
        <v>513</v>
      </c>
      <c r="P185" s="128"/>
      <c r="S185" s="0" t="s">
        <v>445</v>
      </c>
      <c r="T185" s="0" t="s">
        <v>104</v>
      </c>
      <c r="U185" s="0" t="n">
        <v>3.42916479657044</v>
      </c>
    </row>
    <row r="186" customFormat="false" ht="39.6" hidden="false" customHeight="false" outlineLevel="0" collapsed="false">
      <c r="B186" s="236" t="s">
        <v>445</v>
      </c>
      <c r="C186" s="241"/>
      <c r="D186" s="241" t="s">
        <v>272</v>
      </c>
      <c r="E186" s="247" t="s">
        <v>92</v>
      </c>
      <c r="F186" s="242" t="n">
        <v>0.1</v>
      </c>
      <c r="G186" s="243"/>
      <c r="H186" s="243" t="n">
        <v>119</v>
      </c>
      <c r="I186" s="231" t="n">
        <v>23</v>
      </c>
      <c r="J186" s="242" t="n">
        <v>6</v>
      </c>
      <c r="K186" s="242" t="n">
        <v>3487</v>
      </c>
      <c r="L186" s="242" t="s">
        <v>497</v>
      </c>
      <c r="M186" s="241" t="s">
        <v>128</v>
      </c>
      <c r="N186" s="246"/>
      <c r="O186" s="245" t="s">
        <v>513</v>
      </c>
      <c r="P186" s="128"/>
      <c r="S186" s="0" t="s">
        <v>445</v>
      </c>
      <c r="T186" s="0" t="s">
        <v>92</v>
      </c>
      <c r="U186" s="0" t="n">
        <v>3.4291</v>
      </c>
    </row>
    <row r="187" customFormat="false" ht="39.6" hidden="false" customHeight="false" outlineLevel="0" collapsed="false">
      <c r="B187" s="236" t="s">
        <v>445</v>
      </c>
      <c r="C187" s="241"/>
      <c r="D187" s="241" t="s">
        <v>272</v>
      </c>
      <c r="E187" s="247" t="s">
        <v>113</v>
      </c>
      <c r="F187" s="242" t="n">
        <v>0.1</v>
      </c>
      <c r="G187" s="243"/>
      <c r="H187" s="243" t="n">
        <v>119</v>
      </c>
      <c r="I187" s="231" t="n">
        <v>34</v>
      </c>
      <c r="J187" s="242" t="n">
        <v>6</v>
      </c>
      <c r="K187" s="242" t="n">
        <v>3487</v>
      </c>
      <c r="L187" s="242" t="s">
        <v>497</v>
      </c>
      <c r="M187" s="241" t="s">
        <v>128</v>
      </c>
      <c r="N187" s="246"/>
      <c r="O187" s="245" t="s">
        <v>513</v>
      </c>
      <c r="P187" s="128"/>
      <c r="S187" s="0" t="s">
        <v>445</v>
      </c>
      <c r="T187" s="0" t="s">
        <v>113</v>
      </c>
      <c r="U187" s="0" t="n">
        <v>3.4291</v>
      </c>
    </row>
    <row r="188" customFormat="false" ht="13.2" hidden="false" customHeight="false" outlineLevel="0" collapsed="false">
      <c r="B188" s="236" t="s">
        <v>519</v>
      </c>
      <c r="C188" s="241" t="s">
        <v>272</v>
      </c>
      <c r="D188" s="241" t="s">
        <v>272</v>
      </c>
      <c r="E188" s="241" t="s">
        <v>112</v>
      </c>
      <c r="F188" s="242" t="n">
        <v>551</v>
      </c>
      <c r="G188" s="243" t="n">
        <v>64.467</v>
      </c>
      <c r="H188" s="243" t="n">
        <v>117</v>
      </c>
      <c r="I188" s="231" t="n">
        <v>25</v>
      </c>
      <c r="J188" s="242" t="n">
        <v>6</v>
      </c>
      <c r="K188" s="242" t="n">
        <v>3487</v>
      </c>
      <c r="L188" s="242" t="s">
        <v>497</v>
      </c>
      <c r="M188" s="241" t="s">
        <v>128</v>
      </c>
      <c r="N188" s="246"/>
      <c r="O188" s="245"/>
      <c r="P188" s="128"/>
      <c r="S188" s="0" t="s">
        <v>519</v>
      </c>
      <c r="T188" s="0" t="s">
        <v>112</v>
      </c>
      <c r="U188" s="0" t="n">
        <v>3.4239</v>
      </c>
    </row>
    <row r="189" customFormat="false" ht="13.2" hidden="false" customHeight="false" outlineLevel="0" collapsed="false">
      <c r="B189" s="236" t="s">
        <v>520</v>
      </c>
      <c r="C189" s="241" t="s">
        <v>265</v>
      </c>
      <c r="D189" s="241" t="s">
        <v>272</v>
      </c>
      <c r="E189" s="241" t="s">
        <v>86</v>
      </c>
      <c r="F189" s="242" t="n">
        <v>179</v>
      </c>
      <c r="G189" s="243" t="n">
        <v>22.912</v>
      </c>
      <c r="H189" s="243" t="n">
        <v>128</v>
      </c>
      <c r="I189" s="231" t="n">
        <v>29</v>
      </c>
      <c r="J189" s="242" t="n">
        <v>6</v>
      </c>
      <c r="K189" s="242" t="n">
        <v>4049</v>
      </c>
      <c r="L189" s="242" t="s">
        <v>497</v>
      </c>
      <c r="M189" s="241" t="s">
        <v>128</v>
      </c>
      <c r="N189" s="246"/>
      <c r="O189" s="245"/>
      <c r="P189" s="128"/>
      <c r="S189" s="0" t="s">
        <v>520</v>
      </c>
      <c r="T189" s="0" t="s">
        <v>86</v>
      </c>
      <c r="U189" s="0" t="n">
        <v>3.52157793906639</v>
      </c>
    </row>
    <row r="190" customFormat="false" ht="13.2" hidden="false" customHeight="false" outlineLevel="0" collapsed="false">
      <c r="B190" s="236" t="s">
        <v>520</v>
      </c>
      <c r="C190" s="241" t="s">
        <v>272</v>
      </c>
      <c r="D190" s="241" t="s">
        <v>272</v>
      </c>
      <c r="E190" s="241" t="s">
        <v>100</v>
      </c>
      <c r="F190" s="242" t="n">
        <v>882</v>
      </c>
      <c r="G190" s="243" t="n">
        <v>112.896</v>
      </c>
      <c r="H190" s="243" t="n">
        <v>128</v>
      </c>
      <c r="I190" s="231" t="n">
        <v>25</v>
      </c>
      <c r="J190" s="242" t="n">
        <v>6</v>
      </c>
      <c r="K190" s="242" t="n">
        <v>4049</v>
      </c>
      <c r="L190" s="242" t="s">
        <v>497</v>
      </c>
      <c r="M190" s="241" t="s">
        <v>128</v>
      </c>
      <c r="N190" s="246"/>
      <c r="O190" s="245"/>
      <c r="P190" s="128"/>
      <c r="S190" s="0" t="s">
        <v>520</v>
      </c>
      <c r="T190" s="0" t="s">
        <v>100</v>
      </c>
      <c r="U190" s="0" t="n">
        <v>3.8947</v>
      </c>
    </row>
    <row r="191" customFormat="false" ht="13.2" hidden="false" customHeight="false" outlineLevel="0" collapsed="false">
      <c r="B191" s="236" t="s">
        <v>520</v>
      </c>
      <c r="C191" s="241" t="s">
        <v>265</v>
      </c>
      <c r="D191" s="241" t="s">
        <v>272</v>
      </c>
      <c r="E191" s="241" t="s">
        <v>112</v>
      </c>
      <c r="F191" s="242" t="n">
        <v>9011</v>
      </c>
      <c r="G191" s="243" t="n">
        <v>1153.408</v>
      </c>
      <c r="H191" s="243" t="n">
        <v>128</v>
      </c>
      <c r="I191" s="231" t="n">
        <v>25</v>
      </c>
      <c r="J191" s="242" t="n">
        <v>6</v>
      </c>
      <c r="K191" s="242" t="n">
        <v>4049</v>
      </c>
      <c r="L191" s="242" t="s">
        <v>497</v>
      </c>
      <c r="M191" s="241" t="s">
        <v>128</v>
      </c>
      <c r="N191" s="246"/>
      <c r="O191" s="245"/>
      <c r="P191" s="128"/>
      <c r="S191" s="0" t="s">
        <v>520</v>
      </c>
      <c r="T191" s="0" t="s">
        <v>112</v>
      </c>
      <c r="U191" s="0" t="n">
        <v>3.52157793906639</v>
      </c>
    </row>
    <row r="192" customFormat="false" ht="39.6" hidden="false" customHeight="false" outlineLevel="0" collapsed="false">
      <c r="B192" s="236" t="s">
        <v>520</v>
      </c>
      <c r="C192" s="241"/>
      <c r="D192" s="241" t="s">
        <v>272</v>
      </c>
      <c r="E192" s="247" t="s">
        <v>108</v>
      </c>
      <c r="F192" s="242" t="n">
        <v>0.1</v>
      </c>
      <c r="G192" s="243"/>
      <c r="H192" s="243" t="n">
        <v>128</v>
      </c>
      <c r="I192" s="231" t="n">
        <v>33</v>
      </c>
      <c r="J192" s="242" t="n">
        <v>6</v>
      </c>
      <c r="K192" s="242" t="n">
        <v>4049</v>
      </c>
      <c r="L192" s="242" t="s">
        <v>497</v>
      </c>
      <c r="M192" s="241" t="s">
        <v>128</v>
      </c>
      <c r="N192" s="246"/>
      <c r="O192" s="245" t="s">
        <v>513</v>
      </c>
      <c r="P192" s="128"/>
      <c r="S192" s="0" t="s">
        <v>520</v>
      </c>
      <c r="T192" s="0" t="s">
        <v>108</v>
      </c>
      <c r="U192" s="0" t="n">
        <v>3.89478651739878</v>
      </c>
    </row>
    <row r="193" customFormat="false" ht="39.6" hidden="false" customHeight="false" outlineLevel="0" collapsed="false">
      <c r="B193" s="236" t="s">
        <v>520</v>
      </c>
      <c r="C193" s="241"/>
      <c r="D193" s="241" t="s">
        <v>272</v>
      </c>
      <c r="E193" s="248" t="s">
        <v>102</v>
      </c>
      <c r="F193" s="242" t="n">
        <v>0.1</v>
      </c>
      <c r="G193" s="243"/>
      <c r="H193" s="243" t="n">
        <v>128</v>
      </c>
      <c r="I193" s="231" t="n">
        <v>31</v>
      </c>
      <c r="J193" s="242" t="n">
        <v>6</v>
      </c>
      <c r="K193" s="242" t="n">
        <v>4049</v>
      </c>
      <c r="L193" s="242" t="s">
        <v>497</v>
      </c>
      <c r="M193" s="241" t="s">
        <v>128</v>
      </c>
      <c r="N193" s="246"/>
      <c r="O193" s="245" t="s">
        <v>513</v>
      </c>
      <c r="P193" s="128"/>
      <c r="S193" s="0" t="s">
        <v>520</v>
      </c>
      <c r="T193" s="0" t="s">
        <v>102</v>
      </c>
      <c r="U193" s="0" t="n">
        <v>3.8947</v>
      </c>
    </row>
    <row r="194" customFormat="false" ht="39.6" hidden="false" customHeight="false" outlineLevel="0" collapsed="false">
      <c r="B194" s="236" t="s">
        <v>520</v>
      </c>
      <c r="C194" s="241"/>
      <c r="D194" s="241" t="s">
        <v>272</v>
      </c>
      <c r="E194" s="248" t="s">
        <v>97</v>
      </c>
      <c r="F194" s="242" t="n">
        <v>0.1</v>
      </c>
      <c r="G194" s="243"/>
      <c r="H194" s="243" t="n">
        <v>128</v>
      </c>
      <c r="I194" s="231" t="n">
        <v>38</v>
      </c>
      <c r="J194" s="242" t="n">
        <v>6</v>
      </c>
      <c r="K194" s="242" t="n">
        <v>4049</v>
      </c>
      <c r="L194" s="242" t="s">
        <v>497</v>
      </c>
      <c r="M194" s="241" t="s">
        <v>128</v>
      </c>
      <c r="N194" s="246"/>
      <c r="O194" s="245" t="s">
        <v>513</v>
      </c>
      <c r="P194" s="128"/>
      <c r="S194" s="0" t="s">
        <v>520</v>
      </c>
      <c r="T194" s="0" t="s">
        <v>97</v>
      </c>
      <c r="U194" s="0" t="n">
        <v>3.8947</v>
      </c>
    </row>
    <row r="195" customFormat="false" ht="39.6" hidden="false" customHeight="false" outlineLevel="0" collapsed="false">
      <c r="B195" s="236" t="s">
        <v>520</v>
      </c>
      <c r="C195" s="241"/>
      <c r="D195" s="241" t="s">
        <v>272</v>
      </c>
      <c r="E195" s="249" t="s">
        <v>94</v>
      </c>
      <c r="F195" s="242" t="n">
        <v>0.1</v>
      </c>
      <c r="G195" s="243"/>
      <c r="H195" s="243" t="n">
        <v>128</v>
      </c>
      <c r="I195" s="231" t="n">
        <v>24</v>
      </c>
      <c r="J195" s="242" t="n">
        <v>6</v>
      </c>
      <c r="K195" s="242" t="n">
        <v>4049</v>
      </c>
      <c r="L195" s="242" t="s">
        <v>497</v>
      </c>
      <c r="M195" s="241" t="s">
        <v>128</v>
      </c>
      <c r="N195" s="246"/>
      <c r="O195" s="245" t="s">
        <v>513</v>
      </c>
      <c r="P195" s="128"/>
      <c r="S195" s="0" t="s">
        <v>520</v>
      </c>
      <c r="T195" s="0" t="s">
        <v>94</v>
      </c>
      <c r="U195" s="0" t="n">
        <v>3.4551</v>
      </c>
    </row>
    <row r="196" customFormat="false" ht="39.6" hidden="false" customHeight="false" outlineLevel="0" collapsed="false">
      <c r="B196" s="236" t="s">
        <v>520</v>
      </c>
      <c r="C196" s="241"/>
      <c r="D196" s="241" t="s">
        <v>272</v>
      </c>
      <c r="E196" s="249" t="s">
        <v>81</v>
      </c>
      <c r="F196" s="242" t="n">
        <v>0.1</v>
      </c>
      <c r="G196" s="243"/>
      <c r="H196" s="243" t="n">
        <v>128</v>
      </c>
      <c r="I196" s="231" t="n">
        <v>25</v>
      </c>
      <c r="J196" s="242" t="n">
        <v>6</v>
      </c>
      <c r="K196" s="242" t="n">
        <v>4049</v>
      </c>
      <c r="L196" s="242" t="s">
        <v>497</v>
      </c>
      <c r="M196" s="241" t="s">
        <v>128</v>
      </c>
      <c r="N196" s="246"/>
      <c r="O196" s="245" t="s">
        <v>513</v>
      </c>
      <c r="P196" s="128"/>
      <c r="S196" s="0" t="s">
        <v>520</v>
      </c>
      <c r="T196" s="0" t="s">
        <v>81</v>
      </c>
      <c r="U196" s="0" t="n">
        <v>3.4551</v>
      </c>
    </row>
    <row r="197" customFormat="false" ht="39.6" hidden="false" customHeight="false" outlineLevel="0" collapsed="false">
      <c r="B197" s="236" t="s">
        <v>520</v>
      </c>
      <c r="C197" s="241"/>
      <c r="D197" s="241" t="s">
        <v>272</v>
      </c>
      <c r="E197" s="249" t="s">
        <v>107</v>
      </c>
      <c r="F197" s="242" t="n">
        <v>0.1</v>
      </c>
      <c r="G197" s="243"/>
      <c r="H197" s="243" t="n">
        <v>128</v>
      </c>
      <c r="I197" s="231" t="n">
        <v>78</v>
      </c>
      <c r="J197" s="242" t="n">
        <v>6</v>
      </c>
      <c r="K197" s="242" t="n">
        <v>4049</v>
      </c>
      <c r="L197" s="242" t="s">
        <v>497</v>
      </c>
      <c r="M197" s="241" t="s">
        <v>128</v>
      </c>
      <c r="N197" s="246"/>
      <c r="O197" s="245" t="s">
        <v>513</v>
      </c>
      <c r="P197" s="128"/>
      <c r="S197" s="0" t="s">
        <v>520</v>
      </c>
      <c r="T197" s="0" t="s">
        <v>107</v>
      </c>
      <c r="U197" s="0" t="n">
        <v>4.7867</v>
      </c>
    </row>
    <row r="198" customFormat="false" ht="39.6" hidden="false" customHeight="false" outlineLevel="0" collapsed="false">
      <c r="B198" s="236" t="s">
        <v>520</v>
      </c>
      <c r="C198" s="241"/>
      <c r="D198" s="241" t="s">
        <v>272</v>
      </c>
      <c r="E198" s="249" t="s">
        <v>106</v>
      </c>
      <c r="F198" s="242" t="n">
        <v>0.1</v>
      </c>
      <c r="G198" s="243"/>
      <c r="H198" s="243" t="n">
        <v>128</v>
      </c>
      <c r="I198" s="231" t="n">
        <v>78</v>
      </c>
      <c r="J198" s="242" t="n">
        <v>6</v>
      </c>
      <c r="K198" s="242" t="n">
        <v>4049</v>
      </c>
      <c r="L198" s="242" t="s">
        <v>497</v>
      </c>
      <c r="M198" s="241" t="s">
        <v>128</v>
      </c>
      <c r="N198" s="246"/>
      <c r="O198" s="245" t="s">
        <v>513</v>
      </c>
      <c r="P198" s="128"/>
      <c r="S198" s="0" t="s">
        <v>520</v>
      </c>
      <c r="T198" s="0" t="s">
        <v>106</v>
      </c>
      <c r="U198" s="0" t="n">
        <v>4.7867</v>
      </c>
    </row>
    <row r="199" customFormat="false" ht="39.6" hidden="false" customHeight="false" outlineLevel="0" collapsed="false">
      <c r="B199" s="236" t="s">
        <v>520</v>
      </c>
      <c r="C199" s="241"/>
      <c r="D199" s="241" t="s">
        <v>272</v>
      </c>
      <c r="E199" s="249" t="s">
        <v>114</v>
      </c>
      <c r="F199" s="242" t="n">
        <v>0.1</v>
      </c>
      <c r="G199" s="243"/>
      <c r="H199" s="243" t="n">
        <v>128</v>
      </c>
      <c r="I199" s="231" t="n">
        <v>16</v>
      </c>
      <c r="J199" s="242" t="n">
        <v>6</v>
      </c>
      <c r="K199" s="242" t="n">
        <v>4049</v>
      </c>
      <c r="L199" s="242" t="s">
        <v>497</v>
      </c>
      <c r="M199" s="241" t="s">
        <v>128</v>
      </c>
      <c r="N199" s="246"/>
      <c r="O199" s="245" t="s">
        <v>513</v>
      </c>
      <c r="P199" s="128"/>
      <c r="S199" s="0" t="s">
        <v>520</v>
      </c>
      <c r="T199" s="0" t="s">
        <v>114</v>
      </c>
      <c r="U199" s="0" t="n">
        <v>3.5216</v>
      </c>
    </row>
    <row r="200" customFormat="false" ht="39.6" hidden="false" customHeight="false" outlineLevel="0" collapsed="false">
      <c r="B200" s="236" t="s">
        <v>520</v>
      </c>
      <c r="C200" s="241"/>
      <c r="D200" s="241" t="s">
        <v>272</v>
      </c>
      <c r="E200" s="249" t="s">
        <v>510</v>
      </c>
      <c r="F200" s="242" t="n">
        <v>0.1</v>
      </c>
      <c r="G200" s="243"/>
      <c r="H200" s="243" t="n">
        <v>128</v>
      </c>
      <c r="I200" s="231" t="n">
        <v>25</v>
      </c>
      <c r="J200" s="242" t="n">
        <v>6</v>
      </c>
      <c r="K200" s="242" t="n">
        <v>4049</v>
      </c>
      <c r="L200" s="242" t="s">
        <v>497</v>
      </c>
      <c r="M200" s="241" t="s">
        <v>128</v>
      </c>
      <c r="N200" s="246"/>
      <c r="O200" s="245" t="s">
        <v>513</v>
      </c>
      <c r="P200" s="128"/>
      <c r="S200" s="0" t="s">
        <v>520</v>
      </c>
      <c r="T200" s="0" t="s">
        <v>510</v>
      </c>
      <c r="U200" s="0" t="n">
        <v>3.5216</v>
      </c>
    </row>
    <row r="201" customFormat="false" ht="39.6" hidden="false" customHeight="false" outlineLevel="0" collapsed="false">
      <c r="B201" s="236" t="s">
        <v>520</v>
      </c>
      <c r="C201" s="241"/>
      <c r="D201" s="241" t="s">
        <v>272</v>
      </c>
      <c r="E201" s="250" t="s">
        <v>83</v>
      </c>
      <c r="F201" s="242" t="n">
        <v>0.1</v>
      </c>
      <c r="G201" s="243"/>
      <c r="H201" s="243" t="n">
        <v>128</v>
      </c>
      <c r="I201" s="231" t="n">
        <v>24</v>
      </c>
      <c r="J201" s="242" t="n">
        <v>6</v>
      </c>
      <c r="K201" s="242" t="n">
        <v>4049</v>
      </c>
      <c r="L201" s="242" t="s">
        <v>497</v>
      </c>
      <c r="M201" s="241" t="s">
        <v>128</v>
      </c>
      <c r="N201" s="246"/>
      <c r="O201" s="245" t="s">
        <v>513</v>
      </c>
      <c r="P201" s="128"/>
      <c r="S201" s="0" t="s">
        <v>520</v>
      </c>
      <c r="T201" s="0" t="s">
        <v>83</v>
      </c>
      <c r="U201" s="0" t="n">
        <v>3.8293</v>
      </c>
    </row>
    <row r="202" customFormat="false" ht="39.6" hidden="false" customHeight="false" outlineLevel="0" collapsed="false">
      <c r="B202" s="236" t="s">
        <v>520</v>
      </c>
      <c r="C202" s="241"/>
      <c r="D202" s="241" t="s">
        <v>272</v>
      </c>
      <c r="E202" s="250" t="s">
        <v>110</v>
      </c>
      <c r="F202" s="242" t="n">
        <v>0.1</v>
      </c>
      <c r="G202" s="243"/>
      <c r="H202" s="243" t="n">
        <v>128</v>
      </c>
      <c r="I202" s="231" t="n">
        <v>27</v>
      </c>
      <c r="J202" s="242" t="n">
        <v>6</v>
      </c>
      <c r="K202" s="242" t="n">
        <v>4049</v>
      </c>
      <c r="L202" s="242" t="s">
        <v>497</v>
      </c>
      <c r="M202" s="241" t="s">
        <v>128</v>
      </c>
      <c r="N202" s="246"/>
      <c r="O202" s="245" t="s">
        <v>513</v>
      </c>
      <c r="P202" s="128"/>
      <c r="S202" s="0" t="s">
        <v>520</v>
      </c>
      <c r="T202" s="0" t="s">
        <v>110</v>
      </c>
      <c r="U202" s="0" t="n">
        <v>3.82922091893214</v>
      </c>
    </row>
    <row r="203" customFormat="false" ht="39.6" hidden="false" customHeight="false" outlineLevel="0" collapsed="false">
      <c r="B203" s="236" t="s">
        <v>520</v>
      </c>
      <c r="C203" s="241"/>
      <c r="D203" s="241" t="s">
        <v>272</v>
      </c>
      <c r="E203" s="250" t="s">
        <v>111</v>
      </c>
      <c r="F203" s="242" t="n">
        <v>0.1</v>
      </c>
      <c r="G203" s="243"/>
      <c r="H203" s="243" t="n">
        <v>128</v>
      </c>
      <c r="I203" s="231" t="n">
        <v>31</v>
      </c>
      <c r="J203" s="242" t="n">
        <v>6</v>
      </c>
      <c r="K203" s="242" t="n">
        <v>4049</v>
      </c>
      <c r="L203" s="242" t="s">
        <v>497</v>
      </c>
      <c r="M203" s="241" t="s">
        <v>128</v>
      </c>
      <c r="N203" s="246"/>
      <c r="O203" s="245" t="s">
        <v>513</v>
      </c>
      <c r="P203" s="128"/>
      <c r="S203" s="0" t="s">
        <v>520</v>
      </c>
      <c r="T203" s="0" t="s">
        <v>111</v>
      </c>
      <c r="U203" s="0" t="n">
        <v>3.82922091893214</v>
      </c>
    </row>
    <row r="204" customFormat="false" ht="39.6" hidden="false" customHeight="false" outlineLevel="0" collapsed="false">
      <c r="B204" s="236" t="s">
        <v>520</v>
      </c>
      <c r="C204" s="241"/>
      <c r="D204" s="241" t="s">
        <v>272</v>
      </c>
      <c r="E204" s="247" t="s">
        <v>105</v>
      </c>
      <c r="F204" s="242" t="n">
        <v>0.1</v>
      </c>
      <c r="G204" s="243"/>
      <c r="H204" s="243" t="n">
        <v>128</v>
      </c>
      <c r="I204" s="231" t="n">
        <v>30</v>
      </c>
      <c r="J204" s="242" t="n">
        <v>6</v>
      </c>
      <c r="K204" s="242" t="n">
        <v>4049</v>
      </c>
      <c r="L204" s="242" t="s">
        <v>497</v>
      </c>
      <c r="M204" s="241" t="s">
        <v>128</v>
      </c>
      <c r="N204" s="246"/>
      <c r="O204" s="245" t="s">
        <v>513</v>
      </c>
      <c r="P204" s="128"/>
      <c r="S204" s="0" t="s">
        <v>520</v>
      </c>
      <c r="T204" s="0" t="s">
        <v>105</v>
      </c>
      <c r="U204" s="0" t="n">
        <v>3.82922091893214</v>
      </c>
    </row>
    <row r="205" customFormat="false" ht="39.6" hidden="false" customHeight="false" outlineLevel="0" collapsed="false">
      <c r="B205" s="236" t="s">
        <v>520</v>
      </c>
      <c r="C205" s="241"/>
      <c r="D205" s="241" t="s">
        <v>272</v>
      </c>
      <c r="E205" s="247" t="s">
        <v>104</v>
      </c>
      <c r="F205" s="242" t="n">
        <v>0.1</v>
      </c>
      <c r="G205" s="243"/>
      <c r="H205" s="243" t="n">
        <v>128</v>
      </c>
      <c r="I205" s="231" t="n">
        <v>18</v>
      </c>
      <c r="J205" s="242" t="n">
        <v>6</v>
      </c>
      <c r="K205" s="242" t="n">
        <v>4049</v>
      </c>
      <c r="L205" s="242" t="s">
        <v>497</v>
      </c>
      <c r="M205" s="241" t="s">
        <v>128</v>
      </c>
      <c r="N205" s="246"/>
      <c r="O205" s="245" t="s">
        <v>513</v>
      </c>
      <c r="P205" s="128"/>
      <c r="S205" s="0" t="s">
        <v>520</v>
      </c>
      <c r="T205" s="0" t="s">
        <v>104</v>
      </c>
      <c r="U205" s="0" t="n">
        <v>3.5216</v>
      </c>
    </row>
    <row r="206" customFormat="false" ht="39.6" hidden="false" customHeight="false" outlineLevel="0" collapsed="false">
      <c r="B206" s="236" t="s">
        <v>520</v>
      </c>
      <c r="C206" s="241"/>
      <c r="D206" s="241" t="s">
        <v>272</v>
      </c>
      <c r="E206" s="247" t="s">
        <v>92</v>
      </c>
      <c r="F206" s="242" t="n">
        <v>0.1</v>
      </c>
      <c r="G206" s="243"/>
      <c r="H206" s="243" t="n">
        <v>128</v>
      </c>
      <c r="I206" s="231" t="n">
        <v>23</v>
      </c>
      <c r="J206" s="242" t="n">
        <v>6</v>
      </c>
      <c r="K206" s="242" t="n">
        <v>4049</v>
      </c>
      <c r="L206" s="242" t="s">
        <v>497</v>
      </c>
      <c r="M206" s="241" t="s">
        <v>128</v>
      </c>
      <c r="N206" s="246"/>
      <c r="O206" s="245" t="s">
        <v>513</v>
      </c>
      <c r="P206" s="128"/>
      <c r="S206" s="0" t="s">
        <v>520</v>
      </c>
      <c r="T206" s="0" t="s">
        <v>92</v>
      </c>
      <c r="U206" s="0" t="n">
        <v>3.5216</v>
      </c>
    </row>
    <row r="207" customFormat="false" ht="39.6" hidden="false" customHeight="false" outlineLevel="0" collapsed="false">
      <c r="B207" s="236" t="s">
        <v>520</v>
      </c>
      <c r="C207" s="241"/>
      <c r="D207" s="241" t="s">
        <v>272</v>
      </c>
      <c r="E207" s="247" t="s">
        <v>82</v>
      </c>
      <c r="F207" s="242" t="n">
        <v>0.1</v>
      </c>
      <c r="G207" s="243"/>
      <c r="H207" s="243" t="n">
        <v>128</v>
      </c>
      <c r="I207" s="231" t="n">
        <v>25</v>
      </c>
      <c r="J207" s="242" t="n">
        <v>6</v>
      </c>
      <c r="K207" s="242" t="n">
        <v>4049</v>
      </c>
      <c r="L207" s="242" t="s">
        <v>497</v>
      </c>
      <c r="M207" s="241" t="s">
        <v>128</v>
      </c>
      <c r="N207" s="246"/>
      <c r="O207" s="245" t="s">
        <v>513</v>
      </c>
      <c r="P207" s="128"/>
      <c r="S207" s="0" t="s">
        <v>520</v>
      </c>
      <c r="T207" s="0" t="s">
        <v>82</v>
      </c>
      <c r="U207" s="0" t="n">
        <v>3.5216</v>
      </c>
    </row>
    <row r="208" customFormat="false" ht="39.6" hidden="false" customHeight="false" outlineLevel="0" collapsed="false">
      <c r="B208" s="236" t="s">
        <v>520</v>
      </c>
      <c r="C208" s="241"/>
      <c r="D208" s="241" t="s">
        <v>272</v>
      </c>
      <c r="E208" s="247" t="s">
        <v>113</v>
      </c>
      <c r="F208" s="242" t="n">
        <v>0.1</v>
      </c>
      <c r="G208" s="243"/>
      <c r="H208" s="243" t="n">
        <v>128</v>
      </c>
      <c r="I208" s="231" t="n">
        <v>34</v>
      </c>
      <c r="J208" s="242" t="n">
        <v>6</v>
      </c>
      <c r="K208" s="242" t="n">
        <v>4049</v>
      </c>
      <c r="L208" s="242" t="s">
        <v>497</v>
      </c>
      <c r="M208" s="241" t="s">
        <v>128</v>
      </c>
      <c r="N208" s="246"/>
      <c r="O208" s="245" t="s">
        <v>513</v>
      </c>
      <c r="P208" s="128"/>
      <c r="S208" s="0" t="s">
        <v>520</v>
      </c>
      <c r="T208" s="0" t="s">
        <v>113</v>
      </c>
      <c r="U208" s="0" t="n">
        <v>3.5216</v>
      </c>
    </row>
    <row r="209" customFormat="false" ht="13.2" hidden="false" customHeight="false" outlineLevel="0" collapsed="false">
      <c r="B209" s="236" t="s">
        <v>454</v>
      </c>
      <c r="C209" s="241" t="s">
        <v>272</v>
      </c>
      <c r="D209" s="241" t="s">
        <v>272</v>
      </c>
      <c r="E209" s="241" t="s">
        <v>114</v>
      </c>
      <c r="F209" s="242" t="n">
        <v>1331</v>
      </c>
      <c r="G209" s="243" t="n">
        <v>151.734</v>
      </c>
      <c r="H209" s="243" t="n">
        <v>114</v>
      </c>
      <c r="I209" s="231" t="n">
        <v>16</v>
      </c>
      <c r="J209" s="242" t="n">
        <v>6</v>
      </c>
      <c r="K209" s="242" t="n">
        <v>3487</v>
      </c>
      <c r="L209" s="242" t="s">
        <v>497</v>
      </c>
      <c r="M209" s="241" t="s">
        <v>128</v>
      </c>
      <c r="N209" s="246"/>
      <c r="O209" s="245"/>
      <c r="P209" s="128"/>
      <c r="S209" s="0" t="s">
        <v>454</v>
      </c>
      <c r="T209" s="0" t="s">
        <v>114</v>
      </c>
      <c r="U209" s="0" t="n">
        <v>3.419</v>
      </c>
    </row>
    <row r="210" customFormat="false" ht="13.2" hidden="false" customHeight="false" outlineLevel="0" collapsed="false">
      <c r="B210" s="236" t="s">
        <v>454</v>
      </c>
      <c r="C210" s="241" t="s">
        <v>272</v>
      </c>
      <c r="D210" s="241" t="s">
        <v>272</v>
      </c>
      <c r="E210" s="241" t="s">
        <v>86</v>
      </c>
      <c r="F210" s="242" t="n">
        <v>674</v>
      </c>
      <c r="G210" s="243" t="n">
        <v>76.836</v>
      </c>
      <c r="H210" s="243" t="n">
        <v>114</v>
      </c>
      <c r="I210" s="231" t="n">
        <v>29</v>
      </c>
      <c r="J210" s="242" t="n">
        <v>6</v>
      </c>
      <c r="K210" s="242" t="n">
        <v>3487</v>
      </c>
      <c r="L210" s="242" t="s">
        <v>497</v>
      </c>
      <c r="M210" s="241" t="s">
        <v>128</v>
      </c>
      <c r="N210" s="246"/>
      <c r="O210" s="245"/>
      <c r="P210" s="128"/>
      <c r="S210" s="0" t="s">
        <v>454</v>
      </c>
      <c r="T210" s="0" t="s">
        <v>86</v>
      </c>
      <c r="U210" s="0" t="n">
        <v>3.419</v>
      </c>
    </row>
    <row r="211" customFormat="false" ht="13.2" hidden="false" customHeight="false" outlineLevel="0" collapsed="false">
      <c r="B211" s="236" t="s">
        <v>454</v>
      </c>
      <c r="C211" s="241" t="s">
        <v>265</v>
      </c>
      <c r="D211" s="241" t="s">
        <v>272</v>
      </c>
      <c r="E211" s="241" t="s">
        <v>108</v>
      </c>
      <c r="F211" s="242" t="n">
        <v>1050</v>
      </c>
      <c r="G211" s="243" t="n">
        <v>119.7</v>
      </c>
      <c r="H211" s="243" t="n">
        <v>114</v>
      </c>
      <c r="I211" s="231" t="n">
        <v>33</v>
      </c>
      <c r="J211" s="242" t="n">
        <v>6</v>
      </c>
      <c r="K211" s="242" t="n">
        <v>3487</v>
      </c>
      <c r="L211" s="242" t="s">
        <v>497</v>
      </c>
      <c r="M211" s="241" t="s">
        <v>128</v>
      </c>
      <c r="N211" s="246"/>
      <c r="O211" s="245"/>
      <c r="P211" s="128"/>
      <c r="S211" s="0" t="s">
        <v>454</v>
      </c>
      <c r="T211" s="0" t="s">
        <v>108</v>
      </c>
      <c r="U211" s="0" t="n">
        <v>3.72650752384039</v>
      </c>
    </row>
    <row r="212" customFormat="false" ht="13.2" hidden="false" customHeight="false" outlineLevel="0" collapsed="false">
      <c r="B212" s="236" t="s">
        <v>454</v>
      </c>
      <c r="C212" s="241" t="s">
        <v>272</v>
      </c>
      <c r="D212" s="241" t="s">
        <v>272</v>
      </c>
      <c r="E212" s="241" t="s">
        <v>112</v>
      </c>
      <c r="F212" s="242" t="n">
        <v>84602</v>
      </c>
      <c r="G212" s="243" t="n">
        <v>9644.628</v>
      </c>
      <c r="H212" s="243" t="n">
        <v>114</v>
      </c>
      <c r="I212" s="231" t="n">
        <v>25</v>
      </c>
      <c r="J212" s="242" t="n">
        <v>6</v>
      </c>
      <c r="K212" s="242" t="n">
        <v>3487</v>
      </c>
      <c r="L212" s="242" t="s">
        <v>497</v>
      </c>
      <c r="M212" s="241" t="s">
        <v>128</v>
      </c>
      <c r="N212" s="246"/>
      <c r="O212" s="245"/>
      <c r="P212" s="128"/>
      <c r="S212" s="0" t="s">
        <v>454</v>
      </c>
      <c r="T212" s="0" t="s">
        <v>112</v>
      </c>
      <c r="U212" s="0" t="n">
        <v>3.419</v>
      </c>
    </row>
    <row r="213" customFormat="false" ht="39.6" hidden="false" customHeight="false" outlineLevel="0" collapsed="false">
      <c r="B213" s="236" t="s">
        <v>454</v>
      </c>
      <c r="C213" s="241"/>
      <c r="D213" s="241" t="s">
        <v>272</v>
      </c>
      <c r="E213" s="247" t="s">
        <v>100</v>
      </c>
      <c r="F213" s="242" t="n">
        <v>0.1</v>
      </c>
      <c r="G213" s="243"/>
      <c r="H213" s="243" t="n">
        <v>114</v>
      </c>
      <c r="I213" s="231" t="n">
        <v>25</v>
      </c>
      <c r="J213" s="242" t="n">
        <v>6</v>
      </c>
      <c r="K213" s="242" t="n">
        <v>3487</v>
      </c>
      <c r="L213" s="242" t="s">
        <v>497</v>
      </c>
      <c r="M213" s="241" t="s">
        <v>128</v>
      </c>
      <c r="N213" s="246"/>
      <c r="O213" s="245" t="s">
        <v>513</v>
      </c>
      <c r="P213" s="128"/>
      <c r="S213" s="0" t="s">
        <v>454</v>
      </c>
      <c r="T213" s="0" t="s">
        <v>100</v>
      </c>
      <c r="U213" s="0" t="n">
        <v>3.7265</v>
      </c>
    </row>
    <row r="214" customFormat="false" ht="39.6" hidden="false" customHeight="false" outlineLevel="0" collapsed="false">
      <c r="B214" s="236" t="s">
        <v>454</v>
      </c>
      <c r="C214" s="241"/>
      <c r="D214" s="241" t="s">
        <v>272</v>
      </c>
      <c r="E214" s="248" t="s">
        <v>102</v>
      </c>
      <c r="F214" s="242" t="n">
        <v>0.1</v>
      </c>
      <c r="G214" s="243"/>
      <c r="H214" s="243" t="n">
        <v>114</v>
      </c>
      <c r="I214" s="231" t="n">
        <v>31</v>
      </c>
      <c r="J214" s="242" t="n">
        <v>6</v>
      </c>
      <c r="K214" s="242" t="n">
        <v>3487</v>
      </c>
      <c r="L214" s="242" t="s">
        <v>497</v>
      </c>
      <c r="M214" s="241" t="s">
        <v>128</v>
      </c>
      <c r="N214" s="246"/>
      <c r="O214" s="245" t="s">
        <v>513</v>
      </c>
      <c r="P214" s="128"/>
      <c r="S214" s="0" t="s">
        <v>454</v>
      </c>
      <c r="T214" s="0" t="s">
        <v>102</v>
      </c>
      <c r="U214" s="0" t="n">
        <v>3.7265</v>
      </c>
    </row>
    <row r="215" customFormat="false" ht="39.6" hidden="false" customHeight="false" outlineLevel="0" collapsed="false">
      <c r="B215" s="236" t="s">
        <v>454</v>
      </c>
      <c r="C215" s="241"/>
      <c r="D215" s="241" t="s">
        <v>272</v>
      </c>
      <c r="E215" s="248" t="s">
        <v>97</v>
      </c>
      <c r="F215" s="242" t="n">
        <v>0.1</v>
      </c>
      <c r="G215" s="243"/>
      <c r="H215" s="243" t="n">
        <v>114</v>
      </c>
      <c r="I215" s="231" t="n">
        <v>38</v>
      </c>
      <c r="J215" s="242" t="n">
        <v>6</v>
      </c>
      <c r="K215" s="242" t="n">
        <v>3487</v>
      </c>
      <c r="L215" s="242" t="s">
        <v>497</v>
      </c>
      <c r="M215" s="241" t="s">
        <v>128</v>
      </c>
      <c r="N215" s="246"/>
      <c r="O215" s="245" t="s">
        <v>513</v>
      </c>
      <c r="P215" s="128"/>
      <c r="S215" s="0" t="s">
        <v>454</v>
      </c>
      <c r="T215" s="0" t="s">
        <v>97</v>
      </c>
      <c r="U215" s="0" t="n">
        <v>3.7265</v>
      </c>
    </row>
    <row r="216" customFormat="false" ht="39.6" hidden="false" customHeight="false" outlineLevel="0" collapsed="false">
      <c r="B216" s="236" t="s">
        <v>454</v>
      </c>
      <c r="C216" s="241"/>
      <c r="D216" s="241" t="s">
        <v>272</v>
      </c>
      <c r="E216" s="249" t="s">
        <v>94</v>
      </c>
      <c r="F216" s="242" t="n">
        <v>0.1</v>
      </c>
      <c r="G216" s="243"/>
      <c r="H216" s="243" t="n">
        <v>114</v>
      </c>
      <c r="I216" s="231" t="n">
        <v>24</v>
      </c>
      <c r="J216" s="242" t="n">
        <v>6</v>
      </c>
      <c r="K216" s="242" t="n">
        <v>3487</v>
      </c>
      <c r="L216" s="242" t="s">
        <v>497</v>
      </c>
      <c r="M216" s="241" t="s">
        <v>128</v>
      </c>
      <c r="N216" s="246"/>
      <c r="O216" s="245" t="s">
        <v>513</v>
      </c>
      <c r="P216" s="128"/>
      <c r="S216" s="0" t="s">
        <v>454</v>
      </c>
      <c r="T216" s="0" t="s">
        <v>94</v>
      </c>
      <c r="U216" s="0" t="n">
        <v>3.3638</v>
      </c>
    </row>
    <row r="217" customFormat="false" ht="39.6" hidden="false" customHeight="false" outlineLevel="0" collapsed="false">
      <c r="B217" s="236" t="s">
        <v>454</v>
      </c>
      <c r="C217" s="241"/>
      <c r="D217" s="241" t="s">
        <v>272</v>
      </c>
      <c r="E217" s="249" t="s">
        <v>81</v>
      </c>
      <c r="F217" s="242" t="n">
        <v>0.1</v>
      </c>
      <c r="G217" s="243"/>
      <c r="H217" s="243" t="n">
        <v>114</v>
      </c>
      <c r="I217" s="231" t="n">
        <v>25</v>
      </c>
      <c r="J217" s="242" t="n">
        <v>6</v>
      </c>
      <c r="K217" s="242" t="n">
        <v>3487</v>
      </c>
      <c r="L217" s="242" t="s">
        <v>497</v>
      </c>
      <c r="M217" s="241" t="s">
        <v>128</v>
      </c>
      <c r="N217" s="246"/>
      <c r="O217" s="245" t="s">
        <v>513</v>
      </c>
      <c r="P217" s="128"/>
      <c r="S217" s="0" t="s">
        <v>454</v>
      </c>
      <c r="T217" s="0" t="s">
        <v>81</v>
      </c>
      <c r="U217" s="0" t="n">
        <v>3.3638</v>
      </c>
    </row>
    <row r="218" customFormat="false" ht="39.6" hidden="false" customHeight="false" outlineLevel="0" collapsed="false">
      <c r="B218" s="236" t="s">
        <v>454</v>
      </c>
      <c r="C218" s="241"/>
      <c r="D218" s="241" t="s">
        <v>272</v>
      </c>
      <c r="E218" s="249" t="s">
        <v>107</v>
      </c>
      <c r="F218" s="242" t="n">
        <v>0.1</v>
      </c>
      <c r="G218" s="243"/>
      <c r="H218" s="243" t="n">
        <v>114</v>
      </c>
      <c r="I218" s="231" t="n">
        <v>78</v>
      </c>
      <c r="J218" s="242" t="n">
        <v>6</v>
      </c>
      <c r="K218" s="242" t="n">
        <v>3487</v>
      </c>
      <c r="L218" s="242" t="s">
        <v>497</v>
      </c>
      <c r="M218" s="241" t="s">
        <v>128</v>
      </c>
      <c r="N218" s="246"/>
      <c r="O218" s="245" t="s">
        <v>513</v>
      </c>
      <c r="P218" s="128"/>
      <c r="S218" s="0" t="s">
        <v>454</v>
      </c>
      <c r="T218" s="0" t="s">
        <v>107</v>
      </c>
      <c r="U218" s="0" t="n">
        <v>4.4467</v>
      </c>
    </row>
    <row r="219" customFormat="false" ht="39.6" hidden="false" customHeight="false" outlineLevel="0" collapsed="false">
      <c r="B219" s="236" t="s">
        <v>454</v>
      </c>
      <c r="C219" s="241"/>
      <c r="D219" s="241" t="s">
        <v>272</v>
      </c>
      <c r="E219" s="249" t="s">
        <v>106</v>
      </c>
      <c r="F219" s="242" t="n">
        <v>0.1</v>
      </c>
      <c r="G219" s="243"/>
      <c r="H219" s="243" t="n">
        <v>114</v>
      </c>
      <c r="I219" s="231" t="n">
        <v>78</v>
      </c>
      <c r="J219" s="242" t="n">
        <v>6</v>
      </c>
      <c r="K219" s="242" t="n">
        <v>3487</v>
      </c>
      <c r="L219" s="242" t="s">
        <v>497</v>
      </c>
      <c r="M219" s="241" t="s">
        <v>128</v>
      </c>
      <c r="N219" s="246"/>
      <c r="O219" s="245" t="s">
        <v>513</v>
      </c>
      <c r="P219" s="128"/>
      <c r="S219" s="0" t="s">
        <v>454</v>
      </c>
      <c r="T219" s="0" t="s">
        <v>106</v>
      </c>
      <c r="U219" s="0" t="n">
        <v>4.4467</v>
      </c>
    </row>
    <row r="220" customFormat="false" ht="39.6" hidden="false" customHeight="false" outlineLevel="0" collapsed="false">
      <c r="B220" s="236" t="s">
        <v>454</v>
      </c>
      <c r="C220" s="241"/>
      <c r="D220" s="241" t="s">
        <v>272</v>
      </c>
      <c r="E220" s="249" t="s">
        <v>510</v>
      </c>
      <c r="F220" s="242" t="n">
        <v>0.1</v>
      </c>
      <c r="G220" s="243"/>
      <c r="H220" s="243" t="n">
        <v>114</v>
      </c>
      <c r="I220" s="231" t="n">
        <v>25</v>
      </c>
      <c r="J220" s="242" t="n">
        <v>6</v>
      </c>
      <c r="K220" s="242" t="n">
        <v>3487</v>
      </c>
      <c r="L220" s="242" t="s">
        <v>497</v>
      </c>
      <c r="M220" s="241" t="s">
        <v>128</v>
      </c>
      <c r="N220" s="246"/>
      <c r="O220" s="245" t="s">
        <v>513</v>
      </c>
      <c r="P220" s="128"/>
      <c r="S220" s="0" t="s">
        <v>454</v>
      </c>
      <c r="T220" s="0" t="s">
        <v>510</v>
      </c>
      <c r="U220" s="0" t="n">
        <v>3.419</v>
      </c>
    </row>
    <row r="221" customFormat="false" ht="39.6" hidden="false" customHeight="false" outlineLevel="0" collapsed="false">
      <c r="B221" s="236" t="s">
        <v>454</v>
      </c>
      <c r="C221" s="241"/>
      <c r="D221" s="241" t="s">
        <v>272</v>
      </c>
      <c r="E221" s="250" t="s">
        <v>83</v>
      </c>
      <c r="F221" s="242" t="n">
        <v>0.1</v>
      </c>
      <c r="G221" s="243"/>
      <c r="H221" s="243" t="n">
        <v>114</v>
      </c>
      <c r="I221" s="231" t="n">
        <v>24</v>
      </c>
      <c r="J221" s="242" t="n">
        <v>6</v>
      </c>
      <c r="K221" s="242" t="n">
        <v>3487</v>
      </c>
      <c r="L221" s="242" t="s">
        <v>497</v>
      </c>
      <c r="M221" s="241" t="s">
        <v>128</v>
      </c>
      <c r="N221" s="246"/>
      <c r="O221" s="245" t="s">
        <v>513</v>
      </c>
      <c r="P221" s="128"/>
      <c r="S221" s="0" t="s">
        <v>454</v>
      </c>
      <c r="T221" s="0" t="s">
        <v>83</v>
      </c>
      <c r="U221" s="0" t="n">
        <v>3.6727</v>
      </c>
    </row>
    <row r="222" customFormat="false" ht="39.6" hidden="false" customHeight="false" outlineLevel="0" collapsed="false">
      <c r="B222" s="236" t="s">
        <v>454</v>
      </c>
      <c r="C222" s="241"/>
      <c r="D222" s="241" t="s">
        <v>272</v>
      </c>
      <c r="E222" s="250" t="s">
        <v>110</v>
      </c>
      <c r="F222" s="242" t="n">
        <v>0.1</v>
      </c>
      <c r="G222" s="243"/>
      <c r="H222" s="243" t="n">
        <v>114</v>
      </c>
      <c r="I222" s="231" t="n">
        <v>27</v>
      </c>
      <c r="J222" s="242" t="n">
        <v>6</v>
      </c>
      <c r="K222" s="242" t="n">
        <v>3487</v>
      </c>
      <c r="L222" s="242" t="s">
        <v>497</v>
      </c>
      <c r="M222" s="241" t="s">
        <v>128</v>
      </c>
      <c r="N222" s="246"/>
      <c r="O222" s="245" t="s">
        <v>513</v>
      </c>
      <c r="P222" s="128"/>
      <c r="S222" s="0" t="s">
        <v>454</v>
      </c>
      <c r="T222" s="0" t="s">
        <v>110</v>
      </c>
      <c r="U222" s="0" t="n">
        <v>3.6727</v>
      </c>
    </row>
    <row r="223" customFormat="false" ht="39.6" hidden="false" customHeight="false" outlineLevel="0" collapsed="false">
      <c r="B223" s="236" t="s">
        <v>454</v>
      </c>
      <c r="C223" s="241"/>
      <c r="D223" s="241" t="s">
        <v>272</v>
      </c>
      <c r="E223" s="250" t="s">
        <v>111</v>
      </c>
      <c r="F223" s="242" t="n">
        <v>0.1</v>
      </c>
      <c r="G223" s="243"/>
      <c r="H223" s="243" t="n">
        <v>114</v>
      </c>
      <c r="I223" s="231" t="n">
        <v>31</v>
      </c>
      <c r="J223" s="242" t="n">
        <v>6</v>
      </c>
      <c r="K223" s="242" t="n">
        <v>3487</v>
      </c>
      <c r="L223" s="242" t="s">
        <v>497</v>
      </c>
      <c r="M223" s="241" t="s">
        <v>128</v>
      </c>
      <c r="N223" s="246"/>
      <c r="O223" s="245" t="s">
        <v>513</v>
      </c>
      <c r="P223" s="128"/>
      <c r="S223" s="0" t="s">
        <v>454</v>
      </c>
      <c r="T223" s="0" t="s">
        <v>111</v>
      </c>
      <c r="U223" s="0" t="n">
        <v>3.6727</v>
      </c>
    </row>
    <row r="224" customFormat="false" ht="39.6" hidden="false" customHeight="false" outlineLevel="0" collapsed="false">
      <c r="B224" s="236" t="s">
        <v>454</v>
      </c>
      <c r="C224" s="241"/>
      <c r="D224" s="241" t="s">
        <v>272</v>
      </c>
      <c r="E224" s="247" t="s">
        <v>105</v>
      </c>
      <c r="F224" s="242" t="n">
        <v>0.1</v>
      </c>
      <c r="G224" s="243"/>
      <c r="H224" s="243" t="n">
        <v>114</v>
      </c>
      <c r="I224" s="231" t="n">
        <v>30</v>
      </c>
      <c r="J224" s="242" t="n">
        <v>6</v>
      </c>
      <c r="K224" s="242" t="n">
        <v>3487</v>
      </c>
      <c r="L224" s="242" t="s">
        <v>497</v>
      </c>
      <c r="M224" s="241" t="s">
        <v>128</v>
      </c>
      <c r="N224" s="246"/>
      <c r="O224" s="245" t="s">
        <v>513</v>
      </c>
      <c r="P224" s="128"/>
      <c r="S224" s="0" t="s">
        <v>454</v>
      </c>
      <c r="T224" s="0" t="s">
        <v>105</v>
      </c>
      <c r="U224" s="0" t="n">
        <v>3.6727</v>
      </c>
    </row>
    <row r="225" customFormat="false" ht="39.6" hidden="false" customHeight="false" outlineLevel="0" collapsed="false">
      <c r="B225" s="236" t="s">
        <v>454</v>
      </c>
      <c r="C225" s="241"/>
      <c r="D225" s="241" t="s">
        <v>272</v>
      </c>
      <c r="E225" s="247" t="s">
        <v>104</v>
      </c>
      <c r="F225" s="242" t="n">
        <v>0.1</v>
      </c>
      <c r="G225" s="243"/>
      <c r="H225" s="243" t="n">
        <v>114</v>
      </c>
      <c r="I225" s="231" t="n">
        <v>18</v>
      </c>
      <c r="J225" s="242" t="n">
        <v>6</v>
      </c>
      <c r="K225" s="242" t="n">
        <v>3487</v>
      </c>
      <c r="L225" s="242" t="s">
        <v>497</v>
      </c>
      <c r="M225" s="241" t="s">
        <v>128</v>
      </c>
      <c r="N225" s="246"/>
      <c r="O225" s="245" t="s">
        <v>513</v>
      </c>
      <c r="P225" s="128"/>
      <c r="S225" s="0" t="s">
        <v>454</v>
      </c>
      <c r="T225" s="0" t="s">
        <v>104</v>
      </c>
      <c r="U225" s="0" t="n">
        <v>3.419</v>
      </c>
    </row>
    <row r="226" customFormat="false" ht="39.6" hidden="false" customHeight="false" outlineLevel="0" collapsed="false">
      <c r="B226" s="236" t="s">
        <v>454</v>
      </c>
      <c r="C226" s="241"/>
      <c r="D226" s="241" t="s">
        <v>272</v>
      </c>
      <c r="E226" s="247" t="s">
        <v>92</v>
      </c>
      <c r="F226" s="242" t="n">
        <v>0.1</v>
      </c>
      <c r="G226" s="243"/>
      <c r="H226" s="243" t="n">
        <v>114</v>
      </c>
      <c r="I226" s="231" t="n">
        <v>23</v>
      </c>
      <c r="J226" s="242" t="n">
        <v>6</v>
      </c>
      <c r="K226" s="242" t="n">
        <v>3487</v>
      </c>
      <c r="L226" s="242" t="s">
        <v>497</v>
      </c>
      <c r="M226" s="241" t="s">
        <v>128</v>
      </c>
      <c r="N226" s="246"/>
      <c r="O226" s="245" t="s">
        <v>513</v>
      </c>
      <c r="P226" s="128"/>
      <c r="S226" s="0" t="s">
        <v>454</v>
      </c>
      <c r="T226" s="0" t="s">
        <v>92</v>
      </c>
      <c r="U226" s="0" t="n">
        <v>3.419</v>
      </c>
    </row>
    <row r="227" customFormat="false" ht="39.6" hidden="false" customHeight="false" outlineLevel="0" collapsed="false">
      <c r="B227" s="236" t="s">
        <v>454</v>
      </c>
      <c r="C227" s="241"/>
      <c r="D227" s="241" t="s">
        <v>272</v>
      </c>
      <c r="E227" s="247" t="s">
        <v>82</v>
      </c>
      <c r="F227" s="242" t="n">
        <v>0.1</v>
      </c>
      <c r="G227" s="243"/>
      <c r="H227" s="243" t="n">
        <v>114</v>
      </c>
      <c r="I227" s="231" t="n">
        <v>25</v>
      </c>
      <c r="J227" s="242" t="n">
        <v>6</v>
      </c>
      <c r="K227" s="242" t="n">
        <v>3487</v>
      </c>
      <c r="L227" s="242" t="s">
        <v>497</v>
      </c>
      <c r="M227" s="241" t="s">
        <v>128</v>
      </c>
      <c r="N227" s="246"/>
      <c r="O227" s="245" t="s">
        <v>513</v>
      </c>
      <c r="P227" s="128"/>
      <c r="S227" s="0" t="s">
        <v>454</v>
      </c>
      <c r="T227" s="0" t="s">
        <v>82</v>
      </c>
      <c r="U227" s="0" t="n">
        <v>3.419</v>
      </c>
    </row>
    <row r="228" customFormat="false" ht="39.6" hidden="false" customHeight="false" outlineLevel="0" collapsed="false">
      <c r="B228" s="236" t="s">
        <v>454</v>
      </c>
      <c r="C228" s="241"/>
      <c r="D228" s="241" t="s">
        <v>272</v>
      </c>
      <c r="E228" s="247" t="s">
        <v>113</v>
      </c>
      <c r="F228" s="242" t="n">
        <v>0.1</v>
      </c>
      <c r="G228" s="243"/>
      <c r="H228" s="243" t="n">
        <v>114</v>
      </c>
      <c r="I228" s="231" t="n">
        <v>34</v>
      </c>
      <c r="J228" s="242" t="n">
        <v>6</v>
      </c>
      <c r="K228" s="242" t="n">
        <v>3487</v>
      </c>
      <c r="L228" s="242" t="s">
        <v>497</v>
      </c>
      <c r="M228" s="241" t="s">
        <v>128</v>
      </c>
      <c r="N228" s="246"/>
      <c r="O228" s="245" t="s">
        <v>513</v>
      </c>
      <c r="P228" s="128"/>
      <c r="S228" s="0" t="s">
        <v>454</v>
      </c>
      <c r="T228" s="0" t="s">
        <v>113</v>
      </c>
      <c r="U228" s="0" t="n">
        <v>3.419</v>
      </c>
    </row>
    <row r="229" customFormat="false" ht="13.2" hidden="false" customHeight="false" outlineLevel="0" collapsed="false">
      <c r="B229" s="236" t="s">
        <v>455</v>
      </c>
      <c r="C229" s="241" t="s">
        <v>272</v>
      </c>
      <c r="D229" s="241" t="s">
        <v>272</v>
      </c>
      <c r="E229" s="241" t="s">
        <v>510</v>
      </c>
      <c r="F229" s="242" t="n">
        <v>141</v>
      </c>
      <c r="G229" s="243" t="n">
        <v>16.497</v>
      </c>
      <c r="H229" s="243" t="n">
        <v>117</v>
      </c>
      <c r="I229" s="231" t="n">
        <v>25</v>
      </c>
      <c r="J229" s="242" t="n">
        <v>6</v>
      </c>
      <c r="K229" s="242" t="n">
        <v>3487</v>
      </c>
      <c r="L229" s="242" t="s">
        <v>497</v>
      </c>
      <c r="M229" s="241" t="s">
        <v>128</v>
      </c>
      <c r="N229" s="246"/>
      <c r="O229" s="245"/>
      <c r="P229" s="128"/>
      <c r="S229" s="0" t="s">
        <v>455</v>
      </c>
      <c r="T229" s="0" t="s">
        <v>510</v>
      </c>
      <c r="U229" s="0" t="n">
        <v>3.4239</v>
      </c>
    </row>
    <row r="230" customFormat="false" ht="13.2" hidden="false" customHeight="false" outlineLevel="0" collapsed="false">
      <c r="B230" s="236" t="s">
        <v>455</v>
      </c>
      <c r="C230" s="241" t="s">
        <v>265</v>
      </c>
      <c r="D230" s="241" t="s">
        <v>272</v>
      </c>
      <c r="E230" s="241" t="s">
        <v>86</v>
      </c>
      <c r="F230" s="242" t="n">
        <v>733</v>
      </c>
      <c r="G230" s="243" t="n">
        <v>85.761</v>
      </c>
      <c r="H230" s="243" t="n">
        <v>117</v>
      </c>
      <c r="I230" s="231" t="n">
        <v>29</v>
      </c>
      <c r="J230" s="242" t="n">
        <v>6</v>
      </c>
      <c r="K230" s="242" t="n">
        <v>3487</v>
      </c>
      <c r="L230" s="242" t="s">
        <v>497</v>
      </c>
      <c r="M230" s="241" t="s">
        <v>128</v>
      </c>
      <c r="N230" s="246"/>
      <c r="O230" s="245"/>
      <c r="P230" s="128"/>
      <c r="S230" s="0" t="s">
        <v>455</v>
      </c>
      <c r="T230" s="0" t="s">
        <v>86</v>
      </c>
      <c r="U230" s="0" t="n">
        <v>3.42388970131316</v>
      </c>
    </row>
    <row r="231" customFormat="false" ht="13.2" hidden="false" customHeight="false" outlineLevel="0" collapsed="false">
      <c r="B231" s="236" t="s">
        <v>455</v>
      </c>
      <c r="C231" s="241" t="s">
        <v>272</v>
      </c>
      <c r="D231" s="241" t="s">
        <v>272</v>
      </c>
      <c r="E231" s="241" t="s">
        <v>108</v>
      </c>
      <c r="F231" s="242" t="n">
        <v>56</v>
      </c>
      <c r="G231" s="243" t="n">
        <v>6.552</v>
      </c>
      <c r="H231" s="243" t="n">
        <v>117</v>
      </c>
      <c r="I231" s="231" t="n">
        <v>33</v>
      </c>
      <c r="J231" s="242" t="n">
        <v>6</v>
      </c>
      <c r="K231" s="242" t="n">
        <v>3487</v>
      </c>
      <c r="L231" s="242" t="s">
        <v>497</v>
      </c>
      <c r="M231" s="241" t="s">
        <v>128</v>
      </c>
      <c r="N231" s="246"/>
      <c r="O231" s="245"/>
      <c r="P231" s="128"/>
      <c r="S231" s="0" t="s">
        <v>455</v>
      </c>
      <c r="T231" s="0" t="s">
        <v>108</v>
      </c>
      <c r="U231" s="0" t="n">
        <v>3.7429</v>
      </c>
    </row>
    <row r="232" customFormat="false" ht="13.2" hidden="false" customHeight="false" outlineLevel="0" collapsed="false">
      <c r="B232" s="236" t="s">
        <v>455</v>
      </c>
      <c r="C232" s="241" t="s">
        <v>265</v>
      </c>
      <c r="D232" s="241" t="s">
        <v>272</v>
      </c>
      <c r="E232" s="241" t="s">
        <v>112</v>
      </c>
      <c r="F232" s="242" t="n">
        <v>2740</v>
      </c>
      <c r="G232" s="243" t="n">
        <v>320.58</v>
      </c>
      <c r="H232" s="243" t="n">
        <v>117</v>
      </c>
      <c r="I232" s="231" t="n">
        <v>25</v>
      </c>
      <c r="J232" s="242" t="n">
        <v>6</v>
      </c>
      <c r="K232" s="242" t="n">
        <v>3487</v>
      </c>
      <c r="L232" s="242" t="s">
        <v>497</v>
      </c>
      <c r="M232" s="241" t="s">
        <v>128</v>
      </c>
      <c r="N232" s="246"/>
      <c r="O232" s="245"/>
      <c r="P232" s="128"/>
      <c r="S232" s="0" t="s">
        <v>455</v>
      </c>
      <c r="T232" s="0" t="s">
        <v>112</v>
      </c>
      <c r="U232" s="0" t="n">
        <v>3.42392980394928</v>
      </c>
    </row>
    <row r="233" customFormat="false" ht="39.6" hidden="false" customHeight="false" outlineLevel="0" collapsed="false">
      <c r="B233" s="236" t="s">
        <v>455</v>
      </c>
      <c r="C233" s="241"/>
      <c r="D233" s="241" t="s">
        <v>272</v>
      </c>
      <c r="E233" s="247" t="s">
        <v>100</v>
      </c>
      <c r="F233" s="242" t="n">
        <v>0.1</v>
      </c>
      <c r="G233" s="243"/>
      <c r="H233" s="243" t="n">
        <v>117</v>
      </c>
      <c r="I233" s="231" t="n">
        <v>25</v>
      </c>
      <c r="J233" s="242" t="n">
        <v>6</v>
      </c>
      <c r="K233" s="242" t="n">
        <v>3487</v>
      </c>
      <c r="L233" s="242" t="s">
        <v>497</v>
      </c>
      <c r="M233" s="241" t="s">
        <v>128</v>
      </c>
      <c r="N233" s="246"/>
      <c r="O233" s="245" t="s">
        <v>513</v>
      </c>
      <c r="P233" s="128"/>
      <c r="S233" s="0" t="s">
        <v>455</v>
      </c>
      <c r="T233" s="0" t="s">
        <v>100</v>
      </c>
      <c r="U233" s="0" t="n">
        <v>3.7429</v>
      </c>
    </row>
    <row r="234" customFormat="false" ht="39.6" hidden="false" customHeight="false" outlineLevel="0" collapsed="false">
      <c r="B234" s="236" t="s">
        <v>455</v>
      </c>
      <c r="C234" s="241"/>
      <c r="D234" s="241" t="s">
        <v>272</v>
      </c>
      <c r="E234" s="248" t="s">
        <v>102</v>
      </c>
      <c r="F234" s="242" t="n">
        <v>0.1</v>
      </c>
      <c r="G234" s="243"/>
      <c r="H234" s="243" t="n">
        <v>117</v>
      </c>
      <c r="I234" s="231" t="n">
        <v>31</v>
      </c>
      <c r="J234" s="242" t="n">
        <v>6</v>
      </c>
      <c r="K234" s="242" t="n">
        <v>3487</v>
      </c>
      <c r="L234" s="242" t="s">
        <v>497</v>
      </c>
      <c r="M234" s="241" t="s">
        <v>128</v>
      </c>
      <c r="N234" s="246"/>
      <c r="O234" s="245" t="s">
        <v>513</v>
      </c>
      <c r="P234" s="128"/>
      <c r="S234" s="0" t="s">
        <v>455</v>
      </c>
      <c r="T234" s="0" t="s">
        <v>102</v>
      </c>
      <c r="U234" s="0" t="n">
        <v>3.7429</v>
      </c>
    </row>
    <row r="235" customFormat="false" ht="39.6" hidden="false" customHeight="false" outlineLevel="0" collapsed="false">
      <c r="B235" s="236" t="s">
        <v>455</v>
      </c>
      <c r="C235" s="241"/>
      <c r="D235" s="241" t="s">
        <v>272</v>
      </c>
      <c r="E235" s="248" t="s">
        <v>97</v>
      </c>
      <c r="F235" s="242" t="n">
        <v>0.1</v>
      </c>
      <c r="G235" s="243"/>
      <c r="H235" s="243" t="n">
        <v>117</v>
      </c>
      <c r="I235" s="231" t="n">
        <v>38</v>
      </c>
      <c r="J235" s="242" t="n">
        <v>6</v>
      </c>
      <c r="K235" s="242" t="n">
        <v>3487</v>
      </c>
      <c r="L235" s="242" t="s">
        <v>497</v>
      </c>
      <c r="M235" s="241" t="s">
        <v>128</v>
      </c>
      <c r="N235" s="246"/>
      <c r="O235" s="245" t="s">
        <v>513</v>
      </c>
      <c r="P235" s="128"/>
      <c r="S235" s="0" t="s">
        <v>455</v>
      </c>
      <c r="T235" s="0" t="s">
        <v>97</v>
      </c>
      <c r="U235" s="0" t="n">
        <v>3.7429</v>
      </c>
    </row>
    <row r="236" customFormat="false" ht="39.6" hidden="false" customHeight="false" outlineLevel="0" collapsed="false">
      <c r="B236" s="236" t="s">
        <v>455</v>
      </c>
      <c r="C236" s="241"/>
      <c r="D236" s="241" t="s">
        <v>272</v>
      </c>
      <c r="E236" s="249" t="s">
        <v>94</v>
      </c>
      <c r="F236" s="242" t="n">
        <v>0.1</v>
      </c>
      <c r="G236" s="243"/>
      <c r="H236" s="243" t="n">
        <v>117</v>
      </c>
      <c r="I236" s="231" t="n">
        <v>24</v>
      </c>
      <c r="J236" s="242" t="n">
        <v>6</v>
      </c>
      <c r="K236" s="242" t="n">
        <v>3487</v>
      </c>
      <c r="L236" s="242" t="s">
        <v>497</v>
      </c>
      <c r="M236" s="241" t="s">
        <v>128</v>
      </c>
      <c r="N236" s="246"/>
      <c r="O236" s="245" t="s">
        <v>513</v>
      </c>
      <c r="P236" s="128"/>
      <c r="S236" s="0" t="s">
        <v>455</v>
      </c>
      <c r="T236" s="0" t="s">
        <v>94</v>
      </c>
      <c r="U236" s="0" t="n">
        <v>3.3667</v>
      </c>
    </row>
    <row r="237" customFormat="false" ht="39.6" hidden="false" customHeight="false" outlineLevel="0" collapsed="false">
      <c r="B237" s="236" t="s">
        <v>455</v>
      </c>
      <c r="C237" s="241"/>
      <c r="D237" s="241" t="s">
        <v>272</v>
      </c>
      <c r="E237" s="249" t="s">
        <v>81</v>
      </c>
      <c r="F237" s="242" t="n">
        <v>0.1</v>
      </c>
      <c r="G237" s="243"/>
      <c r="H237" s="243" t="n">
        <v>117</v>
      </c>
      <c r="I237" s="231" t="n">
        <v>25</v>
      </c>
      <c r="J237" s="242" t="n">
        <v>6</v>
      </c>
      <c r="K237" s="242" t="n">
        <v>3487</v>
      </c>
      <c r="L237" s="242" t="s">
        <v>497</v>
      </c>
      <c r="M237" s="241" t="s">
        <v>128</v>
      </c>
      <c r="N237" s="246"/>
      <c r="O237" s="245" t="s">
        <v>513</v>
      </c>
      <c r="P237" s="128"/>
      <c r="S237" s="0" t="s">
        <v>455</v>
      </c>
      <c r="T237" s="0" t="s">
        <v>81</v>
      </c>
      <c r="U237" s="0" t="n">
        <v>3.3667</v>
      </c>
    </row>
    <row r="238" customFormat="false" ht="39.6" hidden="false" customHeight="false" outlineLevel="0" collapsed="false">
      <c r="B238" s="236" t="s">
        <v>455</v>
      </c>
      <c r="C238" s="241"/>
      <c r="D238" s="241" t="s">
        <v>272</v>
      </c>
      <c r="E238" s="249" t="s">
        <v>107</v>
      </c>
      <c r="F238" s="242" t="n">
        <v>0.1</v>
      </c>
      <c r="G238" s="243"/>
      <c r="H238" s="243" t="n">
        <v>117</v>
      </c>
      <c r="I238" s="231" t="n">
        <v>78</v>
      </c>
      <c r="J238" s="242" t="n">
        <v>6</v>
      </c>
      <c r="K238" s="242" t="n">
        <v>3487</v>
      </c>
      <c r="L238" s="242" t="s">
        <v>497</v>
      </c>
      <c r="M238" s="241" t="s">
        <v>128</v>
      </c>
      <c r="N238" s="246"/>
      <c r="O238" s="245" t="s">
        <v>513</v>
      </c>
      <c r="P238" s="128"/>
      <c r="S238" s="0" t="s">
        <v>455</v>
      </c>
      <c r="T238" s="0" t="s">
        <v>107</v>
      </c>
      <c r="U238" s="0" t="n">
        <v>4.4933</v>
      </c>
    </row>
    <row r="239" customFormat="false" ht="39.6" hidden="false" customHeight="false" outlineLevel="0" collapsed="false">
      <c r="B239" s="236" t="s">
        <v>455</v>
      </c>
      <c r="C239" s="241"/>
      <c r="D239" s="241" t="s">
        <v>272</v>
      </c>
      <c r="E239" s="249" t="s">
        <v>106</v>
      </c>
      <c r="F239" s="242" t="n">
        <v>0.1</v>
      </c>
      <c r="G239" s="243"/>
      <c r="H239" s="243" t="n">
        <v>117</v>
      </c>
      <c r="I239" s="231" t="n">
        <v>78</v>
      </c>
      <c r="J239" s="242" t="n">
        <v>6</v>
      </c>
      <c r="K239" s="242" t="n">
        <v>3487</v>
      </c>
      <c r="L239" s="242" t="s">
        <v>497</v>
      </c>
      <c r="M239" s="241" t="s">
        <v>128</v>
      </c>
      <c r="N239" s="246"/>
      <c r="O239" s="245" t="s">
        <v>513</v>
      </c>
      <c r="P239" s="128"/>
      <c r="S239" s="0" t="s">
        <v>455</v>
      </c>
      <c r="T239" s="0" t="s">
        <v>106</v>
      </c>
      <c r="U239" s="0" t="n">
        <v>4.4933000761686</v>
      </c>
    </row>
    <row r="240" customFormat="false" ht="39.6" hidden="false" customHeight="false" outlineLevel="0" collapsed="false">
      <c r="B240" s="236" t="s">
        <v>455</v>
      </c>
      <c r="C240" s="241"/>
      <c r="D240" s="241" t="s">
        <v>272</v>
      </c>
      <c r="E240" s="249" t="s">
        <v>114</v>
      </c>
      <c r="F240" s="242" t="n">
        <v>0.1</v>
      </c>
      <c r="G240" s="243"/>
      <c r="H240" s="243" t="n">
        <v>117</v>
      </c>
      <c r="I240" s="231" t="n">
        <v>16</v>
      </c>
      <c r="J240" s="242" t="n">
        <v>6</v>
      </c>
      <c r="K240" s="242" t="n">
        <v>3487</v>
      </c>
      <c r="L240" s="242" t="s">
        <v>497</v>
      </c>
      <c r="M240" s="241" t="s">
        <v>128</v>
      </c>
      <c r="N240" s="246"/>
      <c r="O240" s="245" t="s">
        <v>513</v>
      </c>
      <c r="P240" s="128"/>
      <c r="S240" s="0" t="s">
        <v>455</v>
      </c>
      <c r="T240" s="0" t="s">
        <v>114</v>
      </c>
      <c r="U240" s="0" t="n">
        <v>3.4239</v>
      </c>
    </row>
    <row r="241" customFormat="false" ht="39.6" hidden="false" customHeight="false" outlineLevel="0" collapsed="false">
      <c r="B241" s="236" t="s">
        <v>455</v>
      </c>
      <c r="C241" s="241"/>
      <c r="D241" s="241" t="s">
        <v>272</v>
      </c>
      <c r="E241" s="250" t="s">
        <v>83</v>
      </c>
      <c r="F241" s="242" t="n">
        <v>0.1</v>
      </c>
      <c r="G241" s="243"/>
      <c r="H241" s="243" t="n">
        <v>117</v>
      </c>
      <c r="I241" s="231" t="n">
        <v>24</v>
      </c>
      <c r="J241" s="242" t="n">
        <v>6</v>
      </c>
      <c r="K241" s="242" t="n">
        <v>3487</v>
      </c>
      <c r="L241" s="242" t="s">
        <v>497</v>
      </c>
      <c r="M241" s="241" t="s">
        <v>128</v>
      </c>
      <c r="N241" s="246"/>
      <c r="O241" s="245" t="s">
        <v>513</v>
      </c>
      <c r="P241" s="128"/>
      <c r="S241" s="0" t="s">
        <v>455</v>
      </c>
      <c r="T241" s="0" t="s">
        <v>83</v>
      </c>
      <c r="U241" s="0" t="n">
        <v>3.687</v>
      </c>
    </row>
    <row r="242" customFormat="false" ht="39.6" hidden="false" customHeight="false" outlineLevel="0" collapsed="false">
      <c r="B242" s="236" t="s">
        <v>455</v>
      </c>
      <c r="C242" s="241"/>
      <c r="D242" s="241" t="s">
        <v>272</v>
      </c>
      <c r="E242" s="250" t="s">
        <v>110</v>
      </c>
      <c r="F242" s="242" t="n">
        <v>0.1</v>
      </c>
      <c r="G242" s="243"/>
      <c r="H242" s="243" t="n">
        <v>117</v>
      </c>
      <c r="I242" s="231" t="n">
        <v>27</v>
      </c>
      <c r="J242" s="242" t="n">
        <v>6</v>
      </c>
      <c r="K242" s="242" t="n">
        <v>3487</v>
      </c>
      <c r="L242" s="242" t="s">
        <v>497</v>
      </c>
      <c r="M242" s="241" t="s">
        <v>128</v>
      </c>
      <c r="N242" s="246"/>
      <c r="O242" s="245" t="s">
        <v>513</v>
      </c>
      <c r="P242" s="128"/>
      <c r="S242" s="0" t="s">
        <v>455</v>
      </c>
      <c r="T242" s="0" t="s">
        <v>110</v>
      </c>
      <c r="U242" s="0" t="n">
        <v>3.687</v>
      </c>
    </row>
    <row r="243" customFormat="false" ht="39.6" hidden="false" customHeight="false" outlineLevel="0" collapsed="false">
      <c r="B243" s="236" t="s">
        <v>455</v>
      </c>
      <c r="C243" s="241"/>
      <c r="D243" s="241" t="s">
        <v>272</v>
      </c>
      <c r="E243" s="250" t="s">
        <v>111</v>
      </c>
      <c r="F243" s="242" t="n">
        <v>0.1</v>
      </c>
      <c r="G243" s="243"/>
      <c r="H243" s="243" t="n">
        <v>117</v>
      </c>
      <c r="I243" s="231" t="n">
        <v>31</v>
      </c>
      <c r="J243" s="242" t="n">
        <v>6</v>
      </c>
      <c r="K243" s="242" t="n">
        <v>3487</v>
      </c>
      <c r="L243" s="242" t="s">
        <v>497</v>
      </c>
      <c r="M243" s="241" t="s">
        <v>128</v>
      </c>
      <c r="N243" s="246"/>
      <c r="O243" s="245" t="s">
        <v>513</v>
      </c>
      <c r="P243" s="128"/>
      <c r="S243" s="0" t="s">
        <v>455</v>
      </c>
      <c r="T243" s="0" t="s">
        <v>111</v>
      </c>
      <c r="U243" s="0" t="n">
        <v>3.687</v>
      </c>
    </row>
    <row r="244" customFormat="false" ht="39.6" hidden="false" customHeight="false" outlineLevel="0" collapsed="false">
      <c r="B244" s="236" t="s">
        <v>455</v>
      </c>
      <c r="C244" s="241"/>
      <c r="D244" s="241" t="s">
        <v>272</v>
      </c>
      <c r="E244" s="247" t="s">
        <v>105</v>
      </c>
      <c r="F244" s="242" t="n">
        <v>0.1</v>
      </c>
      <c r="G244" s="243"/>
      <c r="H244" s="243" t="n">
        <v>117</v>
      </c>
      <c r="I244" s="231" t="n">
        <v>30</v>
      </c>
      <c r="J244" s="242" t="n">
        <v>6</v>
      </c>
      <c r="K244" s="242" t="n">
        <v>3487</v>
      </c>
      <c r="L244" s="242" t="s">
        <v>497</v>
      </c>
      <c r="M244" s="241" t="s">
        <v>128</v>
      </c>
      <c r="N244" s="246"/>
      <c r="O244" s="245" t="s">
        <v>513</v>
      </c>
      <c r="P244" s="128"/>
      <c r="S244" s="0" t="s">
        <v>455</v>
      </c>
      <c r="T244" s="0" t="s">
        <v>105</v>
      </c>
      <c r="U244" s="0" t="n">
        <v>3.687</v>
      </c>
    </row>
    <row r="245" customFormat="false" ht="39.6" hidden="false" customHeight="false" outlineLevel="0" collapsed="false">
      <c r="B245" s="236" t="s">
        <v>455</v>
      </c>
      <c r="C245" s="241"/>
      <c r="D245" s="241" t="s">
        <v>272</v>
      </c>
      <c r="E245" s="247" t="s">
        <v>104</v>
      </c>
      <c r="F245" s="242" t="n">
        <v>0.1</v>
      </c>
      <c r="G245" s="243"/>
      <c r="H245" s="243" t="n">
        <v>117</v>
      </c>
      <c r="I245" s="231" t="n">
        <v>18</v>
      </c>
      <c r="J245" s="242" t="n">
        <v>6</v>
      </c>
      <c r="K245" s="242" t="n">
        <v>3487</v>
      </c>
      <c r="L245" s="242" t="s">
        <v>497</v>
      </c>
      <c r="M245" s="241" t="s">
        <v>128</v>
      </c>
      <c r="N245" s="246"/>
      <c r="O245" s="245" t="s">
        <v>513</v>
      </c>
      <c r="P245" s="128"/>
      <c r="S245" s="0" t="s">
        <v>455</v>
      </c>
      <c r="T245" s="0" t="s">
        <v>104</v>
      </c>
      <c r="U245" s="0" t="n">
        <v>3.4239</v>
      </c>
    </row>
    <row r="246" customFormat="false" ht="39.6" hidden="false" customHeight="false" outlineLevel="0" collapsed="false">
      <c r="B246" s="236" t="s">
        <v>455</v>
      </c>
      <c r="C246" s="241"/>
      <c r="D246" s="241" t="s">
        <v>272</v>
      </c>
      <c r="E246" s="247" t="s">
        <v>92</v>
      </c>
      <c r="F246" s="242" t="n">
        <v>0.1</v>
      </c>
      <c r="G246" s="243"/>
      <c r="H246" s="243" t="n">
        <v>117</v>
      </c>
      <c r="I246" s="231" t="n">
        <v>23</v>
      </c>
      <c r="J246" s="242" t="n">
        <v>6</v>
      </c>
      <c r="K246" s="242" t="n">
        <v>3487</v>
      </c>
      <c r="L246" s="242" t="s">
        <v>497</v>
      </c>
      <c r="M246" s="241" t="s">
        <v>128</v>
      </c>
      <c r="N246" s="246"/>
      <c r="O246" s="245" t="s">
        <v>513</v>
      </c>
      <c r="P246" s="128"/>
      <c r="S246" s="0" t="s">
        <v>455</v>
      </c>
      <c r="T246" s="0" t="s">
        <v>92</v>
      </c>
      <c r="U246" s="0" t="n">
        <v>3.4239</v>
      </c>
    </row>
    <row r="247" customFormat="false" ht="39.6" hidden="false" customHeight="false" outlineLevel="0" collapsed="false">
      <c r="B247" s="236" t="s">
        <v>455</v>
      </c>
      <c r="C247" s="241"/>
      <c r="D247" s="241" t="s">
        <v>272</v>
      </c>
      <c r="E247" s="247" t="s">
        <v>82</v>
      </c>
      <c r="F247" s="242" t="n">
        <v>0.1</v>
      </c>
      <c r="G247" s="243"/>
      <c r="H247" s="243" t="n">
        <v>117</v>
      </c>
      <c r="I247" s="231" t="n">
        <v>25</v>
      </c>
      <c r="J247" s="242" t="n">
        <v>6</v>
      </c>
      <c r="K247" s="242" t="n">
        <v>3487</v>
      </c>
      <c r="L247" s="242" t="s">
        <v>497</v>
      </c>
      <c r="M247" s="241" t="s">
        <v>128</v>
      </c>
      <c r="N247" s="246"/>
      <c r="O247" s="245" t="s">
        <v>513</v>
      </c>
      <c r="P247" s="128"/>
      <c r="S247" s="0" t="s">
        <v>455</v>
      </c>
      <c r="T247" s="0" t="s">
        <v>82</v>
      </c>
      <c r="U247" s="0" t="n">
        <v>3.4239</v>
      </c>
    </row>
    <row r="248" customFormat="false" ht="39.6" hidden="false" customHeight="false" outlineLevel="0" collapsed="false">
      <c r="B248" s="236" t="s">
        <v>455</v>
      </c>
      <c r="C248" s="241"/>
      <c r="D248" s="241" t="s">
        <v>272</v>
      </c>
      <c r="E248" s="247" t="s">
        <v>113</v>
      </c>
      <c r="F248" s="242" t="n">
        <v>0.1</v>
      </c>
      <c r="G248" s="243"/>
      <c r="H248" s="243" t="n">
        <v>117</v>
      </c>
      <c r="I248" s="231" t="n">
        <v>34</v>
      </c>
      <c r="J248" s="242" t="n">
        <v>6</v>
      </c>
      <c r="K248" s="242" t="n">
        <v>3487</v>
      </c>
      <c r="L248" s="242" t="s">
        <v>497</v>
      </c>
      <c r="M248" s="241" t="s">
        <v>128</v>
      </c>
      <c r="N248" s="246"/>
      <c r="O248" s="245" t="s">
        <v>513</v>
      </c>
      <c r="P248" s="128"/>
      <c r="S248" s="0" t="s">
        <v>455</v>
      </c>
      <c r="T248" s="0" t="s">
        <v>113</v>
      </c>
      <c r="U248" s="0" t="n">
        <v>3.4239</v>
      </c>
    </row>
    <row r="249" customFormat="false" ht="13.2" hidden="false" customHeight="false" outlineLevel="0" collapsed="false">
      <c r="B249" s="236" t="s">
        <v>521</v>
      </c>
      <c r="C249" s="241" t="s">
        <v>265</v>
      </c>
      <c r="D249" s="241" t="s">
        <v>272</v>
      </c>
      <c r="E249" s="241" t="s">
        <v>86</v>
      </c>
      <c r="F249" s="242" t="n">
        <v>200638</v>
      </c>
      <c r="G249" s="243" t="n">
        <v>25280.388</v>
      </c>
      <c r="H249" s="243" t="n">
        <v>126</v>
      </c>
      <c r="I249" s="231" t="n">
        <v>29</v>
      </c>
      <c r="J249" s="242" t="n">
        <v>6</v>
      </c>
      <c r="K249" s="242" t="n">
        <v>3613</v>
      </c>
      <c r="L249" s="242" t="s">
        <v>497</v>
      </c>
      <c r="M249" s="241" t="s">
        <v>128</v>
      </c>
      <c r="N249" s="246"/>
      <c r="O249" s="245"/>
      <c r="P249" s="128"/>
      <c r="S249" s="0" t="s">
        <v>521</v>
      </c>
      <c r="T249" s="0" t="s">
        <v>86</v>
      </c>
      <c r="U249" s="0" t="n">
        <v>3.47121129793191</v>
      </c>
    </row>
    <row r="250" customFormat="false" ht="13.2" hidden="false" customHeight="false" outlineLevel="0" collapsed="false">
      <c r="B250" s="236" t="s">
        <v>521</v>
      </c>
      <c r="C250" s="241" t="s">
        <v>265</v>
      </c>
      <c r="D250" s="241" t="s">
        <v>272</v>
      </c>
      <c r="E250" s="241" t="s">
        <v>83</v>
      </c>
      <c r="F250" s="242" t="n">
        <v>159</v>
      </c>
      <c r="G250" s="243" t="n">
        <v>20.034</v>
      </c>
      <c r="H250" s="243" t="n">
        <v>126</v>
      </c>
      <c r="I250" s="231" t="n">
        <v>24</v>
      </c>
      <c r="J250" s="242" t="n">
        <v>6</v>
      </c>
      <c r="K250" s="242" t="n">
        <v>3613</v>
      </c>
      <c r="L250" s="242" t="s">
        <v>497</v>
      </c>
      <c r="M250" s="241" t="s">
        <v>128</v>
      </c>
      <c r="N250" s="246"/>
      <c r="O250" s="245"/>
      <c r="P250" s="128"/>
      <c r="S250" s="0" t="s">
        <v>521</v>
      </c>
      <c r="T250" s="0" t="s">
        <v>83</v>
      </c>
      <c r="U250" s="0" t="n">
        <v>3.76687608136648</v>
      </c>
    </row>
    <row r="251" customFormat="false" ht="13.2" hidden="false" customHeight="false" outlineLevel="0" collapsed="false">
      <c r="B251" s="236" t="s">
        <v>521</v>
      </c>
      <c r="C251" s="241" t="s">
        <v>265</v>
      </c>
      <c r="D251" s="241" t="s">
        <v>272</v>
      </c>
      <c r="E251" s="241" t="s">
        <v>112</v>
      </c>
      <c r="F251" s="242" t="n">
        <v>363</v>
      </c>
      <c r="G251" s="243" t="n">
        <v>45.738</v>
      </c>
      <c r="H251" s="243" t="n">
        <v>126</v>
      </c>
      <c r="I251" s="231" t="n">
        <v>25</v>
      </c>
      <c r="J251" s="242" t="n">
        <v>6</v>
      </c>
      <c r="K251" s="242" t="n">
        <v>3613</v>
      </c>
      <c r="L251" s="242" t="s">
        <v>497</v>
      </c>
      <c r="M251" s="241" t="s">
        <v>128</v>
      </c>
      <c r="N251" s="246"/>
      <c r="O251" s="245"/>
      <c r="P251" s="128"/>
      <c r="S251" s="0" t="s">
        <v>521</v>
      </c>
      <c r="T251" s="0" t="s">
        <v>112</v>
      </c>
      <c r="U251" s="0" t="n">
        <v>3.47121129793191</v>
      </c>
    </row>
    <row r="252" customFormat="false" ht="39.6" hidden="false" customHeight="false" outlineLevel="0" collapsed="false">
      <c r="B252" s="236" t="s">
        <v>521</v>
      </c>
      <c r="C252" s="241"/>
      <c r="D252" s="241" t="s">
        <v>272</v>
      </c>
      <c r="E252" s="247" t="s">
        <v>100</v>
      </c>
      <c r="F252" s="242" t="n">
        <v>0.1</v>
      </c>
      <c r="G252" s="243"/>
      <c r="H252" s="243" t="n">
        <v>126</v>
      </c>
      <c r="I252" s="231" t="n">
        <v>25</v>
      </c>
      <c r="J252" s="242" t="n">
        <v>6</v>
      </c>
      <c r="K252" s="242" t="n">
        <v>3613</v>
      </c>
      <c r="L252" s="242" t="s">
        <v>497</v>
      </c>
      <c r="M252" s="241" t="s">
        <v>128</v>
      </c>
      <c r="N252" s="246"/>
      <c r="O252" s="245" t="s">
        <v>513</v>
      </c>
      <c r="P252" s="128"/>
      <c r="S252" s="0" t="s">
        <v>521</v>
      </c>
      <c r="T252" s="0" t="s">
        <v>100</v>
      </c>
      <c r="U252" s="0" t="n">
        <v>3.8298</v>
      </c>
    </row>
    <row r="253" customFormat="false" ht="39.6" hidden="false" customHeight="false" outlineLevel="0" collapsed="false">
      <c r="B253" s="236" t="s">
        <v>521</v>
      </c>
      <c r="C253" s="241"/>
      <c r="D253" s="241" t="s">
        <v>272</v>
      </c>
      <c r="E253" s="247" t="s">
        <v>108</v>
      </c>
      <c r="F253" s="242" t="n">
        <v>0.1</v>
      </c>
      <c r="G253" s="243"/>
      <c r="H253" s="243" t="n">
        <v>126</v>
      </c>
      <c r="I253" s="231" t="n">
        <v>33</v>
      </c>
      <c r="J253" s="242" t="n">
        <v>6</v>
      </c>
      <c r="K253" s="242" t="n">
        <v>3613</v>
      </c>
      <c r="L253" s="242" t="s">
        <v>497</v>
      </c>
      <c r="M253" s="241" t="s">
        <v>128</v>
      </c>
      <c r="N253" s="246"/>
      <c r="O253" s="245" t="s">
        <v>513</v>
      </c>
      <c r="P253" s="128"/>
      <c r="S253" s="0" t="s">
        <v>521</v>
      </c>
      <c r="T253" s="0" t="s">
        <v>108</v>
      </c>
      <c r="U253" s="0" t="n">
        <v>3.8298</v>
      </c>
    </row>
    <row r="254" customFormat="false" ht="39.6" hidden="false" customHeight="false" outlineLevel="0" collapsed="false">
      <c r="B254" s="236" t="s">
        <v>521</v>
      </c>
      <c r="C254" s="241"/>
      <c r="D254" s="241" t="s">
        <v>272</v>
      </c>
      <c r="E254" s="248" t="s">
        <v>102</v>
      </c>
      <c r="F254" s="242" t="n">
        <v>0.1</v>
      </c>
      <c r="G254" s="243"/>
      <c r="H254" s="243" t="n">
        <v>126</v>
      </c>
      <c r="I254" s="231" t="n">
        <v>31</v>
      </c>
      <c r="J254" s="242" t="n">
        <v>6</v>
      </c>
      <c r="K254" s="242" t="n">
        <v>3613</v>
      </c>
      <c r="L254" s="242" t="s">
        <v>497</v>
      </c>
      <c r="M254" s="241" t="s">
        <v>128</v>
      </c>
      <c r="N254" s="246"/>
      <c r="O254" s="245" t="s">
        <v>513</v>
      </c>
      <c r="P254" s="128"/>
      <c r="S254" s="0" t="s">
        <v>521</v>
      </c>
      <c r="T254" s="0" t="s">
        <v>102</v>
      </c>
      <c r="U254" s="0" t="n">
        <v>3.8298</v>
      </c>
    </row>
    <row r="255" customFormat="false" ht="39.6" hidden="false" customHeight="false" outlineLevel="0" collapsed="false">
      <c r="B255" s="236" t="s">
        <v>521</v>
      </c>
      <c r="C255" s="241"/>
      <c r="D255" s="241" t="s">
        <v>272</v>
      </c>
      <c r="E255" s="248" t="s">
        <v>97</v>
      </c>
      <c r="F255" s="242" t="n">
        <v>0.1</v>
      </c>
      <c r="G255" s="243"/>
      <c r="H255" s="243" t="n">
        <v>126</v>
      </c>
      <c r="I255" s="231" t="n">
        <v>38</v>
      </c>
      <c r="J255" s="242" t="n">
        <v>6</v>
      </c>
      <c r="K255" s="242" t="n">
        <v>3613</v>
      </c>
      <c r="L255" s="242" t="s">
        <v>497</v>
      </c>
      <c r="M255" s="241" t="s">
        <v>128</v>
      </c>
      <c r="N255" s="246"/>
      <c r="O255" s="245" t="s">
        <v>513</v>
      </c>
      <c r="P255" s="128"/>
      <c r="S255" s="0" t="s">
        <v>521</v>
      </c>
      <c r="T255" s="0" t="s">
        <v>97</v>
      </c>
      <c r="U255" s="0" t="n">
        <v>3.8298</v>
      </c>
    </row>
    <row r="256" customFormat="false" ht="39.6" hidden="false" customHeight="false" outlineLevel="0" collapsed="false">
      <c r="B256" s="236" t="s">
        <v>521</v>
      </c>
      <c r="C256" s="241"/>
      <c r="D256" s="241" t="s">
        <v>272</v>
      </c>
      <c r="E256" s="249" t="s">
        <v>94</v>
      </c>
      <c r="F256" s="242" t="n">
        <v>0.1</v>
      </c>
      <c r="G256" s="243"/>
      <c r="H256" s="243" t="n">
        <v>126</v>
      </c>
      <c r="I256" s="231" t="n">
        <v>24</v>
      </c>
      <c r="J256" s="242" t="n">
        <v>6</v>
      </c>
      <c r="K256" s="242" t="n">
        <v>3613</v>
      </c>
      <c r="L256" s="242" t="s">
        <v>497</v>
      </c>
      <c r="M256" s="241" t="s">
        <v>128</v>
      </c>
      <c r="N256" s="246"/>
      <c r="O256" s="245" t="s">
        <v>513</v>
      </c>
      <c r="P256" s="128"/>
      <c r="S256" s="0" t="s">
        <v>521</v>
      </c>
      <c r="T256" s="0" t="s">
        <v>94</v>
      </c>
      <c r="U256" s="0" t="n">
        <v>3.4072</v>
      </c>
    </row>
    <row r="257" customFormat="false" ht="39.6" hidden="false" customHeight="false" outlineLevel="0" collapsed="false">
      <c r="B257" s="236" t="s">
        <v>521</v>
      </c>
      <c r="C257" s="241"/>
      <c r="D257" s="241" t="s">
        <v>272</v>
      </c>
      <c r="E257" s="249" t="s">
        <v>81</v>
      </c>
      <c r="F257" s="242" t="n">
        <v>0.1</v>
      </c>
      <c r="G257" s="243"/>
      <c r="H257" s="243" t="n">
        <v>126</v>
      </c>
      <c r="I257" s="231" t="n">
        <v>25</v>
      </c>
      <c r="J257" s="242" t="n">
        <v>6</v>
      </c>
      <c r="K257" s="242" t="n">
        <v>3613</v>
      </c>
      <c r="L257" s="242" t="s">
        <v>497</v>
      </c>
      <c r="M257" s="241" t="s">
        <v>128</v>
      </c>
      <c r="N257" s="246"/>
      <c r="O257" s="245" t="s">
        <v>513</v>
      </c>
      <c r="P257" s="128"/>
      <c r="S257" s="0" t="s">
        <v>521</v>
      </c>
      <c r="T257" s="0" t="s">
        <v>81</v>
      </c>
      <c r="U257" s="0" t="n">
        <v>3.4072</v>
      </c>
    </row>
    <row r="258" customFormat="false" ht="39.6" hidden="false" customHeight="false" outlineLevel="0" collapsed="false">
      <c r="B258" s="236" t="s">
        <v>521</v>
      </c>
      <c r="C258" s="241"/>
      <c r="D258" s="241" t="s">
        <v>272</v>
      </c>
      <c r="E258" s="249" t="s">
        <v>107</v>
      </c>
      <c r="F258" s="242" t="n">
        <v>0.1</v>
      </c>
      <c r="G258" s="243"/>
      <c r="H258" s="243" t="n">
        <v>126</v>
      </c>
      <c r="I258" s="231" t="n">
        <v>78</v>
      </c>
      <c r="J258" s="242" t="n">
        <v>6</v>
      </c>
      <c r="K258" s="242" t="n">
        <v>3613</v>
      </c>
      <c r="L258" s="242" t="s">
        <v>497</v>
      </c>
      <c r="M258" s="241" t="s">
        <v>128</v>
      </c>
      <c r="N258" s="246"/>
      <c r="O258" s="245" t="s">
        <v>513</v>
      </c>
      <c r="P258" s="128"/>
      <c r="S258" s="0" t="s">
        <v>521</v>
      </c>
      <c r="T258" s="0" t="s">
        <v>107</v>
      </c>
      <c r="U258" s="0" t="n">
        <v>4.6854</v>
      </c>
    </row>
    <row r="259" customFormat="false" ht="39.6" hidden="false" customHeight="false" outlineLevel="0" collapsed="false">
      <c r="B259" s="236" t="s">
        <v>521</v>
      </c>
      <c r="C259" s="241"/>
      <c r="D259" s="241" t="s">
        <v>272</v>
      </c>
      <c r="E259" s="249" t="s">
        <v>106</v>
      </c>
      <c r="F259" s="242" t="n">
        <v>0.1</v>
      </c>
      <c r="G259" s="243"/>
      <c r="H259" s="243" t="n">
        <v>126</v>
      </c>
      <c r="I259" s="231" t="n">
        <v>78</v>
      </c>
      <c r="J259" s="242" t="n">
        <v>6</v>
      </c>
      <c r="K259" s="242" t="n">
        <v>3613</v>
      </c>
      <c r="L259" s="242" t="s">
        <v>497</v>
      </c>
      <c r="M259" s="241" t="s">
        <v>128</v>
      </c>
      <c r="N259" s="246"/>
      <c r="O259" s="245" t="s">
        <v>513</v>
      </c>
      <c r="P259" s="128"/>
      <c r="S259" s="0" t="s">
        <v>521</v>
      </c>
      <c r="T259" s="0" t="s">
        <v>106</v>
      </c>
      <c r="U259" s="0" t="n">
        <v>4.6854</v>
      </c>
    </row>
    <row r="260" customFormat="false" ht="39.6" hidden="false" customHeight="false" outlineLevel="0" collapsed="false">
      <c r="B260" s="236" t="s">
        <v>521</v>
      </c>
      <c r="C260" s="241"/>
      <c r="D260" s="241" t="s">
        <v>272</v>
      </c>
      <c r="E260" s="249" t="s">
        <v>114</v>
      </c>
      <c r="F260" s="242" t="n">
        <v>0.1</v>
      </c>
      <c r="G260" s="243"/>
      <c r="H260" s="243" t="n">
        <v>126</v>
      </c>
      <c r="I260" s="231" t="n">
        <v>16</v>
      </c>
      <c r="J260" s="242" t="n">
        <v>6</v>
      </c>
      <c r="K260" s="242" t="n">
        <v>3613</v>
      </c>
      <c r="L260" s="242" t="s">
        <v>497</v>
      </c>
      <c r="M260" s="241" t="s">
        <v>128</v>
      </c>
      <c r="N260" s="246"/>
      <c r="O260" s="245" t="s">
        <v>513</v>
      </c>
      <c r="P260" s="128"/>
      <c r="S260" s="0" t="s">
        <v>521</v>
      </c>
      <c r="T260" s="0" t="s">
        <v>114</v>
      </c>
      <c r="U260" s="0" t="n">
        <v>3.4712</v>
      </c>
    </row>
    <row r="261" customFormat="false" ht="39.6" hidden="false" customHeight="false" outlineLevel="0" collapsed="false">
      <c r="B261" s="236" t="s">
        <v>521</v>
      </c>
      <c r="C261" s="241"/>
      <c r="D261" s="241" t="s">
        <v>272</v>
      </c>
      <c r="E261" s="249" t="s">
        <v>510</v>
      </c>
      <c r="F261" s="242" t="n">
        <v>0.1</v>
      </c>
      <c r="G261" s="243"/>
      <c r="H261" s="243" t="n">
        <v>126</v>
      </c>
      <c r="I261" s="231" t="n">
        <v>25</v>
      </c>
      <c r="J261" s="242" t="n">
        <v>6</v>
      </c>
      <c r="K261" s="242" t="n">
        <v>3613</v>
      </c>
      <c r="L261" s="242" t="s">
        <v>497</v>
      </c>
      <c r="M261" s="241" t="s">
        <v>128</v>
      </c>
      <c r="N261" s="246"/>
      <c r="O261" s="245" t="s">
        <v>513</v>
      </c>
      <c r="P261" s="128"/>
      <c r="S261" s="0" t="s">
        <v>521</v>
      </c>
      <c r="T261" s="0" t="s">
        <v>510</v>
      </c>
      <c r="U261" s="0" t="n">
        <v>3.4712</v>
      </c>
    </row>
    <row r="262" customFormat="false" ht="39.6" hidden="false" customHeight="false" outlineLevel="0" collapsed="false">
      <c r="B262" s="236" t="s">
        <v>521</v>
      </c>
      <c r="C262" s="241"/>
      <c r="D262" s="241" t="s">
        <v>272</v>
      </c>
      <c r="E262" s="250" t="s">
        <v>110</v>
      </c>
      <c r="F262" s="242" t="n">
        <v>0.1</v>
      </c>
      <c r="G262" s="243"/>
      <c r="H262" s="243" t="n">
        <v>126</v>
      </c>
      <c r="I262" s="231" t="n">
        <v>27</v>
      </c>
      <c r="J262" s="242" t="n">
        <v>6</v>
      </c>
      <c r="K262" s="242" t="n">
        <v>3613</v>
      </c>
      <c r="L262" s="242" t="s">
        <v>497</v>
      </c>
      <c r="M262" s="241" t="s">
        <v>128</v>
      </c>
      <c r="N262" s="246"/>
      <c r="O262" s="245" t="s">
        <v>513</v>
      </c>
      <c r="P262" s="128"/>
      <c r="S262" s="0" t="s">
        <v>521</v>
      </c>
      <c r="T262" s="0" t="s">
        <v>110</v>
      </c>
      <c r="U262" s="0" t="n">
        <v>3.7669</v>
      </c>
    </row>
    <row r="263" customFormat="false" ht="39.6" hidden="false" customHeight="false" outlineLevel="0" collapsed="false">
      <c r="B263" s="236" t="s">
        <v>521</v>
      </c>
      <c r="C263" s="241"/>
      <c r="D263" s="241" t="s">
        <v>272</v>
      </c>
      <c r="E263" s="250" t="s">
        <v>111</v>
      </c>
      <c r="F263" s="242" t="n">
        <v>0.1</v>
      </c>
      <c r="G263" s="243"/>
      <c r="H263" s="243" t="n">
        <v>126</v>
      </c>
      <c r="I263" s="231" t="n">
        <v>31</v>
      </c>
      <c r="J263" s="242" t="n">
        <v>6</v>
      </c>
      <c r="K263" s="242" t="n">
        <v>3613</v>
      </c>
      <c r="L263" s="242" t="s">
        <v>497</v>
      </c>
      <c r="M263" s="241" t="s">
        <v>128</v>
      </c>
      <c r="N263" s="246"/>
      <c r="O263" s="245" t="s">
        <v>513</v>
      </c>
      <c r="P263" s="128"/>
      <c r="S263" s="0" t="s">
        <v>521</v>
      </c>
      <c r="T263" s="0" t="s">
        <v>111</v>
      </c>
      <c r="U263" s="0" t="n">
        <v>3.7669</v>
      </c>
    </row>
    <row r="264" customFormat="false" ht="39.6" hidden="false" customHeight="false" outlineLevel="0" collapsed="false">
      <c r="B264" s="236" t="s">
        <v>521</v>
      </c>
      <c r="C264" s="241"/>
      <c r="D264" s="241" t="s">
        <v>272</v>
      </c>
      <c r="E264" s="247" t="s">
        <v>105</v>
      </c>
      <c r="F264" s="242" t="n">
        <v>0.1</v>
      </c>
      <c r="G264" s="243"/>
      <c r="H264" s="243" t="n">
        <v>126</v>
      </c>
      <c r="I264" s="231" t="n">
        <v>30</v>
      </c>
      <c r="J264" s="242" t="n">
        <v>6</v>
      </c>
      <c r="K264" s="242" t="n">
        <v>3613</v>
      </c>
      <c r="L264" s="242" t="s">
        <v>497</v>
      </c>
      <c r="M264" s="241" t="s">
        <v>128</v>
      </c>
      <c r="N264" s="246"/>
      <c r="O264" s="245" t="s">
        <v>513</v>
      </c>
      <c r="P264" s="128"/>
      <c r="S264" s="0" t="s">
        <v>521</v>
      </c>
      <c r="T264" s="0" t="s">
        <v>105</v>
      </c>
      <c r="U264" s="0" t="n">
        <v>3.7669</v>
      </c>
    </row>
    <row r="265" customFormat="false" ht="39.6" hidden="false" customHeight="false" outlineLevel="0" collapsed="false">
      <c r="B265" s="236" t="s">
        <v>521</v>
      </c>
      <c r="C265" s="241"/>
      <c r="D265" s="241" t="s">
        <v>272</v>
      </c>
      <c r="E265" s="247" t="s">
        <v>104</v>
      </c>
      <c r="F265" s="242" t="n">
        <v>0.1</v>
      </c>
      <c r="G265" s="243"/>
      <c r="H265" s="243" t="n">
        <v>126</v>
      </c>
      <c r="I265" s="231" t="n">
        <v>18</v>
      </c>
      <c r="J265" s="242" t="n">
        <v>6</v>
      </c>
      <c r="K265" s="242" t="n">
        <v>3613</v>
      </c>
      <c r="L265" s="242" t="s">
        <v>497</v>
      </c>
      <c r="M265" s="241" t="s">
        <v>128</v>
      </c>
      <c r="N265" s="246"/>
      <c r="O265" s="245" t="s">
        <v>513</v>
      </c>
      <c r="P265" s="128"/>
      <c r="S265" s="0" t="s">
        <v>521</v>
      </c>
      <c r="T265" s="0" t="s">
        <v>104</v>
      </c>
      <c r="U265" s="0" t="n">
        <v>3.4712</v>
      </c>
    </row>
    <row r="266" customFormat="false" ht="39.6" hidden="false" customHeight="false" outlineLevel="0" collapsed="false">
      <c r="B266" s="236" t="s">
        <v>521</v>
      </c>
      <c r="C266" s="241"/>
      <c r="D266" s="241" t="s">
        <v>272</v>
      </c>
      <c r="E266" s="247" t="s">
        <v>92</v>
      </c>
      <c r="F266" s="242" t="n">
        <v>0.1</v>
      </c>
      <c r="G266" s="243"/>
      <c r="H266" s="243" t="n">
        <v>126</v>
      </c>
      <c r="I266" s="231" t="n">
        <v>23</v>
      </c>
      <c r="J266" s="242" t="n">
        <v>6</v>
      </c>
      <c r="K266" s="242" t="n">
        <v>3613</v>
      </c>
      <c r="L266" s="242" t="s">
        <v>497</v>
      </c>
      <c r="M266" s="241" t="s">
        <v>128</v>
      </c>
      <c r="N266" s="246"/>
      <c r="O266" s="245" t="s">
        <v>513</v>
      </c>
      <c r="P266" s="128"/>
      <c r="S266" s="0" t="s">
        <v>521</v>
      </c>
      <c r="T266" s="0" t="s">
        <v>92</v>
      </c>
      <c r="U266" s="0" t="n">
        <v>3.4712</v>
      </c>
    </row>
    <row r="267" customFormat="false" ht="39.6" hidden="false" customHeight="false" outlineLevel="0" collapsed="false">
      <c r="B267" s="236" t="s">
        <v>521</v>
      </c>
      <c r="C267" s="241"/>
      <c r="D267" s="241" t="s">
        <v>272</v>
      </c>
      <c r="E267" s="247" t="s">
        <v>82</v>
      </c>
      <c r="F267" s="242" t="n">
        <v>0.1</v>
      </c>
      <c r="G267" s="243"/>
      <c r="H267" s="243" t="n">
        <v>126</v>
      </c>
      <c r="I267" s="231" t="n">
        <v>25</v>
      </c>
      <c r="J267" s="242" t="n">
        <v>6</v>
      </c>
      <c r="K267" s="242" t="n">
        <v>3613</v>
      </c>
      <c r="L267" s="242" t="s">
        <v>497</v>
      </c>
      <c r="M267" s="241" t="s">
        <v>128</v>
      </c>
      <c r="N267" s="246"/>
      <c r="O267" s="245" t="s">
        <v>513</v>
      </c>
      <c r="P267" s="128"/>
      <c r="S267" s="0" t="s">
        <v>521</v>
      </c>
      <c r="T267" s="0" t="s">
        <v>82</v>
      </c>
      <c r="U267" s="0" t="n">
        <v>3.4712</v>
      </c>
    </row>
    <row r="268" customFormat="false" ht="39.6" hidden="false" customHeight="false" outlineLevel="0" collapsed="false">
      <c r="B268" s="236" t="s">
        <v>521</v>
      </c>
      <c r="C268" s="241"/>
      <c r="D268" s="241" t="s">
        <v>272</v>
      </c>
      <c r="E268" s="247" t="s">
        <v>113</v>
      </c>
      <c r="F268" s="242" t="n">
        <v>0.1</v>
      </c>
      <c r="G268" s="243"/>
      <c r="H268" s="243" t="n">
        <v>126</v>
      </c>
      <c r="I268" s="231" t="n">
        <v>34</v>
      </c>
      <c r="J268" s="242" t="n">
        <v>6</v>
      </c>
      <c r="K268" s="242" t="n">
        <v>3613</v>
      </c>
      <c r="L268" s="242" t="s">
        <v>497</v>
      </c>
      <c r="M268" s="241" t="s">
        <v>128</v>
      </c>
      <c r="N268" s="246"/>
      <c r="O268" s="245" t="s">
        <v>513</v>
      </c>
      <c r="P268" s="128"/>
      <c r="S268" s="0" t="s">
        <v>521</v>
      </c>
      <c r="T268" s="0" t="s">
        <v>113</v>
      </c>
      <c r="U268" s="0" t="n">
        <v>3.4712</v>
      </c>
    </row>
    <row r="269" customFormat="false" ht="13.2" hidden="false" customHeight="false" outlineLevel="0" collapsed="false">
      <c r="B269" s="236" t="s">
        <v>522</v>
      </c>
      <c r="C269" s="241" t="s">
        <v>272</v>
      </c>
      <c r="D269" s="241" t="s">
        <v>272</v>
      </c>
      <c r="E269" s="241" t="s">
        <v>94</v>
      </c>
      <c r="F269" s="242" t="n">
        <v>30</v>
      </c>
      <c r="G269" s="243" t="n">
        <v>3.78</v>
      </c>
      <c r="H269" s="243" t="n">
        <v>126</v>
      </c>
      <c r="I269" s="231" t="n">
        <v>24</v>
      </c>
      <c r="J269" s="242" t="n">
        <v>6</v>
      </c>
      <c r="K269" s="242" t="n">
        <v>3613</v>
      </c>
      <c r="L269" s="242" t="s">
        <v>497</v>
      </c>
      <c r="M269" s="241" t="s">
        <v>128</v>
      </c>
      <c r="N269" s="246"/>
      <c r="O269" s="245"/>
      <c r="P269" s="128"/>
      <c r="S269" s="0" t="s">
        <v>522</v>
      </c>
      <c r="T269" s="0" t="s">
        <v>94</v>
      </c>
      <c r="U269" s="0" t="n">
        <v>3.4072</v>
      </c>
    </row>
    <row r="270" customFormat="false" ht="13.2" hidden="false" customHeight="false" outlineLevel="0" collapsed="false">
      <c r="B270" s="236" t="s">
        <v>522</v>
      </c>
      <c r="C270" s="241" t="s">
        <v>265</v>
      </c>
      <c r="D270" s="241" t="s">
        <v>272</v>
      </c>
      <c r="E270" s="241" t="s">
        <v>86</v>
      </c>
      <c r="F270" s="242" t="n">
        <v>216903</v>
      </c>
      <c r="G270" s="243" t="n">
        <v>27329.778</v>
      </c>
      <c r="H270" s="243" t="n">
        <v>126</v>
      </c>
      <c r="I270" s="231" t="n">
        <v>29</v>
      </c>
      <c r="J270" s="242" t="n">
        <v>6</v>
      </c>
      <c r="K270" s="242" t="n">
        <v>3613</v>
      </c>
      <c r="L270" s="242" t="s">
        <v>497</v>
      </c>
      <c r="M270" s="241" t="s">
        <v>128</v>
      </c>
      <c r="N270" s="246"/>
      <c r="O270" s="245"/>
      <c r="P270" s="128"/>
      <c r="S270" s="0" t="s">
        <v>522</v>
      </c>
      <c r="T270" s="0" t="s">
        <v>86</v>
      </c>
      <c r="U270" s="0" t="n">
        <v>3.47121146296334</v>
      </c>
    </row>
    <row r="271" customFormat="false" ht="13.2" hidden="false" customHeight="false" outlineLevel="0" collapsed="false">
      <c r="B271" s="236" t="s">
        <v>522</v>
      </c>
      <c r="C271" s="241" t="s">
        <v>272</v>
      </c>
      <c r="D271" s="241" t="s">
        <v>272</v>
      </c>
      <c r="E271" s="241" t="s">
        <v>110</v>
      </c>
      <c r="F271" s="242" t="n">
        <v>20</v>
      </c>
      <c r="G271" s="243" t="n">
        <v>2.52</v>
      </c>
      <c r="H271" s="243" t="n">
        <v>126</v>
      </c>
      <c r="I271" s="231" t="n">
        <v>27</v>
      </c>
      <c r="J271" s="242" t="n">
        <v>6</v>
      </c>
      <c r="K271" s="242" t="n">
        <v>3613</v>
      </c>
      <c r="L271" s="242" t="s">
        <v>497</v>
      </c>
      <c r="M271" s="241" t="s">
        <v>128</v>
      </c>
      <c r="N271" s="246"/>
      <c r="O271" s="245"/>
      <c r="P271" s="128"/>
      <c r="S271" s="0" t="s">
        <v>522</v>
      </c>
      <c r="T271" s="0" t="s">
        <v>110</v>
      </c>
      <c r="U271" s="0" t="n">
        <v>3.7669</v>
      </c>
    </row>
    <row r="272" customFormat="false" ht="13.2" hidden="false" customHeight="false" outlineLevel="0" collapsed="false">
      <c r="B272" s="236" t="s">
        <v>522</v>
      </c>
      <c r="C272" s="241" t="s">
        <v>265</v>
      </c>
      <c r="D272" s="241" t="s">
        <v>272</v>
      </c>
      <c r="E272" s="241" t="s">
        <v>112</v>
      </c>
      <c r="F272" s="242" t="n">
        <v>471</v>
      </c>
      <c r="G272" s="243" t="n">
        <v>59.346</v>
      </c>
      <c r="H272" s="243" t="n">
        <v>126</v>
      </c>
      <c r="I272" s="231" t="n">
        <v>25</v>
      </c>
      <c r="J272" s="242" t="n">
        <v>6</v>
      </c>
      <c r="K272" s="242" t="n">
        <v>3613</v>
      </c>
      <c r="L272" s="242" t="s">
        <v>497</v>
      </c>
      <c r="M272" s="241" t="s">
        <v>128</v>
      </c>
      <c r="N272" s="246"/>
      <c r="O272" s="245"/>
      <c r="P272" s="128"/>
      <c r="S272" s="0" t="s">
        <v>522</v>
      </c>
      <c r="T272" s="0" t="s">
        <v>112</v>
      </c>
      <c r="U272" s="0" t="n">
        <v>3.47121146296334</v>
      </c>
    </row>
    <row r="273" customFormat="false" ht="13.2" hidden="false" customHeight="false" outlineLevel="0" collapsed="false">
      <c r="B273" s="236" t="s">
        <v>522</v>
      </c>
      <c r="C273" s="241" t="s">
        <v>272</v>
      </c>
      <c r="D273" s="241" t="s">
        <v>272</v>
      </c>
      <c r="E273" s="241" t="s">
        <v>106</v>
      </c>
      <c r="F273" s="242" t="n">
        <v>118</v>
      </c>
      <c r="G273" s="243" t="n">
        <v>14.868</v>
      </c>
      <c r="H273" s="243" t="n">
        <v>126</v>
      </c>
      <c r="I273" s="231" t="n">
        <v>78</v>
      </c>
      <c r="J273" s="242" t="n">
        <v>6</v>
      </c>
      <c r="K273" s="242" t="n">
        <v>3613</v>
      </c>
      <c r="L273" s="242" t="s">
        <v>497</v>
      </c>
      <c r="M273" s="241" t="s">
        <v>128</v>
      </c>
      <c r="N273" s="246"/>
      <c r="O273" s="245"/>
      <c r="P273" s="128"/>
      <c r="S273" s="0" t="s">
        <v>522</v>
      </c>
      <c r="T273" s="0" t="s">
        <v>106</v>
      </c>
      <c r="U273" s="0" t="n">
        <v>4.6854</v>
      </c>
    </row>
    <row r="274" customFormat="false" ht="39.6" hidden="false" customHeight="false" outlineLevel="0" collapsed="false">
      <c r="B274" s="236" t="s">
        <v>522</v>
      </c>
      <c r="C274" s="241"/>
      <c r="D274" s="241" t="s">
        <v>272</v>
      </c>
      <c r="E274" s="247" t="s">
        <v>100</v>
      </c>
      <c r="F274" s="242" t="n">
        <v>0.1</v>
      </c>
      <c r="G274" s="243"/>
      <c r="H274" s="243" t="n">
        <v>126</v>
      </c>
      <c r="I274" s="231" t="n">
        <v>25</v>
      </c>
      <c r="J274" s="242" t="n">
        <v>6</v>
      </c>
      <c r="K274" s="242" t="n">
        <v>3613</v>
      </c>
      <c r="L274" s="242" t="s">
        <v>497</v>
      </c>
      <c r="M274" s="241" t="s">
        <v>128</v>
      </c>
      <c r="N274" s="246"/>
      <c r="O274" s="245" t="s">
        <v>513</v>
      </c>
      <c r="P274" s="128"/>
      <c r="S274" s="0" t="s">
        <v>522</v>
      </c>
      <c r="T274" s="0" t="s">
        <v>100</v>
      </c>
      <c r="U274" s="0" t="n">
        <v>3.8298</v>
      </c>
    </row>
    <row r="275" customFormat="false" ht="39.6" hidden="false" customHeight="false" outlineLevel="0" collapsed="false">
      <c r="B275" s="236" t="s">
        <v>522</v>
      </c>
      <c r="C275" s="241"/>
      <c r="D275" s="241" t="s">
        <v>272</v>
      </c>
      <c r="E275" s="247" t="s">
        <v>108</v>
      </c>
      <c r="F275" s="242" t="n">
        <v>0.1</v>
      </c>
      <c r="G275" s="243"/>
      <c r="H275" s="243" t="n">
        <v>126</v>
      </c>
      <c r="I275" s="231" t="n">
        <v>33</v>
      </c>
      <c r="J275" s="242" t="n">
        <v>6</v>
      </c>
      <c r="K275" s="242" t="n">
        <v>3613</v>
      </c>
      <c r="L275" s="242" t="s">
        <v>497</v>
      </c>
      <c r="M275" s="241" t="s">
        <v>128</v>
      </c>
      <c r="N275" s="246"/>
      <c r="O275" s="245" t="s">
        <v>513</v>
      </c>
      <c r="P275" s="128"/>
      <c r="S275" s="0" t="s">
        <v>522</v>
      </c>
      <c r="T275" s="0" t="s">
        <v>108</v>
      </c>
      <c r="U275" s="0" t="n">
        <v>3.8298</v>
      </c>
    </row>
    <row r="276" customFormat="false" ht="39.6" hidden="false" customHeight="false" outlineLevel="0" collapsed="false">
      <c r="B276" s="236" t="s">
        <v>522</v>
      </c>
      <c r="C276" s="241"/>
      <c r="D276" s="241" t="s">
        <v>272</v>
      </c>
      <c r="E276" s="248" t="s">
        <v>102</v>
      </c>
      <c r="F276" s="242" t="n">
        <v>0.1</v>
      </c>
      <c r="G276" s="243"/>
      <c r="H276" s="243" t="n">
        <v>126</v>
      </c>
      <c r="I276" s="231" t="n">
        <v>31</v>
      </c>
      <c r="J276" s="242" t="n">
        <v>6</v>
      </c>
      <c r="K276" s="242" t="n">
        <v>3613</v>
      </c>
      <c r="L276" s="242" t="s">
        <v>497</v>
      </c>
      <c r="M276" s="241" t="s">
        <v>128</v>
      </c>
      <c r="N276" s="246"/>
      <c r="O276" s="245" t="s">
        <v>513</v>
      </c>
      <c r="P276" s="128"/>
      <c r="S276" s="0" t="s">
        <v>522</v>
      </c>
      <c r="T276" s="0" t="s">
        <v>102</v>
      </c>
      <c r="U276" s="0" t="n">
        <v>3.8298</v>
      </c>
    </row>
    <row r="277" customFormat="false" ht="39.6" hidden="false" customHeight="false" outlineLevel="0" collapsed="false">
      <c r="B277" s="236" t="s">
        <v>522</v>
      </c>
      <c r="C277" s="241"/>
      <c r="D277" s="241" t="s">
        <v>272</v>
      </c>
      <c r="E277" s="248" t="s">
        <v>97</v>
      </c>
      <c r="F277" s="242" t="n">
        <v>0.1</v>
      </c>
      <c r="G277" s="243"/>
      <c r="H277" s="243" t="n">
        <v>126</v>
      </c>
      <c r="I277" s="231" t="n">
        <v>38</v>
      </c>
      <c r="J277" s="242" t="n">
        <v>6</v>
      </c>
      <c r="K277" s="242" t="n">
        <v>3613</v>
      </c>
      <c r="L277" s="242" t="s">
        <v>497</v>
      </c>
      <c r="M277" s="241" t="s">
        <v>128</v>
      </c>
      <c r="N277" s="246"/>
      <c r="O277" s="245" t="s">
        <v>513</v>
      </c>
      <c r="P277" s="128"/>
      <c r="S277" s="0" t="s">
        <v>522</v>
      </c>
      <c r="T277" s="0" t="s">
        <v>97</v>
      </c>
      <c r="U277" s="0" t="n">
        <v>3.8298</v>
      </c>
    </row>
    <row r="278" customFormat="false" ht="39.6" hidden="false" customHeight="false" outlineLevel="0" collapsed="false">
      <c r="B278" s="236" t="s">
        <v>522</v>
      </c>
      <c r="C278" s="241"/>
      <c r="D278" s="241" t="s">
        <v>272</v>
      </c>
      <c r="E278" s="249" t="s">
        <v>81</v>
      </c>
      <c r="F278" s="242" t="n">
        <v>0.1</v>
      </c>
      <c r="G278" s="243"/>
      <c r="H278" s="243" t="n">
        <v>126</v>
      </c>
      <c r="I278" s="231" t="n">
        <v>25</v>
      </c>
      <c r="J278" s="242" t="n">
        <v>6</v>
      </c>
      <c r="K278" s="242" t="n">
        <v>3613</v>
      </c>
      <c r="L278" s="242" t="s">
        <v>497</v>
      </c>
      <c r="M278" s="241" t="s">
        <v>128</v>
      </c>
      <c r="N278" s="246"/>
      <c r="O278" s="245" t="s">
        <v>513</v>
      </c>
      <c r="P278" s="128"/>
      <c r="S278" s="0" t="s">
        <v>522</v>
      </c>
      <c r="T278" s="0" t="s">
        <v>81</v>
      </c>
      <c r="U278" s="0" t="n">
        <v>3.4072</v>
      </c>
    </row>
    <row r="279" customFormat="false" ht="39.6" hidden="false" customHeight="false" outlineLevel="0" collapsed="false">
      <c r="B279" s="236" t="s">
        <v>522</v>
      </c>
      <c r="C279" s="241"/>
      <c r="D279" s="241" t="s">
        <v>272</v>
      </c>
      <c r="E279" s="249" t="s">
        <v>107</v>
      </c>
      <c r="F279" s="242" t="n">
        <v>0.1</v>
      </c>
      <c r="G279" s="243"/>
      <c r="H279" s="243" t="n">
        <v>126</v>
      </c>
      <c r="I279" s="231" t="n">
        <v>78</v>
      </c>
      <c r="J279" s="242" t="n">
        <v>6</v>
      </c>
      <c r="K279" s="242" t="n">
        <v>3613</v>
      </c>
      <c r="L279" s="242" t="s">
        <v>497</v>
      </c>
      <c r="M279" s="241" t="s">
        <v>128</v>
      </c>
      <c r="N279" s="246"/>
      <c r="O279" s="245" t="s">
        <v>513</v>
      </c>
      <c r="P279" s="128"/>
      <c r="S279" s="0" t="s">
        <v>522</v>
      </c>
      <c r="T279" s="0" t="s">
        <v>107</v>
      </c>
      <c r="U279" s="0" t="n">
        <v>4.6854</v>
      </c>
    </row>
    <row r="280" customFormat="false" ht="39.6" hidden="false" customHeight="false" outlineLevel="0" collapsed="false">
      <c r="B280" s="236" t="s">
        <v>522</v>
      </c>
      <c r="C280" s="241"/>
      <c r="D280" s="241" t="s">
        <v>272</v>
      </c>
      <c r="E280" s="249" t="s">
        <v>114</v>
      </c>
      <c r="F280" s="242" t="n">
        <v>0.1</v>
      </c>
      <c r="G280" s="243"/>
      <c r="H280" s="243" t="n">
        <v>126</v>
      </c>
      <c r="I280" s="231" t="n">
        <v>16</v>
      </c>
      <c r="J280" s="242" t="n">
        <v>6</v>
      </c>
      <c r="K280" s="242" t="n">
        <v>3613</v>
      </c>
      <c r="L280" s="242" t="s">
        <v>497</v>
      </c>
      <c r="M280" s="241" t="s">
        <v>128</v>
      </c>
      <c r="N280" s="246"/>
      <c r="O280" s="245" t="s">
        <v>513</v>
      </c>
      <c r="P280" s="128"/>
      <c r="S280" s="0" t="s">
        <v>522</v>
      </c>
      <c r="T280" s="0" t="s">
        <v>114</v>
      </c>
      <c r="U280" s="0" t="n">
        <v>3.4712</v>
      </c>
    </row>
    <row r="281" customFormat="false" ht="39.6" hidden="false" customHeight="false" outlineLevel="0" collapsed="false">
      <c r="B281" s="236" t="s">
        <v>522</v>
      </c>
      <c r="C281" s="241"/>
      <c r="D281" s="241" t="s">
        <v>272</v>
      </c>
      <c r="E281" s="249" t="s">
        <v>510</v>
      </c>
      <c r="F281" s="242" t="n">
        <v>0.1</v>
      </c>
      <c r="G281" s="243"/>
      <c r="H281" s="243" t="n">
        <v>126</v>
      </c>
      <c r="I281" s="231" t="n">
        <v>25</v>
      </c>
      <c r="J281" s="242" t="n">
        <v>6</v>
      </c>
      <c r="K281" s="242" t="n">
        <v>3613</v>
      </c>
      <c r="L281" s="242" t="s">
        <v>497</v>
      </c>
      <c r="M281" s="241" t="s">
        <v>128</v>
      </c>
      <c r="N281" s="246"/>
      <c r="O281" s="245" t="s">
        <v>513</v>
      </c>
      <c r="P281" s="128"/>
      <c r="S281" s="0" t="s">
        <v>522</v>
      </c>
      <c r="T281" s="0" t="s">
        <v>510</v>
      </c>
      <c r="U281" s="0" t="n">
        <v>3.4712</v>
      </c>
    </row>
    <row r="282" customFormat="false" ht="39.6" hidden="false" customHeight="false" outlineLevel="0" collapsed="false">
      <c r="B282" s="236" t="s">
        <v>522</v>
      </c>
      <c r="C282" s="241"/>
      <c r="D282" s="241" t="s">
        <v>272</v>
      </c>
      <c r="E282" s="250" t="s">
        <v>83</v>
      </c>
      <c r="F282" s="242" t="n">
        <v>0.1</v>
      </c>
      <c r="G282" s="243"/>
      <c r="H282" s="243" t="n">
        <v>126</v>
      </c>
      <c r="I282" s="231" t="n">
        <v>24</v>
      </c>
      <c r="J282" s="242" t="n">
        <v>6</v>
      </c>
      <c r="K282" s="242" t="n">
        <v>3613</v>
      </c>
      <c r="L282" s="242" t="s">
        <v>497</v>
      </c>
      <c r="M282" s="241" t="s">
        <v>128</v>
      </c>
      <c r="N282" s="246"/>
      <c r="O282" s="245" t="s">
        <v>513</v>
      </c>
      <c r="P282" s="128"/>
      <c r="S282" s="0" t="s">
        <v>522</v>
      </c>
      <c r="T282" s="0" t="s">
        <v>83</v>
      </c>
      <c r="U282" s="0" t="n">
        <v>3.7669</v>
      </c>
    </row>
    <row r="283" customFormat="false" ht="39.6" hidden="false" customHeight="false" outlineLevel="0" collapsed="false">
      <c r="B283" s="236" t="s">
        <v>522</v>
      </c>
      <c r="C283" s="241"/>
      <c r="D283" s="241" t="s">
        <v>272</v>
      </c>
      <c r="E283" s="250" t="s">
        <v>111</v>
      </c>
      <c r="F283" s="242" t="n">
        <v>0.1</v>
      </c>
      <c r="G283" s="243"/>
      <c r="H283" s="243" t="n">
        <v>126</v>
      </c>
      <c r="I283" s="231" t="n">
        <v>31</v>
      </c>
      <c r="J283" s="242" t="n">
        <v>6</v>
      </c>
      <c r="K283" s="242" t="n">
        <v>3613</v>
      </c>
      <c r="L283" s="242" t="s">
        <v>497</v>
      </c>
      <c r="M283" s="241" t="s">
        <v>128</v>
      </c>
      <c r="N283" s="246"/>
      <c r="O283" s="245" t="s">
        <v>513</v>
      </c>
      <c r="P283" s="128"/>
      <c r="S283" s="0" t="s">
        <v>522</v>
      </c>
      <c r="T283" s="0" t="s">
        <v>111</v>
      </c>
      <c r="U283" s="0" t="n">
        <v>3.7669</v>
      </c>
    </row>
    <row r="284" customFormat="false" ht="39.6" hidden="false" customHeight="false" outlineLevel="0" collapsed="false">
      <c r="B284" s="236" t="s">
        <v>522</v>
      </c>
      <c r="C284" s="241"/>
      <c r="D284" s="241" t="s">
        <v>272</v>
      </c>
      <c r="E284" s="247" t="s">
        <v>105</v>
      </c>
      <c r="F284" s="242" t="n">
        <v>0.1</v>
      </c>
      <c r="G284" s="243"/>
      <c r="H284" s="243" t="n">
        <v>126</v>
      </c>
      <c r="I284" s="231" t="n">
        <v>30</v>
      </c>
      <c r="J284" s="242" t="n">
        <v>6</v>
      </c>
      <c r="K284" s="242" t="n">
        <v>3613</v>
      </c>
      <c r="L284" s="242" t="s">
        <v>497</v>
      </c>
      <c r="M284" s="241" t="s">
        <v>128</v>
      </c>
      <c r="N284" s="246"/>
      <c r="O284" s="245" t="s">
        <v>513</v>
      </c>
      <c r="P284" s="128"/>
      <c r="S284" s="0" t="s">
        <v>522</v>
      </c>
      <c r="T284" s="0" t="s">
        <v>105</v>
      </c>
      <c r="U284" s="0" t="n">
        <v>3.7669</v>
      </c>
    </row>
    <row r="285" customFormat="false" ht="39.6" hidden="false" customHeight="false" outlineLevel="0" collapsed="false">
      <c r="B285" s="236" t="s">
        <v>522</v>
      </c>
      <c r="C285" s="241"/>
      <c r="D285" s="241" t="s">
        <v>272</v>
      </c>
      <c r="E285" s="247" t="s">
        <v>104</v>
      </c>
      <c r="F285" s="242" t="n">
        <v>0.1</v>
      </c>
      <c r="G285" s="243"/>
      <c r="H285" s="243" t="n">
        <v>126</v>
      </c>
      <c r="I285" s="231" t="n">
        <v>18</v>
      </c>
      <c r="J285" s="242" t="n">
        <v>6</v>
      </c>
      <c r="K285" s="242" t="n">
        <v>3613</v>
      </c>
      <c r="L285" s="242" t="s">
        <v>497</v>
      </c>
      <c r="M285" s="241" t="s">
        <v>128</v>
      </c>
      <c r="N285" s="246"/>
      <c r="O285" s="245" t="s">
        <v>513</v>
      </c>
      <c r="P285" s="128"/>
      <c r="S285" s="0" t="s">
        <v>522</v>
      </c>
      <c r="T285" s="0" t="s">
        <v>104</v>
      </c>
      <c r="U285" s="0" t="n">
        <v>3.4712</v>
      </c>
    </row>
    <row r="286" customFormat="false" ht="39.6" hidden="false" customHeight="false" outlineLevel="0" collapsed="false">
      <c r="B286" s="236" t="s">
        <v>522</v>
      </c>
      <c r="C286" s="241"/>
      <c r="D286" s="241" t="s">
        <v>272</v>
      </c>
      <c r="E286" s="247" t="s">
        <v>92</v>
      </c>
      <c r="F286" s="242" t="n">
        <v>0.1</v>
      </c>
      <c r="G286" s="243"/>
      <c r="H286" s="243" t="n">
        <v>126</v>
      </c>
      <c r="I286" s="231" t="n">
        <v>23</v>
      </c>
      <c r="J286" s="242" t="n">
        <v>6</v>
      </c>
      <c r="K286" s="242" t="n">
        <v>3613</v>
      </c>
      <c r="L286" s="242" t="s">
        <v>497</v>
      </c>
      <c r="M286" s="241" t="s">
        <v>128</v>
      </c>
      <c r="N286" s="246"/>
      <c r="O286" s="245" t="s">
        <v>513</v>
      </c>
      <c r="P286" s="128"/>
      <c r="S286" s="0" t="s">
        <v>522</v>
      </c>
      <c r="T286" s="0" t="s">
        <v>92</v>
      </c>
      <c r="U286" s="0" t="n">
        <v>3.47121146296334</v>
      </c>
    </row>
    <row r="287" customFormat="false" ht="39.6" hidden="false" customHeight="false" outlineLevel="0" collapsed="false">
      <c r="B287" s="236" t="s">
        <v>522</v>
      </c>
      <c r="C287" s="241"/>
      <c r="D287" s="241" t="s">
        <v>272</v>
      </c>
      <c r="E287" s="247" t="s">
        <v>82</v>
      </c>
      <c r="F287" s="242" t="n">
        <v>0.1</v>
      </c>
      <c r="G287" s="243"/>
      <c r="H287" s="243" t="n">
        <v>126</v>
      </c>
      <c r="I287" s="231" t="n">
        <v>25</v>
      </c>
      <c r="J287" s="242" t="n">
        <v>6</v>
      </c>
      <c r="K287" s="242" t="n">
        <v>3613</v>
      </c>
      <c r="L287" s="242" t="s">
        <v>497</v>
      </c>
      <c r="M287" s="241" t="s">
        <v>128</v>
      </c>
      <c r="N287" s="246"/>
      <c r="O287" s="245" t="s">
        <v>513</v>
      </c>
      <c r="P287" s="128"/>
      <c r="S287" s="0" t="s">
        <v>522</v>
      </c>
      <c r="T287" s="0" t="s">
        <v>82</v>
      </c>
      <c r="U287" s="0" t="n">
        <v>3.4712</v>
      </c>
    </row>
    <row r="288" customFormat="false" ht="39.6" hidden="false" customHeight="false" outlineLevel="0" collapsed="false">
      <c r="B288" s="236" t="s">
        <v>522</v>
      </c>
      <c r="C288" s="241"/>
      <c r="D288" s="241" t="s">
        <v>272</v>
      </c>
      <c r="E288" s="247" t="s">
        <v>113</v>
      </c>
      <c r="F288" s="242" t="n">
        <v>0.1</v>
      </c>
      <c r="G288" s="243"/>
      <c r="H288" s="243" t="n">
        <v>126</v>
      </c>
      <c r="I288" s="231" t="n">
        <v>34</v>
      </c>
      <c r="J288" s="242" t="n">
        <v>6</v>
      </c>
      <c r="K288" s="242" t="n">
        <v>3613</v>
      </c>
      <c r="L288" s="242" t="s">
        <v>497</v>
      </c>
      <c r="M288" s="241" t="s">
        <v>128</v>
      </c>
      <c r="N288" s="246"/>
      <c r="O288" s="245" t="s">
        <v>513</v>
      </c>
      <c r="P288" s="128"/>
      <c r="S288" s="0" t="s">
        <v>522</v>
      </c>
      <c r="T288" s="0" t="s">
        <v>113</v>
      </c>
      <c r="U288" s="0" t="n">
        <v>3.4712</v>
      </c>
    </row>
    <row r="289" customFormat="false" ht="13.2" hidden="false" customHeight="false" outlineLevel="0" collapsed="false">
      <c r="B289" s="236" t="s">
        <v>523</v>
      </c>
      <c r="C289" s="241" t="s">
        <v>265</v>
      </c>
      <c r="D289" s="241" t="s">
        <v>272</v>
      </c>
      <c r="E289" s="241" t="s">
        <v>94</v>
      </c>
      <c r="F289" s="242" t="n">
        <v>14249</v>
      </c>
      <c r="G289" s="243" t="n">
        <v>1795.374</v>
      </c>
      <c r="H289" s="243" t="n">
        <v>126</v>
      </c>
      <c r="I289" s="231" t="n">
        <v>24</v>
      </c>
      <c r="J289" s="242" t="n">
        <v>6</v>
      </c>
      <c r="K289" s="242" t="n">
        <v>3613</v>
      </c>
      <c r="L289" s="242" t="s">
        <v>497</v>
      </c>
      <c r="M289" s="241" t="s">
        <v>128</v>
      </c>
      <c r="N289" s="246"/>
      <c r="O289" s="245"/>
      <c r="P289" s="128"/>
      <c r="S289" s="0" t="s">
        <v>523</v>
      </c>
      <c r="T289" s="0" t="s">
        <v>94</v>
      </c>
      <c r="U289" s="0" t="n">
        <v>3.40733763326057</v>
      </c>
    </row>
    <row r="290" customFormat="false" ht="13.2" hidden="false" customHeight="false" outlineLevel="0" collapsed="false">
      <c r="B290" s="236" t="s">
        <v>523</v>
      </c>
      <c r="C290" s="241" t="s">
        <v>265</v>
      </c>
      <c r="D290" s="241" t="s">
        <v>272</v>
      </c>
      <c r="E290" s="241" t="s">
        <v>86</v>
      </c>
      <c r="F290" s="242" t="n">
        <v>192845</v>
      </c>
      <c r="G290" s="243" t="n">
        <v>24298.47</v>
      </c>
      <c r="H290" s="243" t="n">
        <v>126</v>
      </c>
      <c r="I290" s="231" t="n">
        <v>29</v>
      </c>
      <c r="J290" s="242" t="n">
        <v>6</v>
      </c>
      <c r="K290" s="242" t="n">
        <v>3613</v>
      </c>
      <c r="L290" s="242" t="s">
        <v>497</v>
      </c>
      <c r="M290" s="241" t="s">
        <v>128</v>
      </c>
      <c r="N290" s="246"/>
      <c r="O290" s="245"/>
      <c r="P290" s="128"/>
      <c r="S290" s="0" t="s">
        <v>523</v>
      </c>
      <c r="T290" s="0" t="s">
        <v>86</v>
      </c>
      <c r="U290" s="0" t="n">
        <v>3.47121146296334</v>
      </c>
    </row>
    <row r="291" customFormat="false" ht="13.2" hidden="false" customHeight="false" outlineLevel="0" collapsed="false">
      <c r="B291" s="236" t="s">
        <v>523</v>
      </c>
      <c r="C291" s="241" t="s">
        <v>272</v>
      </c>
      <c r="D291" s="241" t="s">
        <v>272</v>
      </c>
      <c r="E291" s="241" t="s">
        <v>108</v>
      </c>
      <c r="F291" s="242" t="n">
        <v>160</v>
      </c>
      <c r="G291" s="243" t="n">
        <v>20.16</v>
      </c>
      <c r="H291" s="243" t="n">
        <v>126</v>
      </c>
      <c r="I291" s="231" t="n">
        <v>33</v>
      </c>
      <c r="J291" s="242" t="n">
        <v>6</v>
      </c>
      <c r="K291" s="242" t="n">
        <v>3613</v>
      </c>
      <c r="L291" s="242" t="s">
        <v>497</v>
      </c>
      <c r="M291" s="241" t="s">
        <v>128</v>
      </c>
      <c r="N291" s="246"/>
      <c r="O291" s="245"/>
      <c r="P291" s="128"/>
      <c r="S291" s="0" t="s">
        <v>523</v>
      </c>
      <c r="T291" s="0" t="s">
        <v>108</v>
      </c>
      <c r="U291" s="0" t="n">
        <v>3.8298</v>
      </c>
    </row>
    <row r="292" customFormat="false" ht="13.2" hidden="false" customHeight="false" outlineLevel="0" collapsed="false">
      <c r="B292" s="236" t="s">
        <v>523</v>
      </c>
      <c r="C292" s="241" t="s">
        <v>265</v>
      </c>
      <c r="D292" s="241" t="s">
        <v>272</v>
      </c>
      <c r="E292" s="241" t="s">
        <v>83</v>
      </c>
      <c r="F292" s="242" t="n">
        <v>9312</v>
      </c>
      <c r="G292" s="243" t="n">
        <v>1173.312</v>
      </c>
      <c r="H292" s="243" t="n">
        <v>126</v>
      </c>
      <c r="I292" s="231" t="n">
        <v>24</v>
      </c>
      <c r="J292" s="242" t="n">
        <v>6</v>
      </c>
      <c r="K292" s="242" t="n">
        <v>3613</v>
      </c>
      <c r="L292" s="242" t="s">
        <v>497</v>
      </c>
      <c r="M292" s="241" t="s">
        <v>128</v>
      </c>
      <c r="N292" s="246"/>
      <c r="O292" s="245"/>
      <c r="P292" s="128"/>
      <c r="S292" s="0" t="s">
        <v>523</v>
      </c>
      <c r="T292" s="0" t="s">
        <v>83</v>
      </c>
      <c r="U292" s="0" t="n">
        <v>3.76687608136648</v>
      </c>
    </row>
    <row r="293" customFormat="false" ht="13.2" hidden="false" customHeight="false" outlineLevel="0" collapsed="false">
      <c r="B293" s="236" t="s">
        <v>523</v>
      </c>
      <c r="C293" s="241" t="s">
        <v>272</v>
      </c>
      <c r="D293" s="241" t="s">
        <v>272</v>
      </c>
      <c r="E293" s="241" t="s">
        <v>110</v>
      </c>
      <c r="F293" s="242" t="n">
        <v>260</v>
      </c>
      <c r="G293" s="243" t="n">
        <v>32.76</v>
      </c>
      <c r="H293" s="243" t="n">
        <v>126</v>
      </c>
      <c r="I293" s="231" t="n">
        <v>27</v>
      </c>
      <c r="J293" s="242" t="n">
        <v>6</v>
      </c>
      <c r="K293" s="242" t="n">
        <v>3613</v>
      </c>
      <c r="L293" s="242" t="s">
        <v>497</v>
      </c>
      <c r="M293" s="241" t="s">
        <v>128</v>
      </c>
      <c r="N293" s="246"/>
      <c r="O293" s="245"/>
      <c r="P293" s="128"/>
      <c r="S293" s="0" t="s">
        <v>523</v>
      </c>
      <c r="T293" s="0" t="s">
        <v>110</v>
      </c>
      <c r="U293" s="0" t="n">
        <v>3.7669</v>
      </c>
    </row>
    <row r="294" customFormat="false" ht="13.2" hidden="false" customHeight="false" outlineLevel="0" collapsed="false">
      <c r="B294" s="236" t="s">
        <v>523</v>
      </c>
      <c r="C294" s="241" t="s">
        <v>272</v>
      </c>
      <c r="D294" s="241" t="s">
        <v>272</v>
      </c>
      <c r="E294" s="241" t="s">
        <v>104</v>
      </c>
      <c r="F294" s="242" t="n">
        <v>117</v>
      </c>
      <c r="G294" s="243" t="n">
        <v>14.742</v>
      </c>
      <c r="H294" s="243" t="n">
        <v>126</v>
      </c>
      <c r="I294" s="231" t="n">
        <v>18</v>
      </c>
      <c r="J294" s="242" t="n">
        <v>6</v>
      </c>
      <c r="K294" s="242" t="n">
        <v>3613</v>
      </c>
      <c r="L294" s="242" t="s">
        <v>497</v>
      </c>
      <c r="M294" s="241" t="s">
        <v>128</v>
      </c>
      <c r="N294" s="246"/>
      <c r="O294" s="245"/>
      <c r="P294" s="128"/>
      <c r="S294" s="0" t="s">
        <v>523</v>
      </c>
      <c r="T294" s="0" t="s">
        <v>104</v>
      </c>
      <c r="U294" s="0" t="n">
        <v>3.4712</v>
      </c>
    </row>
    <row r="295" customFormat="false" ht="13.2" hidden="false" customHeight="false" outlineLevel="0" collapsed="false">
      <c r="B295" s="236" t="s">
        <v>523</v>
      </c>
      <c r="C295" s="241" t="s">
        <v>265</v>
      </c>
      <c r="D295" s="241" t="s">
        <v>272</v>
      </c>
      <c r="E295" s="241" t="s">
        <v>112</v>
      </c>
      <c r="F295" s="242" t="n">
        <v>1946</v>
      </c>
      <c r="G295" s="243" t="n">
        <v>245.196</v>
      </c>
      <c r="H295" s="243" t="n">
        <v>126</v>
      </c>
      <c r="I295" s="231" t="n">
        <v>25</v>
      </c>
      <c r="J295" s="242" t="n">
        <v>6</v>
      </c>
      <c r="K295" s="242" t="n">
        <v>3613</v>
      </c>
      <c r="L295" s="242" t="s">
        <v>497</v>
      </c>
      <c r="M295" s="241" t="s">
        <v>128</v>
      </c>
      <c r="N295" s="246"/>
      <c r="O295" s="245"/>
      <c r="P295" s="128"/>
      <c r="S295" s="0" t="s">
        <v>523</v>
      </c>
      <c r="T295" s="0" t="s">
        <v>112</v>
      </c>
      <c r="U295" s="0" t="n">
        <v>3.47121146296334</v>
      </c>
    </row>
    <row r="296" customFormat="false" ht="13.2" hidden="false" customHeight="false" outlineLevel="0" collapsed="false">
      <c r="B296" s="236" t="s">
        <v>523</v>
      </c>
      <c r="C296" s="241" t="s">
        <v>265</v>
      </c>
      <c r="D296" s="241" t="s">
        <v>272</v>
      </c>
      <c r="E296" s="241" t="s">
        <v>92</v>
      </c>
      <c r="F296" s="242" t="n">
        <v>636</v>
      </c>
      <c r="G296" s="243" t="n">
        <v>80.136</v>
      </c>
      <c r="H296" s="243" t="n">
        <v>126</v>
      </c>
      <c r="I296" s="231" t="n">
        <v>23</v>
      </c>
      <c r="J296" s="242" t="n">
        <v>6</v>
      </c>
      <c r="K296" s="242" t="n">
        <v>3613</v>
      </c>
      <c r="L296" s="242" t="s">
        <v>497</v>
      </c>
      <c r="M296" s="241" t="s">
        <v>128</v>
      </c>
      <c r="N296" s="246"/>
      <c r="O296" s="245"/>
      <c r="P296" s="128"/>
      <c r="S296" s="0" t="s">
        <v>523</v>
      </c>
      <c r="T296" s="0" t="s">
        <v>92</v>
      </c>
      <c r="U296" s="0" t="n">
        <v>3.47121129793191</v>
      </c>
    </row>
    <row r="297" customFormat="false" ht="13.2" hidden="false" customHeight="false" outlineLevel="0" collapsed="false">
      <c r="B297" s="236" t="s">
        <v>523</v>
      </c>
      <c r="C297" s="241" t="s">
        <v>272</v>
      </c>
      <c r="D297" s="241" t="s">
        <v>272</v>
      </c>
      <c r="E297" s="241" t="s">
        <v>82</v>
      </c>
      <c r="F297" s="242" t="n">
        <v>74</v>
      </c>
      <c r="G297" s="243" t="n">
        <v>9.324</v>
      </c>
      <c r="H297" s="243" t="n">
        <v>126</v>
      </c>
      <c r="I297" s="231" t="n">
        <v>25</v>
      </c>
      <c r="J297" s="242" t="n">
        <v>6</v>
      </c>
      <c r="K297" s="242" t="n">
        <v>3613</v>
      </c>
      <c r="L297" s="242" t="s">
        <v>497</v>
      </c>
      <c r="M297" s="241" t="s">
        <v>128</v>
      </c>
      <c r="N297" s="246"/>
      <c r="O297" s="245"/>
      <c r="P297" s="128"/>
      <c r="S297" s="0" t="s">
        <v>523</v>
      </c>
      <c r="T297" s="0" t="s">
        <v>82</v>
      </c>
      <c r="U297" s="0" t="n">
        <v>3.4712</v>
      </c>
    </row>
    <row r="298" customFormat="false" ht="39.6" hidden="false" customHeight="false" outlineLevel="0" collapsed="false">
      <c r="B298" s="236" t="s">
        <v>523</v>
      </c>
      <c r="C298" s="241"/>
      <c r="D298" s="241" t="s">
        <v>272</v>
      </c>
      <c r="E298" s="247" t="s">
        <v>100</v>
      </c>
      <c r="F298" s="242" t="n">
        <v>0.1</v>
      </c>
      <c r="G298" s="243"/>
      <c r="H298" s="243" t="n">
        <v>126</v>
      </c>
      <c r="I298" s="231" t="n">
        <v>25</v>
      </c>
      <c r="J298" s="242" t="n">
        <v>6</v>
      </c>
      <c r="K298" s="242" t="n">
        <v>3613</v>
      </c>
      <c r="L298" s="242" t="s">
        <v>497</v>
      </c>
      <c r="M298" s="241" t="s">
        <v>128</v>
      </c>
      <c r="N298" s="246"/>
      <c r="O298" s="245" t="s">
        <v>513</v>
      </c>
      <c r="P298" s="128"/>
      <c r="S298" s="0" t="s">
        <v>523</v>
      </c>
      <c r="T298" s="0" t="s">
        <v>100</v>
      </c>
      <c r="U298" s="0" t="n">
        <v>3.8298</v>
      </c>
    </row>
    <row r="299" customFormat="false" ht="39.6" hidden="false" customHeight="false" outlineLevel="0" collapsed="false">
      <c r="B299" s="236" t="s">
        <v>523</v>
      </c>
      <c r="C299" s="241"/>
      <c r="D299" s="241" t="s">
        <v>272</v>
      </c>
      <c r="E299" s="248" t="s">
        <v>102</v>
      </c>
      <c r="F299" s="242" t="n">
        <v>0.1</v>
      </c>
      <c r="G299" s="243"/>
      <c r="H299" s="243" t="n">
        <v>126</v>
      </c>
      <c r="I299" s="231" t="n">
        <v>31</v>
      </c>
      <c r="J299" s="242" t="n">
        <v>6</v>
      </c>
      <c r="K299" s="242" t="n">
        <v>3613</v>
      </c>
      <c r="L299" s="242" t="s">
        <v>497</v>
      </c>
      <c r="M299" s="241" t="s">
        <v>128</v>
      </c>
      <c r="N299" s="246"/>
      <c r="O299" s="245" t="s">
        <v>513</v>
      </c>
      <c r="P299" s="128"/>
      <c r="S299" s="0" t="s">
        <v>523</v>
      </c>
      <c r="T299" s="0" t="s">
        <v>102</v>
      </c>
      <c r="U299" s="0" t="n">
        <v>3.8298</v>
      </c>
    </row>
    <row r="300" customFormat="false" ht="39.6" hidden="false" customHeight="false" outlineLevel="0" collapsed="false">
      <c r="B300" s="236" t="s">
        <v>523</v>
      </c>
      <c r="C300" s="241"/>
      <c r="D300" s="241" t="s">
        <v>272</v>
      </c>
      <c r="E300" s="248" t="s">
        <v>97</v>
      </c>
      <c r="F300" s="242" t="n">
        <v>0.1</v>
      </c>
      <c r="G300" s="243"/>
      <c r="H300" s="243" t="n">
        <v>126</v>
      </c>
      <c r="I300" s="231" t="n">
        <v>38</v>
      </c>
      <c r="J300" s="242" t="n">
        <v>6</v>
      </c>
      <c r="K300" s="242" t="n">
        <v>3613</v>
      </c>
      <c r="L300" s="242" t="s">
        <v>497</v>
      </c>
      <c r="M300" s="241" t="s">
        <v>128</v>
      </c>
      <c r="N300" s="246"/>
      <c r="O300" s="245" t="s">
        <v>513</v>
      </c>
      <c r="P300" s="128"/>
      <c r="S300" s="0" t="s">
        <v>523</v>
      </c>
      <c r="T300" s="0" t="s">
        <v>97</v>
      </c>
      <c r="U300" s="0" t="n">
        <v>3.8298</v>
      </c>
    </row>
    <row r="301" customFormat="false" ht="39.6" hidden="false" customHeight="false" outlineLevel="0" collapsed="false">
      <c r="B301" s="236" t="s">
        <v>523</v>
      </c>
      <c r="C301" s="241"/>
      <c r="D301" s="241" t="s">
        <v>272</v>
      </c>
      <c r="E301" s="249" t="s">
        <v>81</v>
      </c>
      <c r="F301" s="242" t="n">
        <v>0.1</v>
      </c>
      <c r="G301" s="243"/>
      <c r="H301" s="243" t="n">
        <v>126</v>
      </c>
      <c r="I301" s="231" t="n">
        <v>25</v>
      </c>
      <c r="J301" s="242" t="n">
        <v>6</v>
      </c>
      <c r="K301" s="242" t="n">
        <v>3613</v>
      </c>
      <c r="L301" s="242" t="s">
        <v>497</v>
      </c>
      <c r="M301" s="241" t="s">
        <v>128</v>
      </c>
      <c r="N301" s="246"/>
      <c r="O301" s="245" t="s">
        <v>513</v>
      </c>
      <c r="P301" s="128"/>
      <c r="S301" s="0" t="s">
        <v>523</v>
      </c>
      <c r="T301" s="0" t="s">
        <v>81</v>
      </c>
      <c r="U301" s="0" t="n">
        <v>3.4072</v>
      </c>
    </row>
    <row r="302" customFormat="false" ht="39.6" hidden="false" customHeight="false" outlineLevel="0" collapsed="false">
      <c r="B302" s="236" t="s">
        <v>523</v>
      </c>
      <c r="C302" s="241"/>
      <c r="D302" s="241" t="s">
        <v>272</v>
      </c>
      <c r="E302" s="249" t="s">
        <v>107</v>
      </c>
      <c r="F302" s="242" t="n">
        <v>0.1</v>
      </c>
      <c r="G302" s="243"/>
      <c r="H302" s="243" t="n">
        <v>126</v>
      </c>
      <c r="I302" s="231" t="n">
        <v>78</v>
      </c>
      <c r="J302" s="242" t="n">
        <v>6</v>
      </c>
      <c r="K302" s="242" t="n">
        <v>3613</v>
      </c>
      <c r="L302" s="242" t="s">
        <v>497</v>
      </c>
      <c r="M302" s="241" t="s">
        <v>128</v>
      </c>
      <c r="N302" s="246"/>
      <c r="O302" s="245" t="s">
        <v>513</v>
      </c>
      <c r="P302" s="128"/>
      <c r="S302" s="0" t="s">
        <v>523</v>
      </c>
      <c r="T302" s="0" t="s">
        <v>107</v>
      </c>
      <c r="U302" s="0" t="n">
        <v>4.6854</v>
      </c>
    </row>
    <row r="303" customFormat="false" ht="39.6" hidden="false" customHeight="false" outlineLevel="0" collapsed="false">
      <c r="B303" s="236" t="s">
        <v>523</v>
      </c>
      <c r="C303" s="241"/>
      <c r="D303" s="241" t="s">
        <v>272</v>
      </c>
      <c r="E303" s="249" t="s">
        <v>106</v>
      </c>
      <c r="F303" s="242" t="n">
        <v>0.1</v>
      </c>
      <c r="G303" s="243"/>
      <c r="H303" s="243" t="n">
        <v>126</v>
      </c>
      <c r="I303" s="231" t="n">
        <v>78</v>
      </c>
      <c r="J303" s="242" t="n">
        <v>6</v>
      </c>
      <c r="K303" s="242" t="n">
        <v>3613</v>
      </c>
      <c r="L303" s="242" t="s">
        <v>497</v>
      </c>
      <c r="M303" s="241" t="s">
        <v>128</v>
      </c>
      <c r="N303" s="246"/>
      <c r="O303" s="245" t="s">
        <v>513</v>
      </c>
      <c r="P303" s="128"/>
      <c r="S303" s="0" t="s">
        <v>523</v>
      </c>
      <c r="T303" s="0" t="s">
        <v>106</v>
      </c>
      <c r="U303" s="0" t="n">
        <v>4.6854</v>
      </c>
    </row>
    <row r="304" customFormat="false" ht="39.6" hidden="false" customHeight="false" outlineLevel="0" collapsed="false">
      <c r="B304" s="236" t="s">
        <v>523</v>
      </c>
      <c r="C304" s="241"/>
      <c r="D304" s="241" t="s">
        <v>272</v>
      </c>
      <c r="E304" s="249" t="s">
        <v>114</v>
      </c>
      <c r="F304" s="242" t="n">
        <v>0.1</v>
      </c>
      <c r="G304" s="243"/>
      <c r="H304" s="243" t="n">
        <v>126</v>
      </c>
      <c r="I304" s="231" t="n">
        <v>16</v>
      </c>
      <c r="J304" s="242" t="n">
        <v>6</v>
      </c>
      <c r="K304" s="242" t="n">
        <v>3613</v>
      </c>
      <c r="L304" s="242" t="s">
        <v>497</v>
      </c>
      <c r="M304" s="241" t="s">
        <v>128</v>
      </c>
      <c r="N304" s="246"/>
      <c r="O304" s="245" t="s">
        <v>513</v>
      </c>
      <c r="P304" s="128"/>
      <c r="S304" s="0" t="s">
        <v>523</v>
      </c>
      <c r="T304" s="0" t="s">
        <v>114</v>
      </c>
      <c r="U304" s="0" t="n">
        <v>3.4712</v>
      </c>
    </row>
    <row r="305" customFormat="false" ht="39.6" hidden="false" customHeight="false" outlineLevel="0" collapsed="false">
      <c r="B305" s="236" t="s">
        <v>523</v>
      </c>
      <c r="C305" s="241"/>
      <c r="D305" s="241" t="s">
        <v>272</v>
      </c>
      <c r="E305" s="249" t="s">
        <v>510</v>
      </c>
      <c r="F305" s="242" t="n">
        <v>0.1</v>
      </c>
      <c r="G305" s="243"/>
      <c r="H305" s="243" t="n">
        <v>126</v>
      </c>
      <c r="I305" s="231" t="n">
        <v>25</v>
      </c>
      <c r="J305" s="242" t="n">
        <v>6</v>
      </c>
      <c r="K305" s="242" t="n">
        <v>3613</v>
      </c>
      <c r="L305" s="242" t="s">
        <v>497</v>
      </c>
      <c r="M305" s="241" t="s">
        <v>128</v>
      </c>
      <c r="N305" s="246"/>
      <c r="O305" s="245" t="s">
        <v>513</v>
      </c>
      <c r="P305" s="128"/>
      <c r="S305" s="0" t="s">
        <v>523</v>
      </c>
      <c r="T305" s="0" t="s">
        <v>510</v>
      </c>
      <c r="U305" s="0" t="n">
        <v>3.4712</v>
      </c>
    </row>
    <row r="306" customFormat="false" ht="39.6" hidden="false" customHeight="false" outlineLevel="0" collapsed="false">
      <c r="B306" s="236" t="s">
        <v>523</v>
      </c>
      <c r="C306" s="241"/>
      <c r="D306" s="241" t="s">
        <v>272</v>
      </c>
      <c r="E306" s="250" t="s">
        <v>111</v>
      </c>
      <c r="F306" s="242" t="n">
        <v>0.1</v>
      </c>
      <c r="G306" s="243"/>
      <c r="H306" s="243" t="n">
        <v>126</v>
      </c>
      <c r="I306" s="231" t="n">
        <v>31</v>
      </c>
      <c r="J306" s="242" t="n">
        <v>6</v>
      </c>
      <c r="K306" s="242" t="n">
        <v>3613</v>
      </c>
      <c r="L306" s="242" t="s">
        <v>497</v>
      </c>
      <c r="M306" s="241" t="s">
        <v>128</v>
      </c>
      <c r="N306" s="246"/>
      <c r="O306" s="245" t="s">
        <v>513</v>
      </c>
      <c r="P306" s="128"/>
      <c r="S306" s="0" t="s">
        <v>523</v>
      </c>
      <c r="T306" s="0" t="s">
        <v>111</v>
      </c>
      <c r="U306" s="0" t="n">
        <v>3.7669</v>
      </c>
    </row>
    <row r="307" customFormat="false" ht="39.6" hidden="false" customHeight="false" outlineLevel="0" collapsed="false">
      <c r="B307" s="236" t="s">
        <v>523</v>
      </c>
      <c r="C307" s="241"/>
      <c r="D307" s="241" t="s">
        <v>272</v>
      </c>
      <c r="E307" s="247" t="s">
        <v>105</v>
      </c>
      <c r="F307" s="242" t="n">
        <v>0.1</v>
      </c>
      <c r="G307" s="243"/>
      <c r="H307" s="243" t="n">
        <v>126</v>
      </c>
      <c r="I307" s="231" t="n">
        <v>30</v>
      </c>
      <c r="J307" s="242" t="n">
        <v>6</v>
      </c>
      <c r="K307" s="242" t="n">
        <v>3613</v>
      </c>
      <c r="L307" s="242" t="s">
        <v>497</v>
      </c>
      <c r="M307" s="241" t="s">
        <v>128</v>
      </c>
      <c r="N307" s="246"/>
      <c r="O307" s="245" t="s">
        <v>513</v>
      </c>
      <c r="P307" s="128"/>
      <c r="S307" s="0" t="s">
        <v>523</v>
      </c>
      <c r="T307" s="0" t="s">
        <v>105</v>
      </c>
      <c r="U307" s="0" t="n">
        <v>3.7669</v>
      </c>
    </row>
    <row r="308" customFormat="false" ht="39.6" hidden="false" customHeight="false" outlineLevel="0" collapsed="false">
      <c r="B308" s="236" t="s">
        <v>523</v>
      </c>
      <c r="C308" s="241"/>
      <c r="D308" s="241" t="s">
        <v>272</v>
      </c>
      <c r="E308" s="247" t="s">
        <v>113</v>
      </c>
      <c r="F308" s="242" t="n">
        <v>0.1</v>
      </c>
      <c r="G308" s="243"/>
      <c r="H308" s="243" t="n">
        <v>126</v>
      </c>
      <c r="I308" s="231" t="n">
        <v>34</v>
      </c>
      <c r="J308" s="242" t="n">
        <v>6</v>
      </c>
      <c r="K308" s="242" t="n">
        <v>3613</v>
      </c>
      <c r="L308" s="242" t="s">
        <v>497</v>
      </c>
      <c r="M308" s="241" t="s">
        <v>128</v>
      </c>
      <c r="N308" s="246"/>
      <c r="O308" s="245" t="s">
        <v>513</v>
      </c>
      <c r="P308" s="128"/>
      <c r="S308" s="0" t="s">
        <v>523</v>
      </c>
      <c r="T308" s="0" t="s">
        <v>113</v>
      </c>
      <c r="U308" s="0" t="n">
        <v>3.4712</v>
      </c>
    </row>
    <row r="309" customFormat="false" ht="66" hidden="false" customHeight="false" outlineLevel="0" collapsed="false">
      <c r="B309" s="236" t="s">
        <v>524</v>
      </c>
      <c r="C309" s="241" t="s">
        <v>265</v>
      </c>
      <c r="D309" s="241" t="s">
        <v>272</v>
      </c>
      <c r="E309" s="241" t="s">
        <v>114</v>
      </c>
      <c r="F309" s="242" t="n">
        <v>713</v>
      </c>
      <c r="G309" s="243" t="n">
        <v>91.977</v>
      </c>
      <c r="H309" s="243" t="n">
        <v>129</v>
      </c>
      <c r="I309" s="231" t="n">
        <v>16</v>
      </c>
      <c r="J309" s="242" t="n">
        <v>6</v>
      </c>
      <c r="K309" s="242" t="n">
        <v>3867</v>
      </c>
      <c r="L309" s="242" t="s">
        <v>497</v>
      </c>
      <c r="M309" s="241" t="s">
        <v>129</v>
      </c>
      <c r="N309" s="246"/>
      <c r="O309" s="193" t="s">
        <v>525</v>
      </c>
      <c r="P309" s="128"/>
      <c r="S309" s="0" t="s">
        <v>524</v>
      </c>
      <c r="T309" s="0" t="s">
        <v>114</v>
      </c>
      <c r="U309" s="0" t="n">
        <v>2.90471932539185</v>
      </c>
    </row>
    <row r="310" customFormat="false" ht="66" hidden="false" customHeight="false" outlineLevel="0" collapsed="false">
      <c r="B310" s="236" t="s">
        <v>524</v>
      </c>
      <c r="C310" s="241" t="s">
        <v>265</v>
      </c>
      <c r="D310" s="241" t="s">
        <v>272</v>
      </c>
      <c r="E310" s="241" t="s">
        <v>94</v>
      </c>
      <c r="F310" s="242" t="n">
        <v>66368</v>
      </c>
      <c r="G310" s="243" t="n">
        <v>8583.181</v>
      </c>
      <c r="H310" s="243" t="n">
        <v>129</v>
      </c>
      <c r="I310" s="231" t="n">
        <v>24</v>
      </c>
      <c r="J310" s="242" t="n">
        <v>6</v>
      </c>
      <c r="K310" s="242" t="n">
        <v>3867</v>
      </c>
      <c r="L310" s="242" t="s">
        <v>497</v>
      </c>
      <c r="M310" s="241" t="s">
        <v>129</v>
      </c>
      <c r="N310" s="246"/>
      <c r="O310" s="193" t="s">
        <v>525</v>
      </c>
      <c r="P310" s="128"/>
      <c r="S310" s="0" t="s">
        <v>524</v>
      </c>
      <c r="T310" s="0" t="s">
        <v>94</v>
      </c>
      <c r="U310" s="0" t="n">
        <v>2.83789093006511</v>
      </c>
    </row>
    <row r="311" customFormat="false" ht="66" hidden="false" customHeight="false" outlineLevel="0" collapsed="false">
      <c r="B311" s="236" t="s">
        <v>524</v>
      </c>
      <c r="C311" s="241" t="s">
        <v>265</v>
      </c>
      <c r="D311" s="241" t="s">
        <v>272</v>
      </c>
      <c r="E311" s="241" t="s">
        <v>510</v>
      </c>
      <c r="F311" s="242" t="n">
        <v>662</v>
      </c>
      <c r="G311" s="243" t="n">
        <v>85.603</v>
      </c>
      <c r="H311" s="243" t="n">
        <v>129</v>
      </c>
      <c r="I311" s="231" t="n">
        <v>25</v>
      </c>
      <c r="J311" s="242" t="n">
        <v>6</v>
      </c>
      <c r="K311" s="242" t="n">
        <v>3867</v>
      </c>
      <c r="L311" s="242" t="s">
        <v>497</v>
      </c>
      <c r="M311" s="241" t="s">
        <v>129</v>
      </c>
      <c r="N311" s="246"/>
      <c r="O311" s="193" t="s">
        <v>525</v>
      </c>
      <c r="P311" s="128"/>
      <c r="S311" s="0" t="s">
        <v>524</v>
      </c>
      <c r="T311" s="0" t="s">
        <v>510</v>
      </c>
      <c r="U311" s="0" t="n">
        <v>2.90470194310157</v>
      </c>
    </row>
    <row r="312" customFormat="false" ht="66" hidden="false" customHeight="false" outlineLevel="0" collapsed="false">
      <c r="B312" s="236" t="s">
        <v>524</v>
      </c>
      <c r="C312" s="241" t="s">
        <v>265</v>
      </c>
      <c r="D312" s="241" t="s">
        <v>272</v>
      </c>
      <c r="E312" s="241" t="s">
        <v>86</v>
      </c>
      <c r="F312" s="242" t="n">
        <v>37314</v>
      </c>
      <c r="G312" s="243" t="n">
        <v>4826.367</v>
      </c>
      <c r="H312" s="243" t="n">
        <v>129</v>
      </c>
      <c r="I312" s="231" t="n">
        <v>29</v>
      </c>
      <c r="J312" s="242" t="n">
        <v>6</v>
      </c>
      <c r="K312" s="242" t="n">
        <v>3867</v>
      </c>
      <c r="L312" s="242" t="s">
        <v>497</v>
      </c>
      <c r="M312" s="241" t="s">
        <v>129</v>
      </c>
      <c r="N312" s="246"/>
      <c r="O312" s="193" t="s">
        <v>525</v>
      </c>
      <c r="P312" s="128"/>
      <c r="S312" s="0" t="s">
        <v>524</v>
      </c>
      <c r="T312" s="0" t="s">
        <v>86</v>
      </c>
      <c r="U312" s="0" t="n">
        <v>2.90476430948163</v>
      </c>
    </row>
    <row r="313" customFormat="false" ht="66" hidden="false" customHeight="false" outlineLevel="0" collapsed="false">
      <c r="B313" s="236" t="s">
        <v>524</v>
      </c>
      <c r="C313" s="241" t="s">
        <v>265</v>
      </c>
      <c r="D313" s="241" t="s">
        <v>272</v>
      </c>
      <c r="E313" s="241" t="s">
        <v>100</v>
      </c>
      <c r="F313" s="242" t="n">
        <v>89</v>
      </c>
      <c r="G313" s="243" t="n">
        <v>11.57</v>
      </c>
      <c r="H313" s="243" t="n">
        <v>129</v>
      </c>
      <c r="I313" s="231" t="n">
        <v>25</v>
      </c>
      <c r="J313" s="242" t="n">
        <v>6</v>
      </c>
      <c r="K313" s="242" t="n">
        <v>3867</v>
      </c>
      <c r="L313" s="242" t="s">
        <v>497</v>
      </c>
      <c r="M313" s="241" t="s">
        <v>129</v>
      </c>
      <c r="N313" s="246"/>
      <c r="O313" s="193" t="s">
        <v>525</v>
      </c>
      <c r="P313" s="128"/>
      <c r="S313" s="0" t="s">
        <v>524</v>
      </c>
      <c r="T313" s="0" t="s">
        <v>100</v>
      </c>
      <c r="U313" s="0" t="n">
        <v>3.28391150876734</v>
      </c>
    </row>
    <row r="314" customFormat="false" ht="66" hidden="false" customHeight="false" outlineLevel="0" collapsed="false">
      <c r="B314" s="236" t="s">
        <v>524</v>
      </c>
      <c r="C314" s="241" t="s">
        <v>265</v>
      </c>
      <c r="D314" s="241" t="s">
        <v>272</v>
      </c>
      <c r="E314" s="241" t="s">
        <v>108</v>
      </c>
      <c r="F314" s="242" t="n">
        <v>73</v>
      </c>
      <c r="G314" s="243" t="n">
        <v>9.435</v>
      </c>
      <c r="H314" s="243" t="n">
        <v>129</v>
      </c>
      <c r="I314" s="231" t="n">
        <v>33</v>
      </c>
      <c r="J314" s="242" t="n">
        <v>6</v>
      </c>
      <c r="K314" s="242" t="n">
        <v>3867</v>
      </c>
      <c r="L314" s="242" t="s">
        <v>497</v>
      </c>
      <c r="M314" s="241" t="s">
        <v>129</v>
      </c>
      <c r="N314" s="246"/>
      <c r="O314" s="193" t="s">
        <v>525</v>
      </c>
      <c r="P314" s="128"/>
      <c r="S314" s="0" t="s">
        <v>524</v>
      </c>
      <c r="T314" s="0" t="s">
        <v>108</v>
      </c>
      <c r="U314" s="0" t="n">
        <v>3.28273503338873</v>
      </c>
    </row>
    <row r="315" customFormat="false" ht="66" hidden="false" customHeight="false" outlineLevel="0" collapsed="false">
      <c r="B315" s="236" t="s">
        <v>524</v>
      </c>
      <c r="C315" s="241" t="s">
        <v>265</v>
      </c>
      <c r="D315" s="241" t="s">
        <v>272</v>
      </c>
      <c r="E315" s="241" t="s">
        <v>83</v>
      </c>
      <c r="F315" s="242" t="n">
        <v>249</v>
      </c>
      <c r="G315" s="243" t="n">
        <v>32.121</v>
      </c>
      <c r="H315" s="243" t="n">
        <v>129</v>
      </c>
      <c r="I315" s="231" t="n">
        <v>24</v>
      </c>
      <c r="J315" s="242" t="n">
        <v>6</v>
      </c>
      <c r="K315" s="242" t="n">
        <v>3867</v>
      </c>
      <c r="L315" s="242" t="s">
        <v>497</v>
      </c>
      <c r="M315" s="241" t="s">
        <v>129</v>
      </c>
      <c r="N315" s="246"/>
      <c r="O315" s="193" t="s">
        <v>525</v>
      </c>
      <c r="P315" s="128"/>
      <c r="S315" s="0" t="s">
        <v>524</v>
      </c>
      <c r="T315" s="0" t="s">
        <v>83</v>
      </c>
      <c r="U315" s="0" t="n">
        <v>3.21686741576609</v>
      </c>
    </row>
    <row r="316" customFormat="false" ht="66" hidden="false" customHeight="false" outlineLevel="0" collapsed="false">
      <c r="B316" s="236" t="s">
        <v>524</v>
      </c>
      <c r="C316" s="241" t="s">
        <v>265</v>
      </c>
      <c r="D316" s="241" t="s">
        <v>272</v>
      </c>
      <c r="E316" s="241" t="s">
        <v>110</v>
      </c>
      <c r="F316" s="242" t="n">
        <v>2694</v>
      </c>
      <c r="G316" s="243" t="n">
        <v>348.177</v>
      </c>
      <c r="H316" s="243" t="n">
        <v>129</v>
      </c>
      <c r="I316" s="231" t="n">
        <v>27</v>
      </c>
      <c r="J316" s="242" t="n">
        <v>6</v>
      </c>
      <c r="K316" s="242" t="n">
        <v>3867</v>
      </c>
      <c r="L316" s="242" t="s">
        <v>497</v>
      </c>
      <c r="M316" s="241" t="s">
        <v>129</v>
      </c>
      <c r="N316" s="246"/>
      <c r="O316" s="193" t="s">
        <v>525</v>
      </c>
      <c r="P316" s="128"/>
      <c r="S316" s="0" t="s">
        <v>524</v>
      </c>
      <c r="T316" s="0" t="s">
        <v>110</v>
      </c>
      <c r="U316" s="0" t="n">
        <v>3.21707198844215</v>
      </c>
    </row>
    <row r="317" customFormat="false" ht="66" hidden="false" customHeight="false" outlineLevel="0" collapsed="false">
      <c r="B317" s="236" t="s">
        <v>524</v>
      </c>
      <c r="C317" s="241" t="s">
        <v>265</v>
      </c>
      <c r="D317" s="241" t="s">
        <v>272</v>
      </c>
      <c r="E317" s="241" t="s">
        <v>97</v>
      </c>
      <c r="F317" s="242" t="n">
        <v>965</v>
      </c>
      <c r="G317" s="243" t="n">
        <v>124.908</v>
      </c>
      <c r="H317" s="243" t="n">
        <v>129</v>
      </c>
      <c r="I317" s="231" t="n">
        <v>38</v>
      </c>
      <c r="J317" s="242" t="n">
        <v>6</v>
      </c>
      <c r="K317" s="242" t="n">
        <v>3867</v>
      </c>
      <c r="L317" s="242" t="s">
        <v>497</v>
      </c>
      <c r="M317" s="241" t="s">
        <v>129</v>
      </c>
      <c r="N317" s="246"/>
      <c r="O317" s="193" t="s">
        <v>525</v>
      </c>
      <c r="P317" s="128"/>
      <c r="S317" s="0" t="s">
        <v>524</v>
      </c>
      <c r="T317" s="0" t="s">
        <v>97</v>
      </c>
      <c r="U317" s="0" t="n">
        <v>3.28305608109646</v>
      </c>
    </row>
    <row r="318" customFormat="false" ht="66" hidden="false" customHeight="false" outlineLevel="0" collapsed="false">
      <c r="B318" s="236" t="s">
        <v>524</v>
      </c>
      <c r="C318" s="241" t="s">
        <v>265</v>
      </c>
      <c r="D318" s="241" t="s">
        <v>272</v>
      </c>
      <c r="E318" s="241" t="s">
        <v>104</v>
      </c>
      <c r="F318" s="242" t="n">
        <v>50846</v>
      </c>
      <c r="G318" s="243" t="n">
        <v>6585.551</v>
      </c>
      <c r="H318" s="243" t="n">
        <v>129</v>
      </c>
      <c r="I318" s="231" t="n">
        <v>18</v>
      </c>
      <c r="J318" s="242" t="n">
        <v>6</v>
      </c>
      <c r="K318" s="242" t="n">
        <v>3867</v>
      </c>
      <c r="L318" s="242" t="s">
        <v>497</v>
      </c>
      <c r="M318" s="241" t="s">
        <v>129</v>
      </c>
      <c r="N318" s="246"/>
      <c r="O318" s="193" t="s">
        <v>525</v>
      </c>
      <c r="P318" s="128"/>
      <c r="S318" s="0" t="s">
        <v>524</v>
      </c>
      <c r="T318" s="0" t="s">
        <v>104</v>
      </c>
      <c r="U318" s="0" t="n">
        <v>2.90494643573561</v>
      </c>
    </row>
    <row r="319" customFormat="false" ht="66" hidden="false" customHeight="false" outlineLevel="0" collapsed="false">
      <c r="B319" s="236" t="s">
        <v>524</v>
      </c>
      <c r="C319" s="241" t="s">
        <v>265</v>
      </c>
      <c r="D319" s="241" t="s">
        <v>272</v>
      </c>
      <c r="E319" s="241" t="s">
        <v>81</v>
      </c>
      <c r="F319" s="242" t="n">
        <v>6998</v>
      </c>
      <c r="G319" s="243" t="n">
        <v>905.637</v>
      </c>
      <c r="H319" s="243" t="n">
        <v>129</v>
      </c>
      <c r="I319" s="231" t="n">
        <v>25</v>
      </c>
      <c r="J319" s="242" t="n">
        <v>6</v>
      </c>
      <c r="K319" s="242" t="n">
        <v>3867</v>
      </c>
      <c r="L319" s="242" t="s">
        <v>497</v>
      </c>
      <c r="M319" s="241" t="s">
        <v>129</v>
      </c>
      <c r="N319" s="246"/>
      <c r="O319" s="193" t="s">
        <v>525</v>
      </c>
      <c r="P319" s="128"/>
      <c r="S319" s="0" t="s">
        <v>524</v>
      </c>
      <c r="T319" s="0" t="s">
        <v>81</v>
      </c>
      <c r="U319" s="0" t="n">
        <v>2.83754629536506</v>
      </c>
    </row>
    <row r="320" customFormat="false" ht="66" hidden="false" customHeight="false" outlineLevel="0" collapsed="false">
      <c r="B320" s="236" t="s">
        <v>524</v>
      </c>
      <c r="C320" s="241" t="s">
        <v>265</v>
      </c>
      <c r="D320" s="241" t="s">
        <v>272</v>
      </c>
      <c r="E320" s="241" t="s">
        <v>112</v>
      </c>
      <c r="F320" s="242" t="n">
        <v>10193</v>
      </c>
      <c r="G320" s="243" t="n">
        <v>1318.525</v>
      </c>
      <c r="H320" s="243" t="n">
        <v>129</v>
      </c>
      <c r="I320" s="231" t="n">
        <v>25</v>
      </c>
      <c r="J320" s="242" t="n">
        <v>6</v>
      </c>
      <c r="K320" s="242" t="n">
        <v>3867</v>
      </c>
      <c r="L320" s="242" t="s">
        <v>497</v>
      </c>
      <c r="M320" s="241" t="s">
        <v>129</v>
      </c>
      <c r="N320" s="246"/>
      <c r="O320" s="193" t="s">
        <v>525</v>
      </c>
      <c r="P320" s="128"/>
      <c r="S320" s="0" t="s">
        <v>524</v>
      </c>
      <c r="T320" s="0" t="s">
        <v>112</v>
      </c>
      <c r="U320" s="0" t="n">
        <v>2.90515109965729</v>
      </c>
    </row>
    <row r="321" customFormat="false" ht="66" hidden="false" customHeight="false" outlineLevel="0" collapsed="false">
      <c r="B321" s="236" t="s">
        <v>524</v>
      </c>
      <c r="C321" s="241" t="s">
        <v>265</v>
      </c>
      <c r="D321" s="241" t="s">
        <v>272</v>
      </c>
      <c r="E321" s="241" t="s">
        <v>92</v>
      </c>
      <c r="F321" s="242" t="n">
        <v>389164</v>
      </c>
      <c r="G321" s="243" t="n">
        <v>50379.12</v>
      </c>
      <c r="H321" s="243" t="n">
        <v>129</v>
      </c>
      <c r="I321" s="231" t="n">
        <v>23</v>
      </c>
      <c r="J321" s="242" t="n">
        <v>6</v>
      </c>
      <c r="K321" s="242" t="n">
        <v>3867</v>
      </c>
      <c r="L321" s="242" t="s">
        <v>497</v>
      </c>
      <c r="M321" s="241" t="s">
        <v>129</v>
      </c>
      <c r="N321" s="246"/>
      <c r="O321" s="193" t="s">
        <v>525</v>
      </c>
      <c r="P321" s="128"/>
      <c r="S321" s="0" t="s">
        <v>524</v>
      </c>
      <c r="T321" s="0" t="s">
        <v>92</v>
      </c>
      <c r="U321" s="0" t="n">
        <v>2.90409301546834</v>
      </c>
    </row>
    <row r="322" customFormat="false" ht="66" hidden="false" customHeight="false" outlineLevel="0" collapsed="false">
      <c r="B322" s="236" t="s">
        <v>524</v>
      </c>
      <c r="C322" s="241" t="s">
        <v>265</v>
      </c>
      <c r="D322" s="241" t="s">
        <v>272</v>
      </c>
      <c r="E322" s="241" t="s">
        <v>82</v>
      </c>
      <c r="F322" s="242" t="n">
        <v>54365</v>
      </c>
      <c r="G322" s="243" t="n">
        <v>7039.771</v>
      </c>
      <c r="H322" s="243" t="n">
        <v>129</v>
      </c>
      <c r="I322" s="231" t="n">
        <v>25</v>
      </c>
      <c r="J322" s="242" t="n">
        <v>6</v>
      </c>
      <c r="K322" s="242" t="n">
        <v>3867</v>
      </c>
      <c r="L322" s="242" t="s">
        <v>497</v>
      </c>
      <c r="M322" s="241" t="s">
        <v>129</v>
      </c>
      <c r="N322" s="246"/>
      <c r="O322" s="193" t="s">
        <v>525</v>
      </c>
      <c r="P322" s="128"/>
      <c r="S322" s="0" t="s">
        <v>524</v>
      </c>
      <c r="T322" s="0" t="s">
        <v>82</v>
      </c>
      <c r="U322" s="0" t="n">
        <v>2.90471736361105</v>
      </c>
    </row>
    <row r="323" customFormat="false" ht="132" hidden="false" customHeight="false" outlineLevel="0" collapsed="false">
      <c r="B323" s="236" t="s">
        <v>524</v>
      </c>
      <c r="C323" s="241"/>
      <c r="D323" s="241" t="s">
        <v>272</v>
      </c>
      <c r="E323" s="248" t="s">
        <v>102</v>
      </c>
      <c r="F323" s="242" t="n">
        <v>0.1</v>
      </c>
      <c r="G323" s="243"/>
      <c r="H323" s="251" t="n">
        <v>129</v>
      </c>
      <c r="I323" s="231" t="n">
        <v>31</v>
      </c>
      <c r="J323" s="242" t="n">
        <v>6</v>
      </c>
      <c r="K323" s="242" t="n">
        <v>3867</v>
      </c>
      <c r="L323" s="242" t="s">
        <v>497</v>
      </c>
      <c r="M323" s="241" t="s">
        <v>129</v>
      </c>
      <c r="N323" s="246"/>
      <c r="O323" s="245" t="s">
        <v>526</v>
      </c>
      <c r="P323" s="193" t="s">
        <v>527</v>
      </c>
      <c r="S323" s="0" t="s">
        <v>524</v>
      </c>
      <c r="T323" s="0" t="s">
        <v>102</v>
      </c>
      <c r="U323" s="0" t="n">
        <v>3.2857486024219</v>
      </c>
    </row>
    <row r="324" customFormat="false" ht="132" hidden="false" customHeight="false" outlineLevel="0" collapsed="false">
      <c r="B324" s="236" t="s">
        <v>524</v>
      </c>
      <c r="C324" s="241"/>
      <c r="D324" s="241" t="s">
        <v>272</v>
      </c>
      <c r="E324" s="249" t="s">
        <v>107</v>
      </c>
      <c r="F324" s="242" t="n">
        <v>0.1</v>
      </c>
      <c r="G324" s="243"/>
      <c r="H324" s="251" t="n">
        <v>129</v>
      </c>
      <c r="I324" s="231" t="n">
        <v>78</v>
      </c>
      <c r="J324" s="242" t="n">
        <v>6</v>
      </c>
      <c r="K324" s="242" t="n">
        <v>3867</v>
      </c>
      <c r="L324" s="242" t="s">
        <v>497</v>
      </c>
      <c r="M324" s="241" t="s">
        <v>129</v>
      </c>
      <c r="N324" s="246"/>
      <c r="O324" s="245" t="s">
        <v>526</v>
      </c>
      <c r="P324" s="193" t="s">
        <v>527</v>
      </c>
      <c r="S324" s="0" t="s">
        <v>524</v>
      </c>
      <c r="T324" s="0" t="s">
        <v>107</v>
      </c>
      <c r="U324" s="0" t="n">
        <v>4.1902</v>
      </c>
    </row>
    <row r="325" customFormat="false" ht="132" hidden="false" customHeight="false" outlineLevel="0" collapsed="false">
      <c r="B325" s="236" t="s">
        <v>524</v>
      </c>
      <c r="C325" s="241"/>
      <c r="D325" s="241" t="s">
        <v>272</v>
      </c>
      <c r="E325" s="249" t="s">
        <v>106</v>
      </c>
      <c r="F325" s="242" t="n">
        <v>0.1</v>
      </c>
      <c r="G325" s="243"/>
      <c r="H325" s="251" t="n">
        <v>129</v>
      </c>
      <c r="I325" s="231" t="n">
        <v>78</v>
      </c>
      <c r="J325" s="242" t="n">
        <v>6</v>
      </c>
      <c r="K325" s="242" t="n">
        <v>3867</v>
      </c>
      <c r="L325" s="242" t="s">
        <v>497</v>
      </c>
      <c r="M325" s="241" t="s">
        <v>129</v>
      </c>
      <c r="N325" s="246"/>
      <c r="O325" s="245" t="s">
        <v>526</v>
      </c>
      <c r="P325" s="193" t="s">
        <v>527</v>
      </c>
      <c r="S325" s="0" t="s">
        <v>524</v>
      </c>
      <c r="T325" s="0" t="s">
        <v>106</v>
      </c>
      <c r="U325" s="0" t="n">
        <v>4.1745</v>
      </c>
    </row>
    <row r="326" customFormat="false" ht="132" hidden="false" customHeight="false" outlineLevel="0" collapsed="false">
      <c r="B326" s="236" t="s">
        <v>524</v>
      </c>
      <c r="C326" s="241"/>
      <c r="D326" s="241" t="s">
        <v>272</v>
      </c>
      <c r="E326" s="250" t="s">
        <v>111</v>
      </c>
      <c r="F326" s="242" t="n">
        <v>0.1</v>
      </c>
      <c r="G326" s="243"/>
      <c r="H326" s="251" t="n">
        <v>129</v>
      </c>
      <c r="I326" s="231" t="n">
        <v>31</v>
      </c>
      <c r="J326" s="242" t="n">
        <v>6</v>
      </c>
      <c r="K326" s="242" t="n">
        <v>3867</v>
      </c>
      <c r="L326" s="242" t="s">
        <v>497</v>
      </c>
      <c r="M326" s="241" t="s">
        <v>129</v>
      </c>
      <c r="N326" s="246"/>
      <c r="O326" s="245" t="s">
        <v>526</v>
      </c>
      <c r="P326" s="193" t="s">
        <v>527</v>
      </c>
      <c r="S326" s="0" t="s">
        <v>524</v>
      </c>
      <c r="T326" s="0" t="s">
        <v>111</v>
      </c>
      <c r="U326" s="0" t="n">
        <v>3.21629781499431</v>
      </c>
    </row>
    <row r="327" customFormat="false" ht="132" hidden="false" customHeight="false" outlineLevel="0" collapsed="false">
      <c r="B327" s="236" t="s">
        <v>524</v>
      </c>
      <c r="C327" s="241"/>
      <c r="D327" s="241" t="s">
        <v>272</v>
      </c>
      <c r="E327" s="247" t="s">
        <v>105</v>
      </c>
      <c r="F327" s="242" t="n">
        <v>0.1</v>
      </c>
      <c r="G327" s="243"/>
      <c r="H327" s="251" t="n">
        <v>129</v>
      </c>
      <c r="I327" s="231" t="n">
        <v>30</v>
      </c>
      <c r="J327" s="242" t="n">
        <v>6</v>
      </c>
      <c r="K327" s="242" t="n">
        <v>3867</v>
      </c>
      <c r="L327" s="242" t="s">
        <v>497</v>
      </c>
      <c r="M327" s="241" t="s">
        <v>129</v>
      </c>
      <c r="N327" s="246"/>
      <c r="O327" s="245" t="s">
        <v>526</v>
      </c>
      <c r="P327" s="193" t="s">
        <v>527</v>
      </c>
      <c r="S327" s="0" t="s">
        <v>524</v>
      </c>
      <c r="T327" s="0" t="s">
        <v>105</v>
      </c>
      <c r="U327" s="0" t="n">
        <v>3.21703142976485</v>
      </c>
    </row>
    <row r="328" customFormat="false" ht="132" hidden="false" customHeight="false" outlineLevel="0" collapsed="false">
      <c r="B328" s="236" t="s">
        <v>524</v>
      </c>
      <c r="C328" s="241"/>
      <c r="D328" s="241" t="s">
        <v>272</v>
      </c>
      <c r="E328" s="247" t="s">
        <v>113</v>
      </c>
      <c r="F328" s="242" t="n">
        <v>0.1</v>
      </c>
      <c r="G328" s="243"/>
      <c r="H328" s="251" t="n">
        <v>129</v>
      </c>
      <c r="I328" s="231" t="n">
        <v>34</v>
      </c>
      <c r="J328" s="242" t="n">
        <v>6</v>
      </c>
      <c r="K328" s="242" t="n">
        <v>3867</v>
      </c>
      <c r="L328" s="242" t="s">
        <v>497</v>
      </c>
      <c r="M328" s="241" t="s">
        <v>129</v>
      </c>
      <c r="N328" s="246"/>
      <c r="O328" s="245" t="s">
        <v>526</v>
      </c>
      <c r="P328" s="193" t="s">
        <v>527</v>
      </c>
      <c r="S328" s="0" t="s">
        <v>524</v>
      </c>
      <c r="T328" s="0" t="s">
        <v>113</v>
      </c>
      <c r="U328" s="0" t="n">
        <v>2.8987</v>
      </c>
    </row>
    <row r="329" customFormat="false" ht="26.4" hidden="false" customHeight="false" outlineLevel="0" collapsed="false">
      <c r="B329" s="236" t="s">
        <v>528</v>
      </c>
      <c r="C329" s="241" t="s">
        <v>265</v>
      </c>
      <c r="D329" s="241" t="s">
        <v>272</v>
      </c>
      <c r="E329" s="241" t="s">
        <v>114</v>
      </c>
      <c r="F329" s="242" t="n">
        <v>11552</v>
      </c>
      <c r="G329" s="243" t="n">
        <v>1455.563</v>
      </c>
      <c r="H329" s="243" t="n">
        <v>126</v>
      </c>
      <c r="I329" s="231" t="n">
        <v>16</v>
      </c>
      <c r="J329" s="242" t="n">
        <v>6</v>
      </c>
      <c r="K329" s="242" t="n">
        <v>3552</v>
      </c>
      <c r="L329" s="242" t="s">
        <v>497</v>
      </c>
      <c r="M329" s="241" t="s">
        <v>130</v>
      </c>
      <c r="N329" s="246"/>
      <c r="O329" s="193" t="s">
        <v>529</v>
      </c>
      <c r="P329" s="128"/>
      <c r="S329" s="0" t="s">
        <v>528</v>
      </c>
      <c r="T329" s="0" t="s">
        <v>114</v>
      </c>
      <c r="U329" s="0" t="n">
        <v>2.13266018648042</v>
      </c>
    </row>
    <row r="330" customFormat="false" ht="26.4" hidden="false" customHeight="false" outlineLevel="0" collapsed="false">
      <c r="B330" s="236" t="s">
        <v>528</v>
      </c>
      <c r="C330" s="241" t="s">
        <v>265</v>
      </c>
      <c r="D330" s="241" t="s">
        <v>272</v>
      </c>
      <c r="E330" s="241" t="s">
        <v>94</v>
      </c>
      <c r="F330" s="242" t="n">
        <v>1973497</v>
      </c>
      <c r="G330" s="243" t="n">
        <v>248817.653</v>
      </c>
      <c r="H330" s="243" t="n">
        <v>126</v>
      </c>
      <c r="I330" s="231" t="n">
        <v>24</v>
      </c>
      <c r="J330" s="242" t="n">
        <v>6</v>
      </c>
      <c r="K330" s="242" t="n">
        <v>3552</v>
      </c>
      <c r="L330" s="242" t="s">
        <v>497</v>
      </c>
      <c r="M330" s="241" t="s">
        <v>130</v>
      </c>
      <c r="N330" s="246"/>
      <c r="O330" s="193" t="s">
        <v>529</v>
      </c>
      <c r="P330" s="128"/>
      <c r="S330" s="0" t="s">
        <v>528</v>
      </c>
      <c r="T330" s="0" t="s">
        <v>94</v>
      </c>
      <c r="U330" s="0" t="n">
        <v>2.06894463275013</v>
      </c>
    </row>
    <row r="331" customFormat="false" ht="26.4" hidden="false" customHeight="false" outlineLevel="0" collapsed="false">
      <c r="B331" s="236" t="s">
        <v>528</v>
      </c>
      <c r="C331" s="241" t="s">
        <v>265</v>
      </c>
      <c r="D331" s="241" t="s">
        <v>272</v>
      </c>
      <c r="E331" s="241" t="s">
        <v>510</v>
      </c>
      <c r="F331" s="242" t="n">
        <v>399802</v>
      </c>
      <c r="G331" s="243" t="n">
        <v>50385.089</v>
      </c>
      <c r="H331" s="243" t="n">
        <v>126</v>
      </c>
      <c r="I331" s="231" t="n">
        <v>25</v>
      </c>
      <c r="J331" s="242" t="n">
        <v>6</v>
      </c>
      <c r="K331" s="242" t="n">
        <v>3552</v>
      </c>
      <c r="L331" s="242" t="s">
        <v>497</v>
      </c>
      <c r="M331" s="241" t="s">
        <v>130</v>
      </c>
      <c r="N331" s="246"/>
      <c r="O331" s="193" t="s">
        <v>529</v>
      </c>
      <c r="P331" s="128"/>
      <c r="S331" s="0" t="s">
        <v>528</v>
      </c>
      <c r="T331" s="0" t="s">
        <v>510</v>
      </c>
      <c r="U331" s="0" t="n">
        <v>2.13261365296745</v>
      </c>
    </row>
    <row r="332" customFormat="false" ht="26.4" hidden="false" customHeight="false" outlineLevel="0" collapsed="false">
      <c r="B332" s="236" t="s">
        <v>528</v>
      </c>
      <c r="C332" s="241" t="s">
        <v>265</v>
      </c>
      <c r="D332" s="241" t="s">
        <v>272</v>
      </c>
      <c r="E332" s="241" t="s">
        <v>86</v>
      </c>
      <c r="F332" s="242" t="n">
        <v>1487459</v>
      </c>
      <c r="G332" s="243" t="n">
        <v>187610.799</v>
      </c>
      <c r="H332" s="243" t="n">
        <v>126</v>
      </c>
      <c r="I332" s="231" t="n">
        <v>29</v>
      </c>
      <c r="J332" s="242" t="n">
        <v>6</v>
      </c>
      <c r="K332" s="242" t="n">
        <v>3552</v>
      </c>
      <c r="L332" s="242" t="s">
        <v>497</v>
      </c>
      <c r="M332" s="241" t="s">
        <v>130</v>
      </c>
      <c r="N332" s="246"/>
      <c r="O332" s="193" t="s">
        <v>529</v>
      </c>
      <c r="P332" s="128"/>
      <c r="S332" s="0" t="s">
        <v>528</v>
      </c>
      <c r="T332" s="0" t="s">
        <v>86</v>
      </c>
      <c r="U332" s="0" t="n">
        <v>2.13266848342043</v>
      </c>
    </row>
    <row r="333" customFormat="false" ht="26.4" hidden="false" customHeight="false" outlineLevel="0" collapsed="false">
      <c r="B333" s="236" t="s">
        <v>528</v>
      </c>
      <c r="C333" s="241" t="s">
        <v>265</v>
      </c>
      <c r="D333" s="241" t="s">
        <v>272</v>
      </c>
      <c r="E333" s="241" t="s">
        <v>100</v>
      </c>
      <c r="F333" s="242" t="n">
        <v>364288</v>
      </c>
      <c r="G333" s="243" t="n">
        <v>45907.516</v>
      </c>
      <c r="H333" s="243" t="n">
        <v>126</v>
      </c>
      <c r="I333" s="231" t="n">
        <v>25</v>
      </c>
      <c r="J333" s="242" t="n">
        <v>6</v>
      </c>
      <c r="K333" s="242" t="n">
        <v>3552</v>
      </c>
      <c r="L333" s="242" t="s">
        <v>497</v>
      </c>
      <c r="M333" s="241" t="s">
        <v>130</v>
      </c>
      <c r="N333" s="246"/>
      <c r="O333" s="193" t="s">
        <v>529</v>
      </c>
      <c r="P333" s="128"/>
      <c r="S333" s="0" t="s">
        <v>528</v>
      </c>
      <c r="T333" s="0" t="s">
        <v>100</v>
      </c>
      <c r="U333" s="0" t="n">
        <v>2.49052998839756</v>
      </c>
    </row>
    <row r="334" customFormat="false" ht="26.4" hidden="false" customHeight="false" outlineLevel="0" collapsed="false">
      <c r="B334" s="236" t="s">
        <v>528</v>
      </c>
      <c r="C334" s="241" t="s">
        <v>265</v>
      </c>
      <c r="D334" s="241" t="s">
        <v>272</v>
      </c>
      <c r="E334" s="241" t="s">
        <v>108</v>
      </c>
      <c r="F334" s="242" t="n">
        <v>899552</v>
      </c>
      <c r="G334" s="243" t="n">
        <v>113371.882</v>
      </c>
      <c r="H334" s="243" t="n">
        <v>126</v>
      </c>
      <c r="I334" s="231" t="n">
        <v>33</v>
      </c>
      <c r="J334" s="242" t="n">
        <v>6</v>
      </c>
      <c r="K334" s="242" t="n">
        <v>3552</v>
      </c>
      <c r="L334" s="242" t="s">
        <v>497</v>
      </c>
      <c r="M334" s="241" t="s">
        <v>130</v>
      </c>
      <c r="N334" s="246"/>
      <c r="O334" s="193" t="s">
        <v>529</v>
      </c>
      <c r="P334" s="128"/>
      <c r="S334" s="0" t="s">
        <v>528</v>
      </c>
      <c r="T334" s="0" t="s">
        <v>108</v>
      </c>
      <c r="U334" s="0" t="n">
        <v>2.49053184077773</v>
      </c>
    </row>
    <row r="335" customFormat="false" ht="26.4" hidden="false" customHeight="false" outlineLevel="0" collapsed="false">
      <c r="B335" s="236" t="s">
        <v>528</v>
      </c>
      <c r="C335" s="241" t="s">
        <v>265</v>
      </c>
      <c r="D335" s="241" t="s">
        <v>272</v>
      </c>
      <c r="E335" s="241" t="s">
        <v>83</v>
      </c>
      <c r="F335" s="242" t="n">
        <v>42485</v>
      </c>
      <c r="G335" s="243" t="n">
        <v>5354.348</v>
      </c>
      <c r="H335" s="243" t="n">
        <v>126</v>
      </c>
      <c r="I335" s="231" t="n">
        <v>24</v>
      </c>
      <c r="J335" s="242" t="n">
        <v>6</v>
      </c>
      <c r="K335" s="242" t="n">
        <v>3552</v>
      </c>
      <c r="L335" s="242" t="s">
        <v>497</v>
      </c>
      <c r="M335" s="241" t="s">
        <v>130</v>
      </c>
      <c r="N335" s="246"/>
      <c r="O335" s="193" t="s">
        <v>529</v>
      </c>
      <c r="P335" s="128"/>
      <c r="S335" s="0" t="s">
        <v>528</v>
      </c>
      <c r="T335" s="0" t="s">
        <v>83</v>
      </c>
      <c r="U335" s="0" t="n">
        <v>2.42769844077267</v>
      </c>
    </row>
    <row r="336" customFormat="false" ht="26.4" hidden="false" customHeight="false" outlineLevel="0" collapsed="false">
      <c r="B336" s="236" t="s">
        <v>528</v>
      </c>
      <c r="C336" s="241" t="s">
        <v>265</v>
      </c>
      <c r="D336" s="241" t="s">
        <v>272</v>
      </c>
      <c r="E336" s="241" t="s">
        <v>110</v>
      </c>
      <c r="F336" s="242" t="n">
        <v>295718</v>
      </c>
      <c r="G336" s="243" t="n">
        <v>37268.347</v>
      </c>
      <c r="H336" s="243" t="n">
        <v>126</v>
      </c>
      <c r="I336" s="231" t="n">
        <v>27</v>
      </c>
      <c r="J336" s="242" t="n">
        <v>6</v>
      </c>
      <c r="K336" s="242" t="n">
        <v>3552</v>
      </c>
      <c r="L336" s="242" t="s">
        <v>497</v>
      </c>
      <c r="M336" s="241" t="s">
        <v>130</v>
      </c>
      <c r="N336" s="246"/>
      <c r="O336" s="193" t="s">
        <v>529</v>
      </c>
      <c r="P336" s="128"/>
      <c r="S336" s="0" t="s">
        <v>528</v>
      </c>
      <c r="T336" s="0" t="s">
        <v>110</v>
      </c>
      <c r="U336" s="0" t="n">
        <v>2.42768998013395</v>
      </c>
    </row>
    <row r="337" customFormat="false" ht="26.4" hidden="false" customHeight="false" outlineLevel="0" collapsed="false">
      <c r="B337" s="236" t="s">
        <v>528</v>
      </c>
      <c r="C337" s="241" t="s">
        <v>265</v>
      </c>
      <c r="D337" s="241" t="s">
        <v>272</v>
      </c>
      <c r="E337" s="241" t="s">
        <v>102</v>
      </c>
      <c r="F337" s="242" t="n">
        <v>28217</v>
      </c>
      <c r="G337" s="243" t="n">
        <v>3555.993</v>
      </c>
      <c r="H337" s="243" t="n">
        <v>126</v>
      </c>
      <c r="I337" s="231" t="n">
        <v>31</v>
      </c>
      <c r="J337" s="242" t="n">
        <v>6</v>
      </c>
      <c r="K337" s="242" t="n">
        <v>3552</v>
      </c>
      <c r="L337" s="242" t="s">
        <v>497</v>
      </c>
      <c r="M337" s="241" t="s">
        <v>130</v>
      </c>
      <c r="N337" s="246"/>
      <c r="O337" s="193" t="s">
        <v>529</v>
      </c>
      <c r="P337" s="128"/>
      <c r="S337" s="0" t="s">
        <v>528</v>
      </c>
      <c r="T337" s="0" t="s">
        <v>102</v>
      </c>
      <c r="U337" s="0" t="n">
        <v>2.49054001709764</v>
      </c>
    </row>
    <row r="338" customFormat="false" ht="26.4" hidden="false" customHeight="false" outlineLevel="0" collapsed="false">
      <c r="B338" s="236" t="s">
        <v>528</v>
      </c>
      <c r="C338" s="241" t="s">
        <v>265</v>
      </c>
      <c r="D338" s="241" t="s">
        <v>272</v>
      </c>
      <c r="E338" s="241" t="s">
        <v>111</v>
      </c>
      <c r="F338" s="242" t="n">
        <v>42234</v>
      </c>
      <c r="G338" s="243" t="n">
        <v>5322.683</v>
      </c>
      <c r="H338" s="243" t="n">
        <v>126</v>
      </c>
      <c r="I338" s="231" t="n">
        <v>31</v>
      </c>
      <c r="J338" s="242" t="n">
        <v>6</v>
      </c>
      <c r="K338" s="242" t="n">
        <v>3552</v>
      </c>
      <c r="L338" s="242" t="s">
        <v>497</v>
      </c>
      <c r="M338" s="241" t="s">
        <v>130</v>
      </c>
      <c r="N338" s="246"/>
      <c r="O338" s="193" t="s">
        <v>529</v>
      </c>
      <c r="P338" s="128"/>
      <c r="S338" s="0" t="s">
        <v>528</v>
      </c>
      <c r="T338" s="0" t="s">
        <v>111</v>
      </c>
      <c r="U338" s="0" t="n">
        <v>2.4276888083958</v>
      </c>
    </row>
    <row r="339" customFormat="false" ht="26.4" hidden="false" customHeight="false" outlineLevel="0" collapsed="false">
      <c r="B339" s="236" t="s">
        <v>528</v>
      </c>
      <c r="C339" s="241" t="s">
        <v>265</v>
      </c>
      <c r="D339" s="241" t="s">
        <v>272</v>
      </c>
      <c r="E339" s="241" t="s">
        <v>97</v>
      </c>
      <c r="F339" s="242" t="n">
        <v>149533</v>
      </c>
      <c r="G339" s="243" t="n">
        <v>18850.102</v>
      </c>
      <c r="H339" s="243" t="n">
        <v>126</v>
      </c>
      <c r="I339" s="231" t="n">
        <v>38</v>
      </c>
      <c r="J339" s="242" t="n">
        <v>6</v>
      </c>
      <c r="K339" s="242" t="n">
        <v>3552</v>
      </c>
      <c r="L339" s="242" t="s">
        <v>497</v>
      </c>
      <c r="M339" s="241" t="s">
        <v>130</v>
      </c>
      <c r="N339" s="246"/>
      <c r="O339" s="193" t="s">
        <v>529</v>
      </c>
      <c r="P339" s="128"/>
      <c r="S339" s="0" t="s">
        <v>528</v>
      </c>
      <c r="T339" s="0" t="s">
        <v>97</v>
      </c>
      <c r="U339" s="0" t="n">
        <v>2.49052260472406</v>
      </c>
    </row>
    <row r="340" customFormat="false" ht="26.4" hidden="false" customHeight="false" outlineLevel="0" collapsed="false">
      <c r="B340" s="236" t="s">
        <v>528</v>
      </c>
      <c r="C340" s="241" t="s">
        <v>265</v>
      </c>
      <c r="D340" s="241" t="s">
        <v>272</v>
      </c>
      <c r="E340" s="241" t="s">
        <v>104</v>
      </c>
      <c r="F340" s="242" t="n">
        <v>323398</v>
      </c>
      <c r="G340" s="243" t="n">
        <v>40756.416</v>
      </c>
      <c r="H340" s="243" t="n">
        <v>126</v>
      </c>
      <c r="I340" s="231" t="n">
        <v>18</v>
      </c>
      <c r="J340" s="242" t="n">
        <v>6</v>
      </c>
      <c r="K340" s="242" t="n">
        <v>3552</v>
      </c>
      <c r="L340" s="242" t="s">
        <v>497</v>
      </c>
      <c r="M340" s="241" t="s">
        <v>130</v>
      </c>
      <c r="N340" s="246"/>
      <c r="O340" s="193" t="s">
        <v>529</v>
      </c>
      <c r="P340" s="128"/>
      <c r="S340" s="0" t="s">
        <v>528</v>
      </c>
      <c r="T340" s="0" t="s">
        <v>104</v>
      </c>
      <c r="U340" s="0" t="n">
        <v>2.13264523820325</v>
      </c>
    </row>
    <row r="341" customFormat="false" ht="26.4" hidden="false" customHeight="false" outlineLevel="0" collapsed="false">
      <c r="B341" s="236" t="s">
        <v>528</v>
      </c>
      <c r="C341" s="241" t="s">
        <v>265</v>
      </c>
      <c r="D341" s="241" t="s">
        <v>272</v>
      </c>
      <c r="E341" s="241" t="s">
        <v>81</v>
      </c>
      <c r="F341" s="242" t="n">
        <v>101917</v>
      </c>
      <c r="G341" s="243" t="n">
        <v>12845.218</v>
      </c>
      <c r="H341" s="243" t="n">
        <v>126</v>
      </c>
      <c r="I341" s="231" t="n">
        <v>25</v>
      </c>
      <c r="J341" s="242" t="n">
        <v>6</v>
      </c>
      <c r="K341" s="242" t="n">
        <v>3552</v>
      </c>
      <c r="L341" s="242" t="s">
        <v>497</v>
      </c>
      <c r="M341" s="241" t="s">
        <v>130</v>
      </c>
      <c r="N341" s="246"/>
      <c r="O341" s="193" t="s">
        <v>529</v>
      </c>
      <c r="P341" s="128"/>
      <c r="S341" s="0" t="s">
        <v>528</v>
      </c>
      <c r="T341" s="0" t="s">
        <v>81</v>
      </c>
      <c r="U341" s="0" t="n">
        <v>2.06892844380903</v>
      </c>
    </row>
    <row r="342" customFormat="false" ht="26.4" hidden="false" customHeight="false" outlineLevel="0" collapsed="false">
      <c r="B342" s="236" t="s">
        <v>528</v>
      </c>
      <c r="C342" s="241" t="s">
        <v>265</v>
      </c>
      <c r="D342" s="241" t="s">
        <v>272</v>
      </c>
      <c r="E342" s="241" t="s">
        <v>112</v>
      </c>
      <c r="F342" s="242" t="n">
        <v>340701</v>
      </c>
      <c r="G342" s="243" t="n">
        <v>42941.433</v>
      </c>
      <c r="H342" s="243" t="n">
        <v>126</v>
      </c>
      <c r="I342" s="231" t="n">
        <v>25</v>
      </c>
      <c r="J342" s="242" t="n">
        <v>6</v>
      </c>
      <c r="K342" s="242" t="n">
        <v>3552</v>
      </c>
      <c r="L342" s="242" t="s">
        <v>497</v>
      </c>
      <c r="M342" s="241" t="s">
        <v>130</v>
      </c>
      <c r="N342" s="246"/>
      <c r="O342" s="193" t="s">
        <v>529</v>
      </c>
      <c r="P342" s="128"/>
      <c r="S342" s="0" t="s">
        <v>528</v>
      </c>
      <c r="T342" s="0" t="s">
        <v>112</v>
      </c>
      <c r="U342" s="0" t="n">
        <v>2.13267074935524</v>
      </c>
    </row>
    <row r="343" customFormat="false" ht="26.4" hidden="false" customHeight="false" outlineLevel="0" collapsed="false">
      <c r="B343" s="236" t="s">
        <v>528</v>
      </c>
      <c r="C343" s="241" t="s">
        <v>265</v>
      </c>
      <c r="D343" s="241" t="s">
        <v>272</v>
      </c>
      <c r="E343" s="241" t="s">
        <v>92</v>
      </c>
      <c r="F343" s="242" t="n">
        <v>584594</v>
      </c>
      <c r="G343" s="243" t="n">
        <v>73669.94</v>
      </c>
      <c r="H343" s="243" t="n">
        <v>126</v>
      </c>
      <c r="I343" s="231" t="n">
        <v>23</v>
      </c>
      <c r="J343" s="242" t="n">
        <v>6</v>
      </c>
      <c r="K343" s="242" t="n">
        <v>3552</v>
      </c>
      <c r="L343" s="242" t="s">
        <v>497</v>
      </c>
      <c r="M343" s="241" t="s">
        <v>130</v>
      </c>
      <c r="N343" s="246"/>
      <c r="O343" s="193" t="s">
        <v>529</v>
      </c>
      <c r="P343" s="128"/>
      <c r="S343" s="0" t="s">
        <v>528</v>
      </c>
      <c r="T343" s="0" t="s">
        <v>92</v>
      </c>
      <c r="U343" s="0" t="n">
        <v>2.13266598486113</v>
      </c>
    </row>
    <row r="344" customFormat="false" ht="26.4" hidden="false" customHeight="false" outlineLevel="0" collapsed="false">
      <c r="B344" s="236" t="s">
        <v>528</v>
      </c>
      <c r="C344" s="241" t="s">
        <v>272</v>
      </c>
      <c r="D344" s="241" t="s">
        <v>272</v>
      </c>
      <c r="E344" s="241" t="s">
        <v>106</v>
      </c>
      <c r="F344" s="242" t="n">
        <v>1336</v>
      </c>
      <c r="G344" s="243" t="n">
        <v>168.336</v>
      </c>
      <c r="H344" s="243" t="n">
        <v>126</v>
      </c>
      <c r="I344" s="231" t="n">
        <v>78</v>
      </c>
      <c r="J344" s="242" t="n">
        <v>6</v>
      </c>
      <c r="K344" s="242" t="n">
        <v>3552</v>
      </c>
      <c r="L344" s="242" t="s">
        <v>497</v>
      </c>
      <c r="M344" s="241" t="s">
        <v>130</v>
      </c>
      <c r="N344" s="246"/>
      <c r="O344" s="193" t="s">
        <v>529</v>
      </c>
      <c r="P344" s="128"/>
      <c r="S344" s="0" t="s">
        <v>528</v>
      </c>
      <c r="T344" s="0" t="s">
        <v>106</v>
      </c>
      <c r="U344" s="0" t="n">
        <v>3.3444</v>
      </c>
    </row>
    <row r="345" customFormat="false" ht="26.4" hidden="false" customHeight="false" outlineLevel="0" collapsed="false">
      <c r="B345" s="236" t="s">
        <v>528</v>
      </c>
      <c r="C345" s="241" t="s">
        <v>265</v>
      </c>
      <c r="D345" s="241" t="s">
        <v>272</v>
      </c>
      <c r="E345" s="241" t="s">
        <v>82</v>
      </c>
      <c r="F345" s="242" t="n">
        <v>2231253</v>
      </c>
      <c r="G345" s="243" t="n">
        <v>281169.401</v>
      </c>
      <c r="H345" s="243" t="n">
        <v>126</v>
      </c>
      <c r="I345" s="231" t="n">
        <v>25</v>
      </c>
      <c r="J345" s="242" t="n">
        <v>6</v>
      </c>
      <c r="K345" s="242" t="n">
        <v>3552</v>
      </c>
      <c r="L345" s="242" t="s">
        <v>497</v>
      </c>
      <c r="M345" s="241" t="s">
        <v>130</v>
      </c>
      <c r="N345" s="246"/>
      <c r="O345" s="193" t="s">
        <v>529</v>
      </c>
      <c r="P345" s="128"/>
      <c r="S345" s="0" t="s">
        <v>528</v>
      </c>
      <c r="T345" s="0" t="s">
        <v>82</v>
      </c>
      <c r="U345" s="0" t="n">
        <v>2.13266836280032</v>
      </c>
    </row>
    <row r="346" customFormat="false" ht="92.4" hidden="false" customHeight="false" outlineLevel="0" collapsed="false">
      <c r="B346" s="236" t="s">
        <v>528</v>
      </c>
      <c r="C346" s="241"/>
      <c r="D346" s="241" t="s">
        <v>272</v>
      </c>
      <c r="E346" s="247" t="s">
        <v>113</v>
      </c>
      <c r="F346" s="242" t="n">
        <v>0.1</v>
      </c>
      <c r="G346" s="243"/>
      <c r="H346" s="243" t="n">
        <v>126</v>
      </c>
      <c r="I346" s="231" t="n">
        <v>34</v>
      </c>
      <c r="J346" s="242" t="n">
        <v>6</v>
      </c>
      <c r="K346" s="242" t="n">
        <v>3552</v>
      </c>
      <c r="L346" s="242" t="s">
        <v>497</v>
      </c>
      <c r="M346" s="241" t="s">
        <v>130</v>
      </c>
      <c r="N346" s="252" t="s">
        <v>530</v>
      </c>
      <c r="O346" s="245" t="s">
        <v>531</v>
      </c>
      <c r="P346" s="193"/>
      <c r="S346" s="0" t="s">
        <v>528</v>
      </c>
      <c r="T346" s="0" t="s">
        <v>113</v>
      </c>
      <c r="U346" s="0" t="n">
        <v>2.1327</v>
      </c>
    </row>
    <row r="347" customFormat="false" ht="92.4" hidden="false" customHeight="false" outlineLevel="0" collapsed="false">
      <c r="B347" s="236" t="s">
        <v>528</v>
      </c>
      <c r="C347" s="241"/>
      <c r="D347" s="241" t="s">
        <v>272</v>
      </c>
      <c r="E347" s="247" t="s">
        <v>105</v>
      </c>
      <c r="F347" s="242" t="n">
        <v>0.1</v>
      </c>
      <c r="G347" s="243"/>
      <c r="H347" s="243" t="n">
        <v>126</v>
      </c>
      <c r="I347" s="231" t="n">
        <v>30</v>
      </c>
      <c r="J347" s="242" t="n">
        <v>6</v>
      </c>
      <c r="K347" s="242" t="n">
        <v>3552</v>
      </c>
      <c r="L347" s="242" t="s">
        <v>497</v>
      </c>
      <c r="M347" s="241" t="s">
        <v>130</v>
      </c>
      <c r="N347" s="252" t="s">
        <v>530</v>
      </c>
      <c r="O347" s="245" t="s">
        <v>531</v>
      </c>
      <c r="P347" s="193"/>
      <c r="S347" s="0" t="s">
        <v>528</v>
      </c>
      <c r="T347" s="0" t="s">
        <v>105</v>
      </c>
      <c r="U347" s="0" t="n">
        <v>2.4276889290159</v>
      </c>
    </row>
    <row r="348" customFormat="false" ht="92.4" hidden="false" customHeight="false" outlineLevel="0" collapsed="false">
      <c r="B348" s="236" t="s">
        <v>528</v>
      </c>
      <c r="C348" s="241"/>
      <c r="D348" s="241" t="s">
        <v>272</v>
      </c>
      <c r="E348" s="249" t="s">
        <v>107</v>
      </c>
      <c r="F348" s="242" t="n">
        <v>0.1</v>
      </c>
      <c r="G348" s="243"/>
      <c r="H348" s="243" t="n">
        <v>126</v>
      </c>
      <c r="I348" s="231" t="n">
        <v>78</v>
      </c>
      <c r="J348" s="242" t="n">
        <v>6</v>
      </c>
      <c r="K348" s="242" t="n">
        <v>3552</v>
      </c>
      <c r="L348" s="242" t="s">
        <v>497</v>
      </c>
      <c r="M348" s="241" t="s">
        <v>130</v>
      </c>
      <c r="N348" s="252" t="s">
        <v>530</v>
      </c>
      <c r="O348" s="245" t="s">
        <v>531</v>
      </c>
      <c r="P348" s="193"/>
      <c r="S348" s="0" t="s">
        <v>528</v>
      </c>
      <c r="T348" s="0" t="s">
        <v>107</v>
      </c>
      <c r="U348" s="0" t="n">
        <v>3.3443</v>
      </c>
    </row>
    <row r="349" customFormat="false" ht="26.4" hidden="false" customHeight="false" outlineLevel="0" collapsed="false">
      <c r="B349" s="236" t="s">
        <v>532</v>
      </c>
      <c r="C349" s="241" t="s">
        <v>272</v>
      </c>
      <c r="D349" s="241" t="s">
        <v>272</v>
      </c>
      <c r="E349" s="241" t="s">
        <v>94</v>
      </c>
      <c r="F349" s="242" t="n">
        <v>184</v>
      </c>
      <c r="G349" s="243" t="n">
        <v>23.368</v>
      </c>
      <c r="H349" s="243" t="n">
        <v>127</v>
      </c>
      <c r="I349" s="231" t="n">
        <v>24</v>
      </c>
      <c r="J349" s="242" t="n">
        <v>6</v>
      </c>
      <c r="K349" s="242" t="n">
        <v>3552</v>
      </c>
      <c r="L349" s="242" t="s">
        <v>497</v>
      </c>
      <c r="M349" s="241" t="s">
        <v>130</v>
      </c>
      <c r="N349" s="246"/>
      <c r="O349" s="193" t="s">
        <v>529</v>
      </c>
      <c r="P349" s="128"/>
      <c r="S349" s="0" t="s">
        <v>532</v>
      </c>
      <c r="T349" s="0" t="s">
        <v>94</v>
      </c>
      <c r="U349" s="0" t="n">
        <v>2.069</v>
      </c>
    </row>
    <row r="350" customFormat="false" ht="26.4" hidden="false" customHeight="false" outlineLevel="0" collapsed="false">
      <c r="B350" s="236" t="s">
        <v>532</v>
      </c>
      <c r="C350" s="241" t="s">
        <v>272</v>
      </c>
      <c r="D350" s="241" t="s">
        <v>272</v>
      </c>
      <c r="E350" s="241" t="s">
        <v>86</v>
      </c>
      <c r="F350" s="242" t="n">
        <v>2176</v>
      </c>
      <c r="G350" s="243" t="n">
        <v>276.352</v>
      </c>
      <c r="H350" s="243" t="n">
        <v>127</v>
      </c>
      <c r="I350" s="231" t="n">
        <v>29</v>
      </c>
      <c r="J350" s="242" t="n">
        <v>6</v>
      </c>
      <c r="K350" s="242" t="n">
        <v>3552</v>
      </c>
      <c r="L350" s="242" t="s">
        <v>497</v>
      </c>
      <c r="M350" s="241" t="s">
        <v>130</v>
      </c>
      <c r="N350" s="246"/>
      <c r="O350" s="193" t="s">
        <v>529</v>
      </c>
      <c r="P350" s="128"/>
      <c r="S350" s="0" t="s">
        <v>532</v>
      </c>
      <c r="T350" s="0" t="s">
        <v>86</v>
      </c>
      <c r="U350" s="0" t="n">
        <v>2.1327</v>
      </c>
    </row>
    <row r="351" customFormat="false" ht="26.4" hidden="false" customHeight="false" outlineLevel="0" collapsed="false">
      <c r="B351" s="236" t="s">
        <v>532</v>
      </c>
      <c r="C351" s="241" t="s">
        <v>272</v>
      </c>
      <c r="D351" s="241" t="s">
        <v>272</v>
      </c>
      <c r="E351" s="241" t="s">
        <v>108</v>
      </c>
      <c r="F351" s="242" t="n">
        <v>242074</v>
      </c>
      <c r="G351" s="243" t="n">
        <v>30743.398</v>
      </c>
      <c r="H351" s="243" t="n">
        <v>127</v>
      </c>
      <c r="I351" s="231" t="n">
        <v>33</v>
      </c>
      <c r="J351" s="242" t="n">
        <v>6</v>
      </c>
      <c r="K351" s="242" t="n">
        <v>3552</v>
      </c>
      <c r="L351" s="242" t="s">
        <v>497</v>
      </c>
      <c r="M351" s="241" t="s">
        <v>130</v>
      </c>
      <c r="N351" s="246"/>
      <c r="O351" s="193" t="s">
        <v>529</v>
      </c>
      <c r="P351" s="128"/>
      <c r="S351" s="0" t="s">
        <v>532</v>
      </c>
      <c r="T351" s="0" t="s">
        <v>108</v>
      </c>
      <c r="U351" s="0" t="n">
        <v>2.4905</v>
      </c>
    </row>
    <row r="352" customFormat="false" ht="26.4" hidden="false" customHeight="false" outlineLevel="0" collapsed="false">
      <c r="B352" s="236" t="s">
        <v>532</v>
      </c>
      <c r="C352" s="241" t="s">
        <v>272</v>
      </c>
      <c r="D352" s="241" t="s">
        <v>272</v>
      </c>
      <c r="E352" s="241" t="s">
        <v>83</v>
      </c>
      <c r="F352" s="242" t="n">
        <v>28</v>
      </c>
      <c r="G352" s="243" t="n">
        <v>3.556</v>
      </c>
      <c r="H352" s="243" t="n">
        <v>127</v>
      </c>
      <c r="I352" s="231" t="n">
        <v>24</v>
      </c>
      <c r="J352" s="242" t="n">
        <v>6</v>
      </c>
      <c r="K352" s="242" t="n">
        <v>3552</v>
      </c>
      <c r="L352" s="242" t="s">
        <v>497</v>
      </c>
      <c r="M352" s="241" t="s">
        <v>130</v>
      </c>
      <c r="N352" s="246"/>
      <c r="O352" s="193" t="s">
        <v>529</v>
      </c>
      <c r="P352" s="128"/>
      <c r="S352" s="0" t="s">
        <v>532</v>
      </c>
      <c r="T352" s="0" t="s">
        <v>83</v>
      </c>
      <c r="U352" s="0" t="n">
        <v>2.4277</v>
      </c>
    </row>
    <row r="353" customFormat="false" ht="26.4" hidden="false" customHeight="false" outlineLevel="0" collapsed="false">
      <c r="B353" s="236" t="s">
        <v>532</v>
      </c>
      <c r="C353" s="241" t="s">
        <v>272</v>
      </c>
      <c r="D353" s="241" t="s">
        <v>272</v>
      </c>
      <c r="E353" s="241" t="s">
        <v>112</v>
      </c>
      <c r="F353" s="242" t="n">
        <v>25151</v>
      </c>
      <c r="G353" s="243" t="n">
        <v>3194.177</v>
      </c>
      <c r="H353" s="243" t="n">
        <v>127</v>
      </c>
      <c r="I353" s="231" t="n">
        <v>25</v>
      </c>
      <c r="J353" s="242" t="n">
        <v>6</v>
      </c>
      <c r="K353" s="242" t="n">
        <v>3552</v>
      </c>
      <c r="L353" s="242" t="s">
        <v>497</v>
      </c>
      <c r="M353" s="241" t="s">
        <v>130</v>
      </c>
      <c r="N353" s="246"/>
      <c r="O353" s="193" t="s">
        <v>529</v>
      </c>
      <c r="P353" s="128"/>
      <c r="S353" s="0" t="s">
        <v>532</v>
      </c>
      <c r="T353" s="0" t="s">
        <v>112</v>
      </c>
      <c r="U353" s="0" t="n">
        <v>2.1327</v>
      </c>
    </row>
    <row r="354" customFormat="false" ht="26.4" hidden="false" customHeight="false" outlineLevel="0" collapsed="false">
      <c r="B354" s="236" t="s">
        <v>532</v>
      </c>
      <c r="C354" s="241" t="s">
        <v>272</v>
      </c>
      <c r="D354" s="241" t="s">
        <v>272</v>
      </c>
      <c r="E354" s="241" t="s">
        <v>92</v>
      </c>
      <c r="F354" s="242" t="n">
        <v>23</v>
      </c>
      <c r="G354" s="243" t="n">
        <v>2.921</v>
      </c>
      <c r="H354" s="243" t="n">
        <v>127</v>
      </c>
      <c r="I354" s="231" t="n">
        <v>23</v>
      </c>
      <c r="J354" s="242" t="n">
        <v>6</v>
      </c>
      <c r="K354" s="242" t="n">
        <v>3552</v>
      </c>
      <c r="L354" s="242" t="s">
        <v>497</v>
      </c>
      <c r="M354" s="241" t="s">
        <v>130</v>
      </c>
      <c r="N354" s="246"/>
      <c r="O354" s="193" t="s">
        <v>529</v>
      </c>
      <c r="P354" s="128"/>
      <c r="S354" s="0" t="s">
        <v>532</v>
      </c>
      <c r="T354" s="0" t="s">
        <v>92</v>
      </c>
      <c r="U354" s="0" t="n">
        <v>2.1327</v>
      </c>
    </row>
    <row r="355" customFormat="false" ht="26.4" hidden="false" customHeight="false" outlineLevel="0" collapsed="false">
      <c r="B355" s="236" t="s">
        <v>532</v>
      </c>
      <c r="C355" s="241" t="s">
        <v>272</v>
      </c>
      <c r="D355" s="241" t="s">
        <v>272</v>
      </c>
      <c r="E355" s="241" t="s">
        <v>82</v>
      </c>
      <c r="F355" s="242" t="n">
        <v>679</v>
      </c>
      <c r="G355" s="243" t="n">
        <v>86.233</v>
      </c>
      <c r="H355" s="243" t="n">
        <v>127</v>
      </c>
      <c r="I355" s="231" t="n">
        <v>25</v>
      </c>
      <c r="J355" s="242" t="n">
        <v>6</v>
      </c>
      <c r="K355" s="242" t="n">
        <v>3552</v>
      </c>
      <c r="L355" s="242" t="s">
        <v>497</v>
      </c>
      <c r="M355" s="241" t="s">
        <v>130</v>
      </c>
      <c r="N355" s="246"/>
      <c r="O355" s="193" t="s">
        <v>529</v>
      </c>
      <c r="P355" s="128"/>
      <c r="S355" s="0" t="s">
        <v>532</v>
      </c>
      <c r="T355" s="0" t="s">
        <v>82</v>
      </c>
      <c r="U355" s="0" t="n">
        <v>2.1327</v>
      </c>
    </row>
    <row r="356" customFormat="false" ht="92.4" hidden="false" customHeight="false" outlineLevel="0" collapsed="false">
      <c r="B356" s="236" t="s">
        <v>532</v>
      </c>
      <c r="C356" s="241"/>
      <c r="D356" s="241" t="s">
        <v>272</v>
      </c>
      <c r="E356" s="247" t="s">
        <v>100</v>
      </c>
      <c r="F356" s="242" t="n">
        <v>0.1</v>
      </c>
      <c r="G356" s="243"/>
      <c r="H356" s="243" t="n">
        <v>127</v>
      </c>
      <c r="I356" s="231" t="n">
        <v>25</v>
      </c>
      <c r="J356" s="242" t="n">
        <v>6</v>
      </c>
      <c r="K356" s="242" t="n">
        <v>3552</v>
      </c>
      <c r="L356" s="242" t="s">
        <v>497</v>
      </c>
      <c r="M356" s="241" t="s">
        <v>130</v>
      </c>
      <c r="N356" s="246"/>
      <c r="O356" s="245" t="s">
        <v>531</v>
      </c>
      <c r="P356" s="193"/>
      <c r="S356" s="0" t="s">
        <v>532</v>
      </c>
      <c r="T356" s="0" t="s">
        <v>100</v>
      </c>
      <c r="U356" s="0" t="n">
        <v>2.4905</v>
      </c>
    </row>
    <row r="357" customFormat="false" ht="92.4" hidden="false" customHeight="false" outlineLevel="0" collapsed="false">
      <c r="B357" s="236" t="s">
        <v>532</v>
      </c>
      <c r="C357" s="241"/>
      <c r="D357" s="241" t="s">
        <v>272</v>
      </c>
      <c r="E357" s="248" t="s">
        <v>102</v>
      </c>
      <c r="F357" s="242" t="n">
        <v>0.1</v>
      </c>
      <c r="G357" s="243"/>
      <c r="H357" s="243" t="n">
        <v>127</v>
      </c>
      <c r="I357" s="231" t="n">
        <v>31</v>
      </c>
      <c r="J357" s="242" t="n">
        <v>6</v>
      </c>
      <c r="K357" s="242" t="n">
        <v>3552</v>
      </c>
      <c r="L357" s="242" t="s">
        <v>497</v>
      </c>
      <c r="M357" s="241" t="s">
        <v>130</v>
      </c>
      <c r="N357" s="246"/>
      <c r="O357" s="245" t="s">
        <v>531</v>
      </c>
      <c r="P357" s="193"/>
      <c r="S357" s="0" t="s">
        <v>532</v>
      </c>
      <c r="T357" s="0" t="s">
        <v>102</v>
      </c>
      <c r="U357" s="0" t="n">
        <v>2.4905</v>
      </c>
    </row>
    <row r="358" customFormat="false" ht="92.4" hidden="false" customHeight="false" outlineLevel="0" collapsed="false">
      <c r="B358" s="236" t="s">
        <v>532</v>
      </c>
      <c r="C358" s="241"/>
      <c r="D358" s="241" t="s">
        <v>272</v>
      </c>
      <c r="E358" s="248" t="s">
        <v>97</v>
      </c>
      <c r="F358" s="242" t="n">
        <v>0.1</v>
      </c>
      <c r="G358" s="243"/>
      <c r="H358" s="243" t="n">
        <v>127</v>
      </c>
      <c r="I358" s="231" t="n">
        <v>38</v>
      </c>
      <c r="J358" s="242" t="n">
        <v>6</v>
      </c>
      <c r="K358" s="242" t="n">
        <v>3552</v>
      </c>
      <c r="L358" s="242" t="s">
        <v>497</v>
      </c>
      <c r="M358" s="241" t="s">
        <v>130</v>
      </c>
      <c r="N358" s="246"/>
      <c r="O358" s="245" t="s">
        <v>531</v>
      </c>
      <c r="P358" s="193"/>
      <c r="S358" s="0" t="s">
        <v>532</v>
      </c>
      <c r="T358" s="0" t="s">
        <v>97</v>
      </c>
      <c r="U358" s="0" t="n">
        <v>2.4905</v>
      </c>
    </row>
    <row r="359" customFormat="false" ht="92.4" hidden="false" customHeight="false" outlineLevel="0" collapsed="false">
      <c r="B359" s="236" t="s">
        <v>532</v>
      </c>
      <c r="C359" s="241"/>
      <c r="D359" s="241" t="s">
        <v>272</v>
      </c>
      <c r="E359" s="249" t="s">
        <v>81</v>
      </c>
      <c r="F359" s="242" t="n">
        <v>0.1</v>
      </c>
      <c r="G359" s="243"/>
      <c r="H359" s="243" t="n">
        <v>127</v>
      </c>
      <c r="I359" s="231" t="n">
        <v>25</v>
      </c>
      <c r="J359" s="242" t="n">
        <v>6</v>
      </c>
      <c r="K359" s="242" t="n">
        <v>3552</v>
      </c>
      <c r="L359" s="242" t="s">
        <v>497</v>
      </c>
      <c r="M359" s="241" t="s">
        <v>130</v>
      </c>
      <c r="N359" s="246"/>
      <c r="O359" s="245" t="s">
        <v>531</v>
      </c>
      <c r="P359" s="193"/>
      <c r="S359" s="0" t="s">
        <v>532</v>
      </c>
      <c r="T359" s="0" t="s">
        <v>81</v>
      </c>
      <c r="U359" s="0" t="n">
        <v>2.069</v>
      </c>
    </row>
    <row r="360" customFormat="false" ht="92.4" hidden="false" customHeight="false" outlineLevel="0" collapsed="false">
      <c r="B360" s="236" t="s">
        <v>532</v>
      </c>
      <c r="C360" s="241"/>
      <c r="D360" s="241" t="s">
        <v>272</v>
      </c>
      <c r="E360" s="249" t="s">
        <v>107</v>
      </c>
      <c r="F360" s="242" t="n">
        <v>0.1</v>
      </c>
      <c r="G360" s="243"/>
      <c r="H360" s="243" t="n">
        <v>127</v>
      </c>
      <c r="I360" s="231" t="n">
        <v>78</v>
      </c>
      <c r="J360" s="242" t="n">
        <v>6</v>
      </c>
      <c r="K360" s="242" t="n">
        <v>3552</v>
      </c>
      <c r="L360" s="242" t="s">
        <v>497</v>
      </c>
      <c r="M360" s="241" t="s">
        <v>130</v>
      </c>
      <c r="N360" s="246"/>
      <c r="O360" s="245" t="s">
        <v>531</v>
      </c>
      <c r="P360" s="193"/>
      <c r="S360" s="0" t="s">
        <v>532</v>
      </c>
      <c r="T360" s="0" t="s">
        <v>107</v>
      </c>
      <c r="U360" s="0" t="n">
        <v>3.3443</v>
      </c>
    </row>
    <row r="361" customFormat="false" ht="92.4" hidden="false" customHeight="false" outlineLevel="0" collapsed="false">
      <c r="B361" s="236" t="s">
        <v>532</v>
      </c>
      <c r="C361" s="241"/>
      <c r="D361" s="241" t="s">
        <v>272</v>
      </c>
      <c r="E361" s="249" t="s">
        <v>106</v>
      </c>
      <c r="F361" s="242" t="n">
        <v>0.1</v>
      </c>
      <c r="G361" s="243"/>
      <c r="H361" s="243" t="n">
        <v>127</v>
      </c>
      <c r="I361" s="231" t="n">
        <v>78</v>
      </c>
      <c r="J361" s="242" t="n">
        <v>6</v>
      </c>
      <c r="K361" s="242" t="n">
        <v>3552</v>
      </c>
      <c r="L361" s="242" t="s">
        <v>497</v>
      </c>
      <c r="M361" s="241" t="s">
        <v>130</v>
      </c>
      <c r="N361" s="246"/>
      <c r="O361" s="245" t="s">
        <v>531</v>
      </c>
      <c r="P361" s="193"/>
      <c r="S361" s="0" t="s">
        <v>532</v>
      </c>
      <c r="T361" s="0" t="s">
        <v>106</v>
      </c>
      <c r="U361" s="0" t="n">
        <v>3.3778</v>
      </c>
    </row>
    <row r="362" customFormat="false" ht="92.4" hidden="false" customHeight="false" outlineLevel="0" collapsed="false">
      <c r="B362" s="236" t="s">
        <v>532</v>
      </c>
      <c r="C362" s="241"/>
      <c r="D362" s="241" t="s">
        <v>272</v>
      </c>
      <c r="E362" s="249" t="s">
        <v>114</v>
      </c>
      <c r="F362" s="242" t="n">
        <v>0.1</v>
      </c>
      <c r="G362" s="243"/>
      <c r="H362" s="243" t="n">
        <v>127</v>
      </c>
      <c r="I362" s="231" t="n">
        <v>16</v>
      </c>
      <c r="J362" s="242" t="n">
        <v>6</v>
      </c>
      <c r="K362" s="242" t="n">
        <v>3552</v>
      </c>
      <c r="L362" s="242" t="s">
        <v>497</v>
      </c>
      <c r="M362" s="241" t="s">
        <v>130</v>
      </c>
      <c r="N362" s="246"/>
      <c r="O362" s="245" t="s">
        <v>531</v>
      </c>
      <c r="P362" s="193"/>
      <c r="S362" s="0" t="s">
        <v>532</v>
      </c>
      <c r="T362" s="0" t="s">
        <v>114</v>
      </c>
      <c r="U362" s="0" t="n">
        <v>2.1327</v>
      </c>
    </row>
    <row r="363" customFormat="false" ht="92.4" hidden="false" customHeight="false" outlineLevel="0" collapsed="false">
      <c r="B363" s="236" t="s">
        <v>532</v>
      </c>
      <c r="C363" s="241"/>
      <c r="D363" s="241" t="s">
        <v>272</v>
      </c>
      <c r="E363" s="249" t="s">
        <v>510</v>
      </c>
      <c r="F363" s="242" t="n">
        <v>0.1</v>
      </c>
      <c r="G363" s="243"/>
      <c r="H363" s="243" t="n">
        <v>127</v>
      </c>
      <c r="I363" s="231" t="n">
        <v>25</v>
      </c>
      <c r="J363" s="242" t="n">
        <v>6</v>
      </c>
      <c r="K363" s="242" t="n">
        <v>3552</v>
      </c>
      <c r="L363" s="242" t="s">
        <v>497</v>
      </c>
      <c r="M363" s="241" t="s">
        <v>130</v>
      </c>
      <c r="N363" s="246"/>
      <c r="O363" s="245" t="s">
        <v>531</v>
      </c>
      <c r="P363" s="193"/>
      <c r="S363" s="0" t="s">
        <v>532</v>
      </c>
      <c r="T363" s="0" t="s">
        <v>510</v>
      </c>
      <c r="U363" s="0" t="n">
        <v>2.1327</v>
      </c>
    </row>
    <row r="364" customFormat="false" ht="92.4" hidden="false" customHeight="false" outlineLevel="0" collapsed="false">
      <c r="B364" s="236" t="s">
        <v>532</v>
      </c>
      <c r="C364" s="241"/>
      <c r="D364" s="241" t="s">
        <v>272</v>
      </c>
      <c r="E364" s="250" t="s">
        <v>110</v>
      </c>
      <c r="F364" s="242" t="n">
        <v>0.1</v>
      </c>
      <c r="G364" s="243"/>
      <c r="H364" s="243" t="n">
        <v>127</v>
      </c>
      <c r="I364" s="231" t="n">
        <v>27</v>
      </c>
      <c r="J364" s="242" t="n">
        <v>6</v>
      </c>
      <c r="K364" s="242" t="n">
        <v>3552</v>
      </c>
      <c r="L364" s="242" t="s">
        <v>497</v>
      </c>
      <c r="M364" s="241" t="s">
        <v>130</v>
      </c>
      <c r="N364" s="246"/>
      <c r="O364" s="245" t="s">
        <v>531</v>
      </c>
      <c r="P364" s="193"/>
      <c r="S364" s="0" t="s">
        <v>532</v>
      </c>
      <c r="T364" s="0" t="s">
        <v>110</v>
      </c>
      <c r="U364" s="0" t="n">
        <v>2.4277</v>
      </c>
    </row>
    <row r="365" customFormat="false" ht="92.4" hidden="false" customHeight="false" outlineLevel="0" collapsed="false">
      <c r="B365" s="236" t="s">
        <v>532</v>
      </c>
      <c r="C365" s="241"/>
      <c r="D365" s="241" t="s">
        <v>272</v>
      </c>
      <c r="E365" s="250" t="s">
        <v>111</v>
      </c>
      <c r="F365" s="242" t="n">
        <v>0.1</v>
      </c>
      <c r="G365" s="243"/>
      <c r="H365" s="243" t="n">
        <v>127</v>
      </c>
      <c r="I365" s="231" t="n">
        <v>31</v>
      </c>
      <c r="J365" s="242" t="n">
        <v>6</v>
      </c>
      <c r="K365" s="242" t="n">
        <v>3552</v>
      </c>
      <c r="L365" s="242" t="s">
        <v>497</v>
      </c>
      <c r="M365" s="241" t="s">
        <v>130</v>
      </c>
      <c r="N365" s="246"/>
      <c r="O365" s="245" t="s">
        <v>531</v>
      </c>
      <c r="P365" s="193"/>
      <c r="S365" s="0" t="s">
        <v>532</v>
      </c>
      <c r="T365" s="0" t="s">
        <v>111</v>
      </c>
      <c r="U365" s="0" t="n">
        <v>2.4277</v>
      </c>
    </row>
    <row r="366" customFormat="false" ht="92.4" hidden="false" customHeight="false" outlineLevel="0" collapsed="false">
      <c r="B366" s="236" t="s">
        <v>532</v>
      </c>
      <c r="C366" s="241"/>
      <c r="D366" s="241" t="s">
        <v>272</v>
      </c>
      <c r="E366" s="247" t="s">
        <v>105</v>
      </c>
      <c r="F366" s="242" t="n">
        <v>0.1</v>
      </c>
      <c r="G366" s="243"/>
      <c r="H366" s="243" t="n">
        <v>127</v>
      </c>
      <c r="I366" s="231" t="n">
        <v>30</v>
      </c>
      <c r="J366" s="242" t="n">
        <v>6</v>
      </c>
      <c r="K366" s="242" t="n">
        <v>3552</v>
      </c>
      <c r="L366" s="242" t="s">
        <v>497</v>
      </c>
      <c r="M366" s="241" t="s">
        <v>130</v>
      </c>
      <c r="N366" s="246"/>
      <c r="O366" s="245" t="s">
        <v>531</v>
      </c>
      <c r="P366" s="193"/>
      <c r="S366" s="0" t="s">
        <v>532</v>
      </c>
      <c r="T366" s="0" t="s">
        <v>105</v>
      </c>
      <c r="U366" s="0" t="n">
        <v>2.4277</v>
      </c>
    </row>
    <row r="367" customFormat="false" ht="92.4" hidden="false" customHeight="false" outlineLevel="0" collapsed="false">
      <c r="B367" s="236" t="s">
        <v>532</v>
      </c>
      <c r="C367" s="241"/>
      <c r="D367" s="241" t="s">
        <v>272</v>
      </c>
      <c r="E367" s="247" t="s">
        <v>104</v>
      </c>
      <c r="F367" s="242" t="n">
        <v>0.1</v>
      </c>
      <c r="G367" s="243"/>
      <c r="H367" s="243" t="n">
        <v>127</v>
      </c>
      <c r="I367" s="231" t="n">
        <v>18</v>
      </c>
      <c r="J367" s="242" t="n">
        <v>6</v>
      </c>
      <c r="K367" s="242" t="n">
        <v>3552</v>
      </c>
      <c r="L367" s="242" t="s">
        <v>497</v>
      </c>
      <c r="M367" s="241" t="s">
        <v>130</v>
      </c>
      <c r="N367" s="246"/>
      <c r="O367" s="245" t="s">
        <v>531</v>
      </c>
      <c r="P367" s="193"/>
      <c r="S367" s="0" t="s">
        <v>532</v>
      </c>
      <c r="T367" s="0" t="s">
        <v>104</v>
      </c>
      <c r="U367" s="0" t="n">
        <v>2.1327</v>
      </c>
    </row>
    <row r="368" customFormat="false" ht="92.4" hidden="false" customHeight="false" outlineLevel="0" collapsed="false">
      <c r="B368" s="236" t="s">
        <v>532</v>
      </c>
      <c r="C368" s="241"/>
      <c r="D368" s="241" t="s">
        <v>272</v>
      </c>
      <c r="E368" s="247" t="s">
        <v>113</v>
      </c>
      <c r="F368" s="242" t="n">
        <v>0.1</v>
      </c>
      <c r="G368" s="243"/>
      <c r="H368" s="243" t="n">
        <v>127</v>
      </c>
      <c r="I368" s="231" t="n">
        <v>34</v>
      </c>
      <c r="J368" s="242" t="n">
        <v>6</v>
      </c>
      <c r="K368" s="242" t="n">
        <v>3552</v>
      </c>
      <c r="L368" s="242" t="s">
        <v>497</v>
      </c>
      <c r="M368" s="241" t="s">
        <v>130</v>
      </c>
      <c r="N368" s="246"/>
      <c r="O368" s="245" t="s">
        <v>531</v>
      </c>
      <c r="P368" s="193"/>
      <c r="S368" s="0" t="s">
        <v>532</v>
      </c>
      <c r="T368" s="0" t="s">
        <v>113</v>
      </c>
      <c r="U368" s="0" t="n">
        <v>2.149</v>
      </c>
    </row>
    <row r="369" customFormat="false" ht="39.6" hidden="false" customHeight="false" outlineLevel="0" collapsed="false">
      <c r="B369" s="236" t="s">
        <v>533</v>
      </c>
      <c r="C369" s="241" t="s">
        <v>272</v>
      </c>
      <c r="D369" s="241" t="s">
        <v>272</v>
      </c>
      <c r="E369" s="241" t="s">
        <v>113</v>
      </c>
      <c r="F369" s="242" t="n">
        <v>19635</v>
      </c>
      <c r="G369" s="243" t="n">
        <v>2493.645</v>
      </c>
      <c r="H369" s="243" t="n">
        <v>127</v>
      </c>
      <c r="I369" s="231" t="n">
        <v>34</v>
      </c>
      <c r="J369" s="242" t="n">
        <v>6</v>
      </c>
      <c r="K369" s="242" t="n">
        <v>3552</v>
      </c>
      <c r="L369" s="242" t="s">
        <v>497</v>
      </c>
      <c r="M369" s="241" t="s">
        <v>130</v>
      </c>
      <c r="N369" s="252" t="s">
        <v>530</v>
      </c>
      <c r="O369" s="193" t="s">
        <v>529</v>
      </c>
      <c r="P369" s="128"/>
      <c r="S369" s="0" t="s">
        <v>533</v>
      </c>
      <c r="T369" s="0" t="s">
        <v>113</v>
      </c>
      <c r="U369" s="0" t="n">
        <v>2.149</v>
      </c>
    </row>
    <row r="370" customFormat="false" ht="26.4" hidden="false" customHeight="false" outlineLevel="0" collapsed="false">
      <c r="B370" s="236" t="s">
        <v>533</v>
      </c>
      <c r="C370" s="241" t="s">
        <v>265</v>
      </c>
      <c r="D370" s="241" t="s">
        <v>272</v>
      </c>
      <c r="E370" s="241" t="s">
        <v>114</v>
      </c>
      <c r="F370" s="242" t="n">
        <v>826</v>
      </c>
      <c r="G370" s="243" t="n">
        <v>104.902</v>
      </c>
      <c r="H370" s="243" t="n">
        <v>127</v>
      </c>
      <c r="I370" s="231" t="n">
        <v>16</v>
      </c>
      <c r="J370" s="242" t="n">
        <v>6</v>
      </c>
      <c r="K370" s="242" t="n">
        <v>3552</v>
      </c>
      <c r="L370" s="242" t="s">
        <v>497</v>
      </c>
      <c r="M370" s="241" t="s">
        <v>130</v>
      </c>
      <c r="N370" s="246"/>
      <c r="O370" s="193" t="s">
        <v>529</v>
      </c>
      <c r="P370" s="128"/>
      <c r="S370" s="0" t="s">
        <v>533</v>
      </c>
      <c r="T370" s="0" t="s">
        <v>114</v>
      </c>
      <c r="U370" s="0" t="n">
        <v>2.1490660940111</v>
      </c>
    </row>
    <row r="371" customFormat="false" ht="26.4" hidden="false" customHeight="false" outlineLevel="0" collapsed="false">
      <c r="B371" s="236" t="s">
        <v>533</v>
      </c>
      <c r="C371" s="241" t="s">
        <v>265</v>
      </c>
      <c r="D371" s="241" t="s">
        <v>272</v>
      </c>
      <c r="E371" s="241" t="s">
        <v>94</v>
      </c>
      <c r="F371" s="242" t="n">
        <v>130439</v>
      </c>
      <c r="G371" s="243" t="n">
        <v>16565.753</v>
      </c>
      <c r="H371" s="243" t="n">
        <v>127</v>
      </c>
      <c r="I371" s="231" t="n">
        <v>24</v>
      </c>
      <c r="J371" s="242" t="n">
        <v>6</v>
      </c>
      <c r="K371" s="242" t="n">
        <v>3552</v>
      </c>
      <c r="L371" s="242" t="s">
        <v>497</v>
      </c>
      <c r="M371" s="241" t="s">
        <v>130</v>
      </c>
      <c r="N371" s="246"/>
      <c r="O371" s="193" t="s">
        <v>529</v>
      </c>
      <c r="P371" s="128"/>
      <c r="S371" s="0" t="s">
        <v>533</v>
      </c>
      <c r="T371" s="0" t="s">
        <v>94</v>
      </c>
      <c r="U371" s="0" t="n">
        <v>2.08455478006823</v>
      </c>
    </row>
    <row r="372" customFormat="false" ht="26.4" hidden="false" customHeight="false" outlineLevel="0" collapsed="false">
      <c r="B372" s="236" t="s">
        <v>533</v>
      </c>
      <c r="C372" s="241" t="s">
        <v>265</v>
      </c>
      <c r="D372" s="241" t="s">
        <v>272</v>
      </c>
      <c r="E372" s="241" t="s">
        <v>510</v>
      </c>
      <c r="F372" s="242" t="n">
        <v>1894</v>
      </c>
      <c r="G372" s="243" t="n">
        <v>240.538</v>
      </c>
      <c r="H372" s="243" t="n">
        <v>127</v>
      </c>
      <c r="I372" s="231" t="n">
        <v>25</v>
      </c>
      <c r="J372" s="242" t="n">
        <v>6</v>
      </c>
      <c r="K372" s="242" t="n">
        <v>3552</v>
      </c>
      <c r="L372" s="242" t="s">
        <v>497</v>
      </c>
      <c r="M372" s="241" t="s">
        <v>130</v>
      </c>
      <c r="N372" s="246"/>
      <c r="O372" s="193" t="s">
        <v>529</v>
      </c>
      <c r="P372" s="128"/>
      <c r="S372" s="0" t="s">
        <v>533</v>
      </c>
      <c r="T372" s="0" t="s">
        <v>510</v>
      </c>
      <c r="U372" s="0" t="n">
        <v>2.1490660940111</v>
      </c>
    </row>
    <row r="373" customFormat="false" ht="26.4" hidden="false" customHeight="false" outlineLevel="0" collapsed="false">
      <c r="B373" s="236" t="s">
        <v>533</v>
      </c>
      <c r="C373" s="241" t="s">
        <v>265</v>
      </c>
      <c r="D373" s="241" t="s">
        <v>272</v>
      </c>
      <c r="E373" s="241" t="s">
        <v>86</v>
      </c>
      <c r="F373" s="242" t="n">
        <v>51757</v>
      </c>
      <c r="G373" s="243" t="n">
        <v>6573.139</v>
      </c>
      <c r="H373" s="243" t="n">
        <v>127</v>
      </c>
      <c r="I373" s="231" t="n">
        <v>29</v>
      </c>
      <c r="J373" s="242" t="n">
        <v>6</v>
      </c>
      <c r="K373" s="242" t="n">
        <v>3552</v>
      </c>
      <c r="L373" s="242" t="s">
        <v>497</v>
      </c>
      <c r="M373" s="241" t="s">
        <v>130</v>
      </c>
      <c r="N373" s="246"/>
      <c r="O373" s="193" t="s">
        <v>529</v>
      </c>
      <c r="P373" s="128"/>
      <c r="S373" s="0" t="s">
        <v>533</v>
      </c>
      <c r="T373" s="0" t="s">
        <v>86</v>
      </c>
      <c r="U373" s="0" t="n">
        <v>2.1490660940111</v>
      </c>
    </row>
    <row r="374" customFormat="false" ht="26.4" hidden="false" customHeight="false" outlineLevel="0" collapsed="false">
      <c r="B374" s="236" t="s">
        <v>533</v>
      </c>
      <c r="C374" s="241" t="s">
        <v>265</v>
      </c>
      <c r="D374" s="241" t="s">
        <v>272</v>
      </c>
      <c r="E374" s="241" t="s">
        <v>108</v>
      </c>
      <c r="F374" s="242" t="n">
        <v>1089515</v>
      </c>
      <c r="G374" s="243" t="n">
        <v>138368.405</v>
      </c>
      <c r="H374" s="243" t="n">
        <v>127</v>
      </c>
      <c r="I374" s="231" t="n">
        <v>33</v>
      </c>
      <c r="J374" s="242" t="n">
        <v>6</v>
      </c>
      <c r="K374" s="242" t="n">
        <v>3552</v>
      </c>
      <c r="L374" s="242" t="s">
        <v>497</v>
      </c>
      <c r="M374" s="241" t="s">
        <v>130</v>
      </c>
      <c r="N374" s="246"/>
      <c r="O374" s="193" t="s">
        <v>529</v>
      </c>
      <c r="P374" s="128"/>
      <c r="S374" s="0" t="s">
        <v>533</v>
      </c>
      <c r="T374" s="0" t="s">
        <v>108</v>
      </c>
      <c r="U374" s="0" t="n">
        <v>2.51153800824289</v>
      </c>
    </row>
    <row r="375" customFormat="false" ht="26.4" hidden="false" customHeight="false" outlineLevel="0" collapsed="false">
      <c r="B375" s="236" t="s">
        <v>533</v>
      </c>
      <c r="C375" s="241" t="s">
        <v>265</v>
      </c>
      <c r="D375" s="241" t="s">
        <v>272</v>
      </c>
      <c r="E375" s="241" t="s">
        <v>83</v>
      </c>
      <c r="F375" s="242" t="n">
        <v>6252</v>
      </c>
      <c r="G375" s="243" t="n">
        <v>794.004</v>
      </c>
      <c r="H375" s="243" t="n">
        <v>127</v>
      </c>
      <c r="I375" s="231" t="n">
        <v>24</v>
      </c>
      <c r="J375" s="242" t="n">
        <v>6</v>
      </c>
      <c r="K375" s="242" t="n">
        <v>3552</v>
      </c>
      <c r="L375" s="242" t="s">
        <v>497</v>
      </c>
      <c r="M375" s="241" t="s">
        <v>130</v>
      </c>
      <c r="N375" s="246"/>
      <c r="O375" s="193" t="s">
        <v>529</v>
      </c>
      <c r="P375" s="128"/>
      <c r="S375" s="0" t="s">
        <v>533</v>
      </c>
      <c r="T375" s="0" t="s">
        <v>83</v>
      </c>
      <c r="U375" s="0" t="n">
        <v>2.44786553711902</v>
      </c>
    </row>
    <row r="376" customFormat="false" ht="26.4" hidden="false" customHeight="false" outlineLevel="0" collapsed="false">
      <c r="B376" s="236" t="s">
        <v>533</v>
      </c>
      <c r="C376" s="241" t="s">
        <v>265</v>
      </c>
      <c r="D376" s="241" t="s">
        <v>272</v>
      </c>
      <c r="E376" s="241" t="s">
        <v>112</v>
      </c>
      <c r="F376" s="242" t="n">
        <v>133459</v>
      </c>
      <c r="G376" s="243" t="n">
        <v>16949.293</v>
      </c>
      <c r="H376" s="243" t="n">
        <v>127</v>
      </c>
      <c r="I376" s="231" t="n">
        <v>25</v>
      </c>
      <c r="J376" s="242" t="n">
        <v>6</v>
      </c>
      <c r="K376" s="242" t="n">
        <v>3552</v>
      </c>
      <c r="L376" s="242" t="s">
        <v>497</v>
      </c>
      <c r="M376" s="241" t="s">
        <v>130</v>
      </c>
      <c r="N376" s="246"/>
      <c r="O376" s="193" t="s">
        <v>529</v>
      </c>
      <c r="P376" s="128"/>
      <c r="S376" s="0" t="s">
        <v>533</v>
      </c>
      <c r="T376" s="0" t="s">
        <v>112</v>
      </c>
      <c r="U376" s="0" t="n">
        <v>2.14906624047837</v>
      </c>
    </row>
    <row r="377" customFormat="false" ht="26.4" hidden="false" customHeight="false" outlineLevel="0" collapsed="false">
      <c r="B377" s="236" t="s">
        <v>533</v>
      </c>
      <c r="C377" s="241" t="s">
        <v>272</v>
      </c>
      <c r="D377" s="241" t="s">
        <v>272</v>
      </c>
      <c r="E377" s="241" t="s">
        <v>92</v>
      </c>
      <c r="F377" s="242" t="n">
        <v>1922</v>
      </c>
      <c r="G377" s="243" t="n">
        <v>244.094</v>
      </c>
      <c r="H377" s="243" t="n">
        <v>127</v>
      </c>
      <c r="I377" s="231" t="n">
        <v>23</v>
      </c>
      <c r="J377" s="242" t="n">
        <v>6</v>
      </c>
      <c r="K377" s="242" t="n">
        <v>3552</v>
      </c>
      <c r="L377" s="242" t="s">
        <v>497</v>
      </c>
      <c r="M377" s="241" t="s">
        <v>130</v>
      </c>
      <c r="N377" s="246"/>
      <c r="O377" s="193" t="s">
        <v>529</v>
      </c>
      <c r="P377" s="128"/>
      <c r="S377" s="0" t="s">
        <v>533</v>
      </c>
      <c r="T377" s="0" t="s">
        <v>92</v>
      </c>
      <c r="U377" s="0" t="n">
        <v>2.149</v>
      </c>
    </row>
    <row r="378" customFormat="false" ht="26.4" hidden="false" customHeight="false" outlineLevel="0" collapsed="false">
      <c r="B378" s="236" t="s">
        <v>533</v>
      </c>
      <c r="C378" s="241" t="s">
        <v>272</v>
      </c>
      <c r="D378" s="241" t="s">
        <v>272</v>
      </c>
      <c r="E378" s="241" t="s">
        <v>82</v>
      </c>
      <c r="F378" s="242" t="n">
        <v>76226</v>
      </c>
      <c r="G378" s="243" t="n">
        <v>9680.702</v>
      </c>
      <c r="H378" s="243" t="n">
        <v>127</v>
      </c>
      <c r="I378" s="231" t="n">
        <v>25</v>
      </c>
      <c r="J378" s="242" t="n">
        <v>6</v>
      </c>
      <c r="K378" s="242" t="n">
        <v>3552</v>
      </c>
      <c r="L378" s="242" t="s">
        <v>497</v>
      </c>
      <c r="M378" s="241" t="s">
        <v>130</v>
      </c>
      <c r="N378" s="246"/>
      <c r="O378" s="193" t="s">
        <v>529</v>
      </c>
      <c r="P378" s="128"/>
      <c r="S378" s="0" t="s">
        <v>533</v>
      </c>
      <c r="T378" s="0" t="s">
        <v>82</v>
      </c>
      <c r="U378" s="0" t="n">
        <v>2.149</v>
      </c>
    </row>
    <row r="379" customFormat="false" ht="92.4" hidden="false" customHeight="false" outlineLevel="0" collapsed="false">
      <c r="B379" s="236" t="s">
        <v>533</v>
      </c>
      <c r="C379" s="241"/>
      <c r="D379" s="241" t="s">
        <v>272</v>
      </c>
      <c r="E379" s="247" t="s">
        <v>100</v>
      </c>
      <c r="F379" s="242" t="n">
        <v>0.1</v>
      </c>
      <c r="G379" s="243"/>
      <c r="H379" s="243" t="n">
        <v>127</v>
      </c>
      <c r="I379" s="231" t="n">
        <v>25</v>
      </c>
      <c r="J379" s="242" t="n">
        <v>6</v>
      </c>
      <c r="K379" s="242" t="n">
        <v>3552</v>
      </c>
      <c r="L379" s="242" t="s">
        <v>497</v>
      </c>
      <c r="M379" s="241" t="s">
        <v>130</v>
      </c>
      <c r="N379" s="246"/>
      <c r="O379" s="245" t="s">
        <v>531</v>
      </c>
      <c r="P379" s="193"/>
      <c r="S379" s="0" t="s">
        <v>533</v>
      </c>
      <c r="T379" s="0" t="s">
        <v>100</v>
      </c>
      <c r="U379" s="0" t="n">
        <v>2.5115</v>
      </c>
    </row>
    <row r="380" customFormat="false" ht="92.4" hidden="false" customHeight="false" outlineLevel="0" collapsed="false">
      <c r="B380" s="236" t="s">
        <v>533</v>
      </c>
      <c r="C380" s="241"/>
      <c r="D380" s="241" t="s">
        <v>272</v>
      </c>
      <c r="E380" s="248" t="s">
        <v>102</v>
      </c>
      <c r="F380" s="242" t="n">
        <v>0.1</v>
      </c>
      <c r="G380" s="243"/>
      <c r="H380" s="243" t="n">
        <v>127</v>
      </c>
      <c r="I380" s="231" t="n">
        <v>31</v>
      </c>
      <c r="J380" s="242" t="n">
        <v>6</v>
      </c>
      <c r="K380" s="242" t="n">
        <v>3552</v>
      </c>
      <c r="L380" s="242" t="s">
        <v>497</v>
      </c>
      <c r="M380" s="241" t="s">
        <v>130</v>
      </c>
      <c r="N380" s="246"/>
      <c r="O380" s="245" t="s">
        <v>531</v>
      </c>
      <c r="P380" s="193"/>
      <c r="S380" s="0" t="s">
        <v>533</v>
      </c>
      <c r="T380" s="0" t="s">
        <v>102</v>
      </c>
      <c r="U380" s="0" t="n">
        <v>2.5115</v>
      </c>
    </row>
    <row r="381" customFormat="false" ht="92.4" hidden="false" customHeight="false" outlineLevel="0" collapsed="false">
      <c r="B381" s="236" t="s">
        <v>533</v>
      </c>
      <c r="C381" s="241"/>
      <c r="D381" s="241" t="s">
        <v>272</v>
      </c>
      <c r="E381" s="248" t="s">
        <v>97</v>
      </c>
      <c r="F381" s="242" t="n">
        <v>0.1</v>
      </c>
      <c r="G381" s="243"/>
      <c r="H381" s="243" t="n">
        <v>127</v>
      </c>
      <c r="I381" s="231" t="n">
        <v>38</v>
      </c>
      <c r="J381" s="242" t="n">
        <v>6</v>
      </c>
      <c r="K381" s="242" t="n">
        <v>3552</v>
      </c>
      <c r="L381" s="242" t="s">
        <v>497</v>
      </c>
      <c r="M381" s="241" t="s">
        <v>130</v>
      </c>
      <c r="N381" s="246"/>
      <c r="O381" s="245" t="s">
        <v>531</v>
      </c>
      <c r="P381" s="193"/>
      <c r="S381" s="0" t="s">
        <v>533</v>
      </c>
      <c r="T381" s="0" t="s">
        <v>97</v>
      </c>
      <c r="U381" s="0" t="n">
        <v>2.5115</v>
      </c>
    </row>
    <row r="382" customFormat="false" ht="92.4" hidden="false" customHeight="false" outlineLevel="0" collapsed="false">
      <c r="B382" s="236" t="s">
        <v>533</v>
      </c>
      <c r="C382" s="241"/>
      <c r="D382" s="241" t="s">
        <v>272</v>
      </c>
      <c r="E382" s="249" t="s">
        <v>81</v>
      </c>
      <c r="F382" s="242" t="n">
        <v>0.1</v>
      </c>
      <c r="G382" s="243"/>
      <c r="H382" s="243" t="n">
        <v>127</v>
      </c>
      <c r="I382" s="231" t="n">
        <v>25</v>
      </c>
      <c r="J382" s="242" t="n">
        <v>6</v>
      </c>
      <c r="K382" s="242" t="n">
        <v>3552</v>
      </c>
      <c r="L382" s="242" t="s">
        <v>497</v>
      </c>
      <c r="M382" s="241" t="s">
        <v>130</v>
      </c>
      <c r="N382" s="246"/>
      <c r="O382" s="245" t="s">
        <v>531</v>
      </c>
      <c r="P382" s="193"/>
      <c r="S382" s="0" t="s">
        <v>533</v>
      </c>
      <c r="T382" s="0" t="s">
        <v>81</v>
      </c>
      <c r="U382" s="0" t="n">
        <v>2.0845</v>
      </c>
    </row>
    <row r="383" customFormat="false" ht="92.4" hidden="false" customHeight="false" outlineLevel="0" collapsed="false">
      <c r="B383" s="236" t="s">
        <v>533</v>
      </c>
      <c r="C383" s="241"/>
      <c r="D383" s="241" t="s">
        <v>272</v>
      </c>
      <c r="E383" s="249" t="s">
        <v>107</v>
      </c>
      <c r="F383" s="242" t="n">
        <v>0.1</v>
      </c>
      <c r="G383" s="243"/>
      <c r="H383" s="243" t="n">
        <v>127</v>
      </c>
      <c r="I383" s="231" t="n">
        <v>78</v>
      </c>
      <c r="J383" s="242" t="n">
        <v>6</v>
      </c>
      <c r="K383" s="242" t="n">
        <v>3552</v>
      </c>
      <c r="L383" s="242" t="s">
        <v>497</v>
      </c>
      <c r="M383" s="241" t="s">
        <v>130</v>
      </c>
      <c r="N383" s="246"/>
      <c r="O383" s="245" t="s">
        <v>531</v>
      </c>
      <c r="P383" s="193"/>
      <c r="S383" s="0" t="s">
        <v>533</v>
      </c>
      <c r="T383" s="0" t="s">
        <v>107</v>
      </c>
      <c r="U383" s="0" t="n">
        <v>3.3778</v>
      </c>
    </row>
    <row r="384" customFormat="false" ht="92.4" hidden="false" customHeight="false" outlineLevel="0" collapsed="false">
      <c r="B384" s="236" t="s">
        <v>533</v>
      </c>
      <c r="C384" s="241"/>
      <c r="D384" s="241" t="s">
        <v>272</v>
      </c>
      <c r="E384" s="249" t="s">
        <v>106</v>
      </c>
      <c r="F384" s="242" t="n">
        <v>0.1</v>
      </c>
      <c r="G384" s="243"/>
      <c r="H384" s="243" t="n">
        <v>127</v>
      </c>
      <c r="I384" s="231" t="n">
        <v>78</v>
      </c>
      <c r="J384" s="242" t="n">
        <v>6</v>
      </c>
      <c r="K384" s="242" t="n">
        <v>3552</v>
      </c>
      <c r="L384" s="242" t="s">
        <v>497</v>
      </c>
      <c r="M384" s="241" t="s">
        <v>130</v>
      </c>
      <c r="N384" s="246"/>
      <c r="O384" s="245" t="s">
        <v>531</v>
      </c>
      <c r="P384" s="193"/>
      <c r="S384" s="0" t="s">
        <v>533</v>
      </c>
      <c r="T384" s="0" t="s">
        <v>106</v>
      </c>
      <c r="U384" s="0" t="n">
        <v>3.3778</v>
      </c>
    </row>
    <row r="385" customFormat="false" ht="92.4" hidden="false" customHeight="false" outlineLevel="0" collapsed="false">
      <c r="B385" s="236" t="s">
        <v>533</v>
      </c>
      <c r="C385" s="241"/>
      <c r="D385" s="241" t="s">
        <v>272</v>
      </c>
      <c r="E385" s="250" t="s">
        <v>110</v>
      </c>
      <c r="F385" s="242" t="n">
        <v>0.1</v>
      </c>
      <c r="G385" s="243"/>
      <c r="H385" s="243" t="n">
        <v>127</v>
      </c>
      <c r="I385" s="231" t="n">
        <v>27</v>
      </c>
      <c r="J385" s="242" t="n">
        <v>6</v>
      </c>
      <c r="K385" s="242" t="n">
        <v>3552</v>
      </c>
      <c r="L385" s="242" t="s">
        <v>497</v>
      </c>
      <c r="M385" s="241" t="s">
        <v>130</v>
      </c>
      <c r="N385" s="246"/>
      <c r="O385" s="245" t="s">
        <v>531</v>
      </c>
      <c r="P385" s="193"/>
      <c r="S385" s="0" t="s">
        <v>533</v>
      </c>
      <c r="T385" s="0" t="s">
        <v>110</v>
      </c>
      <c r="U385" s="0" t="n">
        <v>2.4478</v>
      </c>
    </row>
    <row r="386" customFormat="false" ht="92.4" hidden="false" customHeight="false" outlineLevel="0" collapsed="false">
      <c r="B386" s="236" t="s">
        <v>533</v>
      </c>
      <c r="C386" s="241"/>
      <c r="D386" s="241" t="s">
        <v>272</v>
      </c>
      <c r="E386" s="250" t="s">
        <v>111</v>
      </c>
      <c r="F386" s="242" t="n">
        <v>0.1</v>
      </c>
      <c r="G386" s="243"/>
      <c r="H386" s="243" t="n">
        <v>127</v>
      </c>
      <c r="I386" s="231" t="n">
        <v>31</v>
      </c>
      <c r="J386" s="242" t="n">
        <v>6</v>
      </c>
      <c r="K386" s="242" t="n">
        <v>3552</v>
      </c>
      <c r="L386" s="242" t="s">
        <v>497</v>
      </c>
      <c r="M386" s="241" t="s">
        <v>130</v>
      </c>
      <c r="N386" s="246"/>
      <c r="O386" s="245" t="s">
        <v>531</v>
      </c>
      <c r="P386" s="193"/>
      <c r="S386" s="0" t="s">
        <v>533</v>
      </c>
      <c r="T386" s="0" t="s">
        <v>111</v>
      </c>
      <c r="U386" s="0" t="n">
        <v>2.4478</v>
      </c>
    </row>
    <row r="387" customFormat="false" ht="92.4" hidden="false" customHeight="false" outlineLevel="0" collapsed="false">
      <c r="B387" s="236" t="s">
        <v>533</v>
      </c>
      <c r="C387" s="241"/>
      <c r="D387" s="241" t="s">
        <v>272</v>
      </c>
      <c r="E387" s="247" t="s">
        <v>105</v>
      </c>
      <c r="F387" s="242" t="n">
        <v>0.1</v>
      </c>
      <c r="G387" s="243"/>
      <c r="H387" s="243" t="n">
        <v>127</v>
      </c>
      <c r="I387" s="231" t="n">
        <v>30</v>
      </c>
      <c r="J387" s="242" t="n">
        <v>6</v>
      </c>
      <c r="K387" s="242" t="n">
        <v>3552</v>
      </c>
      <c r="L387" s="242" t="s">
        <v>497</v>
      </c>
      <c r="M387" s="241" t="s">
        <v>130</v>
      </c>
      <c r="N387" s="246"/>
      <c r="O387" s="245" t="s">
        <v>531</v>
      </c>
      <c r="P387" s="193"/>
      <c r="S387" s="0" t="s">
        <v>533</v>
      </c>
      <c r="T387" s="0" t="s">
        <v>105</v>
      </c>
      <c r="U387" s="0" t="n">
        <v>2.4478</v>
      </c>
    </row>
    <row r="388" customFormat="false" ht="92.4" hidden="false" customHeight="false" outlineLevel="0" collapsed="false">
      <c r="B388" s="236" t="s">
        <v>533</v>
      </c>
      <c r="C388" s="241"/>
      <c r="D388" s="241" t="s">
        <v>272</v>
      </c>
      <c r="E388" s="247" t="s">
        <v>104</v>
      </c>
      <c r="F388" s="242" t="n">
        <v>0.1</v>
      </c>
      <c r="G388" s="243"/>
      <c r="H388" s="243" t="n">
        <v>127</v>
      </c>
      <c r="I388" s="231" t="n">
        <v>18</v>
      </c>
      <c r="J388" s="242" t="n">
        <v>6</v>
      </c>
      <c r="K388" s="242" t="n">
        <v>3552</v>
      </c>
      <c r="L388" s="242" t="s">
        <v>497</v>
      </c>
      <c r="M388" s="241" t="s">
        <v>130</v>
      </c>
      <c r="N388" s="246"/>
      <c r="O388" s="245" t="s">
        <v>531</v>
      </c>
      <c r="P388" s="193"/>
      <c r="S388" s="0" t="s">
        <v>533</v>
      </c>
      <c r="T388" s="0" t="s">
        <v>104</v>
      </c>
      <c r="U388" s="0" t="n">
        <v>2.14912467230302</v>
      </c>
    </row>
    <row r="389" customFormat="false" ht="39.6" hidden="false" customHeight="false" outlineLevel="0" collapsed="false">
      <c r="B389" s="236" t="s">
        <v>534</v>
      </c>
      <c r="C389" s="241" t="s">
        <v>272</v>
      </c>
      <c r="D389" s="241" t="s">
        <v>272</v>
      </c>
      <c r="E389" s="241" t="s">
        <v>113</v>
      </c>
      <c r="F389" s="242" t="n">
        <v>19742</v>
      </c>
      <c r="G389" s="243" t="n">
        <v>2507.234</v>
      </c>
      <c r="H389" s="243" t="n">
        <v>127</v>
      </c>
      <c r="I389" s="231" t="n">
        <v>34</v>
      </c>
      <c r="J389" s="242" t="n">
        <v>6</v>
      </c>
      <c r="K389" s="242" t="n">
        <v>3552</v>
      </c>
      <c r="L389" s="242" t="s">
        <v>497</v>
      </c>
      <c r="M389" s="241" t="s">
        <v>130</v>
      </c>
      <c r="N389" s="252" t="s">
        <v>530</v>
      </c>
      <c r="O389" s="193" t="s">
        <v>529</v>
      </c>
      <c r="P389" s="128"/>
      <c r="S389" s="0" t="s">
        <v>534</v>
      </c>
      <c r="T389" s="0" t="s">
        <v>113</v>
      </c>
      <c r="U389" s="0" t="n">
        <v>2.149</v>
      </c>
    </row>
    <row r="390" customFormat="false" ht="26.4" hidden="false" customHeight="false" outlineLevel="0" collapsed="false">
      <c r="B390" s="236" t="s">
        <v>534</v>
      </c>
      <c r="C390" s="241" t="s">
        <v>265</v>
      </c>
      <c r="D390" s="241" t="s">
        <v>272</v>
      </c>
      <c r="E390" s="241" t="s">
        <v>94</v>
      </c>
      <c r="F390" s="242" t="n">
        <v>2256505</v>
      </c>
      <c r="G390" s="243" t="n">
        <v>286576.135</v>
      </c>
      <c r="H390" s="243" t="n">
        <v>127</v>
      </c>
      <c r="I390" s="231" t="n">
        <v>24</v>
      </c>
      <c r="J390" s="242" t="n">
        <v>6</v>
      </c>
      <c r="K390" s="242" t="n">
        <v>3552</v>
      </c>
      <c r="L390" s="242" t="s">
        <v>497</v>
      </c>
      <c r="M390" s="241" t="s">
        <v>130</v>
      </c>
      <c r="N390" s="246"/>
      <c r="O390" s="193" t="s">
        <v>529</v>
      </c>
      <c r="P390" s="128"/>
      <c r="S390" s="0" t="s">
        <v>534</v>
      </c>
      <c r="T390" s="0" t="s">
        <v>94</v>
      </c>
      <c r="U390" s="0" t="n">
        <v>2.08455483176256</v>
      </c>
    </row>
    <row r="391" customFormat="false" ht="26.4" hidden="false" customHeight="false" outlineLevel="0" collapsed="false">
      <c r="B391" s="236" t="s">
        <v>534</v>
      </c>
      <c r="C391" s="241" t="s">
        <v>265</v>
      </c>
      <c r="D391" s="241" t="s">
        <v>272</v>
      </c>
      <c r="E391" s="241" t="s">
        <v>510</v>
      </c>
      <c r="F391" s="242" t="n">
        <v>91651</v>
      </c>
      <c r="G391" s="243" t="n">
        <v>11639.677</v>
      </c>
      <c r="H391" s="243" t="n">
        <v>127</v>
      </c>
      <c r="I391" s="231" t="n">
        <v>25</v>
      </c>
      <c r="J391" s="242" t="n">
        <v>6</v>
      </c>
      <c r="K391" s="242" t="n">
        <v>3552</v>
      </c>
      <c r="L391" s="242" t="s">
        <v>497</v>
      </c>
      <c r="M391" s="241" t="s">
        <v>130</v>
      </c>
      <c r="N391" s="246"/>
      <c r="O391" s="193" t="s">
        <v>529</v>
      </c>
      <c r="P391" s="128"/>
      <c r="S391" s="0" t="s">
        <v>534</v>
      </c>
      <c r="T391" s="0" t="s">
        <v>510</v>
      </c>
      <c r="U391" s="0" t="n">
        <v>2.14906835994591</v>
      </c>
    </row>
    <row r="392" customFormat="false" ht="26.4" hidden="false" customHeight="false" outlineLevel="0" collapsed="false">
      <c r="B392" s="236" t="s">
        <v>534</v>
      </c>
      <c r="C392" s="241" t="s">
        <v>265</v>
      </c>
      <c r="D392" s="241" t="s">
        <v>272</v>
      </c>
      <c r="E392" s="241" t="s">
        <v>86</v>
      </c>
      <c r="F392" s="242" t="n">
        <v>487968</v>
      </c>
      <c r="G392" s="243" t="n">
        <v>61971.936</v>
      </c>
      <c r="H392" s="243" t="n">
        <v>127</v>
      </c>
      <c r="I392" s="231" t="n">
        <v>29</v>
      </c>
      <c r="J392" s="242" t="n">
        <v>6</v>
      </c>
      <c r="K392" s="242" t="n">
        <v>3552</v>
      </c>
      <c r="L392" s="242" t="s">
        <v>497</v>
      </c>
      <c r="M392" s="241" t="s">
        <v>130</v>
      </c>
      <c r="N392" s="246"/>
      <c r="O392" s="193" t="s">
        <v>529</v>
      </c>
      <c r="P392" s="128"/>
      <c r="S392" s="0" t="s">
        <v>534</v>
      </c>
      <c r="T392" s="0" t="s">
        <v>86</v>
      </c>
      <c r="U392" s="0" t="n">
        <v>2.14908320483442</v>
      </c>
    </row>
    <row r="393" customFormat="false" ht="26.4" hidden="false" customHeight="false" outlineLevel="0" collapsed="false">
      <c r="B393" s="236" t="s">
        <v>534</v>
      </c>
      <c r="C393" s="241" t="s">
        <v>265</v>
      </c>
      <c r="D393" s="241" t="s">
        <v>272</v>
      </c>
      <c r="E393" s="241" t="s">
        <v>108</v>
      </c>
      <c r="F393" s="242" t="n">
        <v>3864206</v>
      </c>
      <c r="G393" s="243" t="n">
        <v>490754.162</v>
      </c>
      <c r="H393" s="243" t="n">
        <v>127</v>
      </c>
      <c r="I393" s="231" t="n">
        <v>33</v>
      </c>
      <c r="J393" s="242" t="n">
        <v>6</v>
      </c>
      <c r="K393" s="242" t="n">
        <v>3552</v>
      </c>
      <c r="L393" s="242" t="s">
        <v>497</v>
      </c>
      <c r="M393" s="241" t="s">
        <v>130</v>
      </c>
      <c r="N393" s="246"/>
      <c r="O393" s="193" t="s">
        <v>529</v>
      </c>
      <c r="P393" s="128"/>
      <c r="S393" s="0" t="s">
        <v>534</v>
      </c>
      <c r="T393" s="0" t="s">
        <v>108</v>
      </c>
      <c r="U393" s="0" t="n">
        <v>2.51153811163155</v>
      </c>
    </row>
    <row r="394" customFormat="false" ht="26.4" hidden="false" customHeight="false" outlineLevel="0" collapsed="false">
      <c r="B394" s="236" t="s">
        <v>534</v>
      </c>
      <c r="C394" s="241" t="s">
        <v>265</v>
      </c>
      <c r="D394" s="241" t="s">
        <v>272</v>
      </c>
      <c r="E394" s="241" t="s">
        <v>83</v>
      </c>
      <c r="F394" s="242" t="n">
        <v>144126</v>
      </c>
      <c r="G394" s="243" t="n">
        <v>18304.002</v>
      </c>
      <c r="H394" s="243" t="n">
        <v>127</v>
      </c>
      <c r="I394" s="231" t="n">
        <v>24</v>
      </c>
      <c r="J394" s="242" t="n">
        <v>6</v>
      </c>
      <c r="K394" s="242" t="n">
        <v>3552</v>
      </c>
      <c r="L394" s="242" t="s">
        <v>497</v>
      </c>
      <c r="M394" s="241" t="s">
        <v>130</v>
      </c>
      <c r="N394" s="246"/>
      <c r="O394" s="193" t="s">
        <v>529</v>
      </c>
      <c r="P394" s="128"/>
      <c r="S394" s="0" t="s">
        <v>534</v>
      </c>
      <c r="T394" s="0" t="s">
        <v>83</v>
      </c>
      <c r="U394" s="0" t="n">
        <v>2.44786532172597</v>
      </c>
    </row>
    <row r="395" customFormat="false" ht="26.4" hidden="false" customHeight="false" outlineLevel="0" collapsed="false">
      <c r="B395" s="236" t="s">
        <v>534</v>
      </c>
      <c r="C395" s="241" t="s">
        <v>265</v>
      </c>
      <c r="D395" s="241" t="s">
        <v>272</v>
      </c>
      <c r="E395" s="241" t="s">
        <v>110</v>
      </c>
      <c r="F395" s="242" t="n">
        <v>220</v>
      </c>
      <c r="G395" s="243" t="n">
        <v>27.94</v>
      </c>
      <c r="H395" s="243" t="n">
        <v>127</v>
      </c>
      <c r="I395" s="231" t="n">
        <v>27</v>
      </c>
      <c r="J395" s="242" t="n">
        <v>6</v>
      </c>
      <c r="K395" s="242" t="n">
        <v>3552</v>
      </c>
      <c r="L395" s="242" t="s">
        <v>497</v>
      </c>
      <c r="M395" s="241" t="s">
        <v>130</v>
      </c>
      <c r="N395" s="246"/>
      <c r="O395" s="193" t="s">
        <v>529</v>
      </c>
      <c r="P395" s="128"/>
      <c r="S395" s="0" t="s">
        <v>534</v>
      </c>
      <c r="T395" s="0" t="s">
        <v>110</v>
      </c>
      <c r="U395" s="0" t="n">
        <v>2.44786501155999</v>
      </c>
    </row>
    <row r="396" customFormat="false" ht="26.4" hidden="false" customHeight="false" outlineLevel="0" collapsed="false">
      <c r="B396" s="236" t="s">
        <v>534</v>
      </c>
      <c r="C396" s="241" t="s">
        <v>265</v>
      </c>
      <c r="D396" s="241" t="s">
        <v>272</v>
      </c>
      <c r="E396" s="241" t="s">
        <v>97</v>
      </c>
      <c r="F396" s="242" t="n">
        <v>13788</v>
      </c>
      <c r="G396" s="243" t="n">
        <v>1751.076</v>
      </c>
      <c r="H396" s="243" t="n">
        <v>127</v>
      </c>
      <c r="I396" s="231" t="n">
        <v>38</v>
      </c>
      <c r="J396" s="242" t="n">
        <v>6</v>
      </c>
      <c r="K396" s="242" t="n">
        <v>3552</v>
      </c>
      <c r="L396" s="242" t="s">
        <v>497</v>
      </c>
      <c r="M396" s="241" t="s">
        <v>130</v>
      </c>
      <c r="N396" s="246"/>
      <c r="O396" s="193" t="s">
        <v>529</v>
      </c>
      <c r="P396" s="128"/>
      <c r="S396" s="0" t="s">
        <v>534</v>
      </c>
      <c r="T396" s="0" t="s">
        <v>97</v>
      </c>
      <c r="U396" s="0" t="n">
        <v>2.51153800824289</v>
      </c>
    </row>
    <row r="397" customFormat="false" ht="26.4" hidden="false" customHeight="false" outlineLevel="0" collapsed="false">
      <c r="B397" s="236" t="s">
        <v>534</v>
      </c>
      <c r="C397" s="241" t="s">
        <v>265</v>
      </c>
      <c r="D397" s="241" t="s">
        <v>272</v>
      </c>
      <c r="E397" s="241" t="s">
        <v>104</v>
      </c>
      <c r="F397" s="242" t="n">
        <v>39928</v>
      </c>
      <c r="G397" s="243" t="n">
        <v>5070.856</v>
      </c>
      <c r="H397" s="243" t="n">
        <v>127</v>
      </c>
      <c r="I397" s="231" t="n">
        <v>18</v>
      </c>
      <c r="J397" s="242" t="n">
        <v>6</v>
      </c>
      <c r="K397" s="242" t="n">
        <v>3552</v>
      </c>
      <c r="L397" s="242" t="s">
        <v>497</v>
      </c>
      <c r="M397" s="241" t="s">
        <v>130</v>
      </c>
      <c r="N397" s="246"/>
      <c r="O397" s="193" t="s">
        <v>529</v>
      </c>
      <c r="P397" s="128"/>
      <c r="S397" s="0" t="s">
        <v>534</v>
      </c>
      <c r="T397" s="0" t="s">
        <v>104</v>
      </c>
      <c r="U397" s="0" t="n">
        <v>2.1490660940111</v>
      </c>
    </row>
    <row r="398" customFormat="false" ht="26.4" hidden="false" customHeight="false" outlineLevel="0" collapsed="false">
      <c r="B398" s="236" t="s">
        <v>534</v>
      </c>
      <c r="C398" s="241" t="s">
        <v>272</v>
      </c>
      <c r="D398" s="241" t="s">
        <v>272</v>
      </c>
      <c r="E398" s="241" t="s">
        <v>81</v>
      </c>
      <c r="F398" s="242" t="n">
        <v>934</v>
      </c>
      <c r="G398" s="243" t="n">
        <v>118.618</v>
      </c>
      <c r="H398" s="243" t="n">
        <v>127</v>
      </c>
      <c r="I398" s="231" t="n">
        <v>25</v>
      </c>
      <c r="J398" s="242" t="n">
        <v>6</v>
      </c>
      <c r="K398" s="242" t="n">
        <v>3552</v>
      </c>
      <c r="L398" s="242" t="s">
        <v>497</v>
      </c>
      <c r="M398" s="241" t="s">
        <v>130</v>
      </c>
      <c r="N398" s="246"/>
      <c r="O398" s="193" t="s">
        <v>529</v>
      </c>
      <c r="P398" s="128"/>
      <c r="S398" s="0" t="s">
        <v>534</v>
      </c>
      <c r="T398" s="0" t="s">
        <v>81</v>
      </c>
      <c r="U398" s="0" t="n">
        <v>2.0845</v>
      </c>
    </row>
    <row r="399" customFormat="false" ht="26.4" hidden="false" customHeight="false" outlineLevel="0" collapsed="false">
      <c r="B399" s="236" t="s">
        <v>534</v>
      </c>
      <c r="C399" s="241" t="s">
        <v>265</v>
      </c>
      <c r="D399" s="241" t="s">
        <v>272</v>
      </c>
      <c r="E399" s="241" t="s">
        <v>112</v>
      </c>
      <c r="F399" s="242" t="n">
        <v>21498</v>
      </c>
      <c r="G399" s="243" t="n">
        <v>2730.246</v>
      </c>
      <c r="H399" s="243" t="n">
        <v>127</v>
      </c>
      <c r="I399" s="231" t="n">
        <v>25</v>
      </c>
      <c r="J399" s="242" t="n">
        <v>6</v>
      </c>
      <c r="K399" s="242" t="n">
        <v>3552</v>
      </c>
      <c r="L399" s="242" t="s">
        <v>497</v>
      </c>
      <c r="M399" s="241" t="s">
        <v>130</v>
      </c>
      <c r="N399" s="246"/>
      <c r="O399" s="193" t="s">
        <v>529</v>
      </c>
      <c r="P399" s="128"/>
      <c r="S399" s="0" t="s">
        <v>534</v>
      </c>
      <c r="T399" s="0" t="s">
        <v>112</v>
      </c>
      <c r="U399" s="0" t="n">
        <v>2.14907703597767</v>
      </c>
    </row>
    <row r="400" customFormat="false" ht="26.4" hidden="false" customHeight="false" outlineLevel="0" collapsed="false">
      <c r="B400" s="236" t="s">
        <v>534</v>
      </c>
      <c r="C400" s="241" t="s">
        <v>265</v>
      </c>
      <c r="D400" s="241" t="s">
        <v>272</v>
      </c>
      <c r="E400" s="241" t="s">
        <v>92</v>
      </c>
      <c r="F400" s="242" t="n">
        <v>2350</v>
      </c>
      <c r="G400" s="243" t="n">
        <v>298.45</v>
      </c>
      <c r="H400" s="243" t="n">
        <v>127</v>
      </c>
      <c r="I400" s="231" t="n">
        <v>23</v>
      </c>
      <c r="J400" s="242" t="n">
        <v>6</v>
      </c>
      <c r="K400" s="242" t="n">
        <v>3552</v>
      </c>
      <c r="L400" s="242" t="s">
        <v>497</v>
      </c>
      <c r="M400" s="241" t="s">
        <v>130</v>
      </c>
      <c r="N400" s="246"/>
      <c r="O400" s="193" t="s">
        <v>529</v>
      </c>
      <c r="P400" s="128"/>
      <c r="S400" s="0" t="s">
        <v>534</v>
      </c>
      <c r="T400" s="0" t="s">
        <v>92</v>
      </c>
      <c r="U400" s="0" t="n">
        <v>2.14906902335648</v>
      </c>
    </row>
    <row r="401" customFormat="false" ht="26.4" hidden="false" customHeight="false" outlineLevel="0" collapsed="false">
      <c r="B401" s="236" t="s">
        <v>534</v>
      </c>
      <c r="C401" s="241" t="s">
        <v>265</v>
      </c>
      <c r="D401" s="241" t="s">
        <v>272</v>
      </c>
      <c r="E401" s="241" t="s">
        <v>82</v>
      </c>
      <c r="F401" s="242" t="n">
        <v>11477</v>
      </c>
      <c r="G401" s="243" t="n">
        <v>1457.579</v>
      </c>
      <c r="H401" s="243" t="n">
        <v>127</v>
      </c>
      <c r="I401" s="231" t="n">
        <v>25</v>
      </c>
      <c r="J401" s="242" t="n">
        <v>6</v>
      </c>
      <c r="K401" s="242" t="n">
        <v>3552</v>
      </c>
      <c r="L401" s="242" t="s">
        <v>497</v>
      </c>
      <c r="M401" s="241" t="s">
        <v>130</v>
      </c>
      <c r="N401" s="246"/>
      <c r="O401" s="193" t="s">
        <v>529</v>
      </c>
      <c r="P401" s="128"/>
      <c r="S401" s="0" t="s">
        <v>534</v>
      </c>
      <c r="T401" s="0" t="s">
        <v>82</v>
      </c>
      <c r="U401" s="0" t="n">
        <v>2.1490660940111</v>
      </c>
    </row>
    <row r="402" customFormat="false" ht="92.4" hidden="false" customHeight="false" outlineLevel="0" collapsed="false">
      <c r="B402" s="236" t="s">
        <v>534</v>
      </c>
      <c r="C402" s="241"/>
      <c r="D402" s="241" t="s">
        <v>272</v>
      </c>
      <c r="E402" s="247" t="s">
        <v>100</v>
      </c>
      <c r="F402" s="242" t="n">
        <v>0.1</v>
      </c>
      <c r="G402" s="243"/>
      <c r="H402" s="243" t="n">
        <v>127</v>
      </c>
      <c r="I402" s="231" t="n">
        <v>25</v>
      </c>
      <c r="J402" s="242" t="n">
        <v>6</v>
      </c>
      <c r="K402" s="242" t="n">
        <v>3552</v>
      </c>
      <c r="L402" s="242" t="s">
        <v>497</v>
      </c>
      <c r="M402" s="241" t="s">
        <v>130</v>
      </c>
      <c r="N402" s="246"/>
      <c r="O402" s="245" t="s">
        <v>531</v>
      </c>
      <c r="P402" s="193"/>
      <c r="S402" s="0" t="s">
        <v>534</v>
      </c>
      <c r="T402" s="0" t="s">
        <v>100</v>
      </c>
      <c r="U402" s="0" t="n">
        <v>2.51154293643571</v>
      </c>
    </row>
    <row r="403" customFormat="false" ht="92.4" hidden="false" customHeight="false" outlineLevel="0" collapsed="false">
      <c r="B403" s="236" t="s">
        <v>534</v>
      </c>
      <c r="C403" s="241"/>
      <c r="D403" s="241" t="s">
        <v>272</v>
      </c>
      <c r="E403" s="248" t="s">
        <v>102</v>
      </c>
      <c r="F403" s="242" t="n">
        <v>0.1</v>
      </c>
      <c r="G403" s="243"/>
      <c r="H403" s="243" t="n">
        <v>127</v>
      </c>
      <c r="I403" s="231" t="n">
        <v>31</v>
      </c>
      <c r="J403" s="242" t="n">
        <v>6</v>
      </c>
      <c r="K403" s="242" t="n">
        <v>3552</v>
      </c>
      <c r="L403" s="242" t="s">
        <v>497</v>
      </c>
      <c r="M403" s="241" t="s">
        <v>130</v>
      </c>
      <c r="N403" s="246"/>
      <c r="O403" s="245" t="s">
        <v>531</v>
      </c>
      <c r="P403" s="193"/>
      <c r="S403" s="0" t="s">
        <v>534</v>
      </c>
      <c r="T403" s="0" t="s">
        <v>102</v>
      </c>
      <c r="U403" s="0" t="n">
        <v>2.51153800824289</v>
      </c>
    </row>
    <row r="404" customFormat="false" ht="92.4" hidden="false" customHeight="false" outlineLevel="0" collapsed="false">
      <c r="B404" s="236" t="s">
        <v>534</v>
      </c>
      <c r="C404" s="241"/>
      <c r="D404" s="241" t="s">
        <v>272</v>
      </c>
      <c r="E404" s="249" t="s">
        <v>107</v>
      </c>
      <c r="F404" s="242" t="n">
        <v>0.1</v>
      </c>
      <c r="G404" s="243"/>
      <c r="H404" s="243" t="n">
        <v>127</v>
      </c>
      <c r="I404" s="231" t="n">
        <v>78</v>
      </c>
      <c r="J404" s="242" t="n">
        <v>6</v>
      </c>
      <c r="K404" s="242" t="n">
        <v>3552</v>
      </c>
      <c r="L404" s="242" t="s">
        <v>497</v>
      </c>
      <c r="M404" s="241" t="s">
        <v>130</v>
      </c>
      <c r="N404" s="246"/>
      <c r="O404" s="245" t="s">
        <v>531</v>
      </c>
      <c r="P404" s="193"/>
      <c r="S404" s="0" t="s">
        <v>534</v>
      </c>
      <c r="T404" s="0" t="s">
        <v>107</v>
      </c>
      <c r="U404" s="0" t="n">
        <v>3.3778</v>
      </c>
    </row>
    <row r="405" customFormat="false" ht="92.4" hidden="false" customHeight="false" outlineLevel="0" collapsed="false">
      <c r="B405" s="236" t="s">
        <v>534</v>
      </c>
      <c r="C405" s="241"/>
      <c r="D405" s="241" t="s">
        <v>272</v>
      </c>
      <c r="E405" s="249" t="s">
        <v>106</v>
      </c>
      <c r="F405" s="242" t="n">
        <v>0.1</v>
      </c>
      <c r="G405" s="243"/>
      <c r="H405" s="243" t="n">
        <v>127</v>
      </c>
      <c r="I405" s="231" t="n">
        <v>78</v>
      </c>
      <c r="J405" s="242" t="n">
        <v>6</v>
      </c>
      <c r="K405" s="242" t="n">
        <v>3552</v>
      </c>
      <c r="L405" s="242" t="s">
        <v>497</v>
      </c>
      <c r="M405" s="241" t="s">
        <v>130</v>
      </c>
      <c r="N405" s="246"/>
      <c r="O405" s="245" t="s">
        <v>531</v>
      </c>
      <c r="P405" s="193"/>
      <c r="S405" s="0" t="s">
        <v>534</v>
      </c>
      <c r="T405" s="0" t="s">
        <v>106</v>
      </c>
      <c r="U405" s="0" t="n">
        <v>3.3778</v>
      </c>
    </row>
    <row r="406" customFormat="false" ht="92.4" hidden="false" customHeight="false" outlineLevel="0" collapsed="false">
      <c r="B406" s="236" t="s">
        <v>534</v>
      </c>
      <c r="C406" s="241"/>
      <c r="D406" s="241" t="s">
        <v>272</v>
      </c>
      <c r="E406" s="249" t="s">
        <v>114</v>
      </c>
      <c r="F406" s="242" t="n">
        <v>0.1</v>
      </c>
      <c r="G406" s="243"/>
      <c r="H406" s="243" t="n">
        <v>127</v>
      </c>
      <c r="I406" s="231" t="n">
        <v>16</v>
      </c>
      <c r="J406" s="242" t="n">
        <v>6</v>
      </c>
      <c r="K406" s="242" t="n">
        <v>3552</v>
      </c>
      <c r="L406" s="242" t="s">
        <v>497</v>
      </c>
      <c r="M406" s="241" t="s">
        <v>130</v>
      </c>
      <c r="N406" s="246"/>
      <c r="O406" s="245" t="s">
        <v>531</v>
      </c>
      <c r="P406" s="193"/>
      <c r="S406" s="0" t="s">
        <v>534</v>
      </c>
      <c r="T406" s="0" t="s">
        <v>114</v>
      </c>
      <c r="U406" s="0" t="n">
        <v>2.1490660940111</v>
      </c>
    </row>
    <row r="407" customFormat="false" ht="92.4" hidden="false" customHeight="false" outlineLevel="0" collapsed="false">
      <c r="B407" s="236" t="s">
        <v>534</v>
      </c>
      <c r="C407" s="241"/>
      <c r="D407" s="241" t="s">
        <v>272</v>
      </c>
      <c r="E407" s="250" t="s">
        <v>111</v>
      </c>
      <c r="F407" s="242" t="n">
        <v>0.1</v>
      </c>
      <c r="G407" s="243"/>
      <c r="H407" s="243" t="n">
        <v>127</v>
      </c>
      <c r="I407" s="231" t="n">
        <v>31</v>
      </c>
      <c r="J407" s="242" t="n">
        <v>6</v>
      </c>
      <c r="K407" s="242" t="n">
        <v>3552</v>
      </c>
      <c r="L407" s="242" t="s">
        <v>497</v>
      </c>
      <c r="M407" s="241" t="s">
        <v>130</v>
      </c>
      <c r="N407" s="246"/>
      <c r="O407" s="245" t="s">
        <v>531</v>
      </c>
      <c r="P407" s="193"/>
      <c r="S407" s="0" t="s">
        <v>534</v>
      </c>
      <c r="T407" s="0" t="s">
        <v>111</v>
      </c>
      <c r="U407" s="0" t="n">
        <v>2.4478</v>
      </c>
    </row>
    <row r="408" customFormat="false" ht="92.4" hidden="false" customHeight="false" outlineLevel="0" collapsed="false">
      <c r="B408" s="236" t="s">
        <v>534</v>
      </c>
      <c r="C408" s="241"/>
      <c r="D408" s="241" t="s">
        <v>272</v>
      </c>
      <c r="E408" s="247" t="s">
        <v>105</v>
      </c>
      <c r="F408" s="242" t="n">
        <v>0.1</v>
      </c>
      <c r="G408" s="243"/>
      <c r="H408" s="243" t="n">
        <v>127</v>
      </c>
      <c r="I408" s="231" t="n">
        <v>30</v>
      </c>
      <c r="J408" s="242" t="n">
        <v>6</v>
      </c>
      <c r="K408" s="242" t="n">
        <v>3552</v>
      </c>
      <c r="L408" s="242" t="s">
        <v>497</v>
      </c>
      <c r="M408" s="241" t="s">
        <v>130</v>
      </c>
      <c r="N408" s="246"/>
      <c r="O408" s="245" t="s">
        <v>531</v>
      </c>
      <c r="P408" s="193"/>
      <c r="S408" s="0" t="s">
        <v>534</v>
      </c>
      <c r="T408" s="0" t="s">
        <v>105</v>
      </c>
      <c r="U408" s="0" t="n">
        <v>2.44786501155999</v>
      </c>
    </row>
    <row r="409" customFormat="false" ht="26.4" hidden="false" customHeight="false" outlineLevel="0" collapsed="false">
      <c r="B409" s="236" t="s">
        <v>535</v>
      </c>
      <c r="C409" s="241" t="s">
        <v>265</v>
      </c>
      <c r="D409" s="241" t="s">
        <v>272</v>
      </c>
      <c r="E409" s="241" t="s">
        <v>94</v>
      </c>
      <c r="F409" s="242" t="n">
        <v>237561</v>
      </c>
      <c r="G409" s="243" t="n">
        <v>30170.247</v>
      </c>
      <c r="H409" s="243" t="n">
        <v>127</v>
      </c>
      <c r="I409" s="231" t="n">
        <v>24</v>
      </c>
      <c r="J409" s="242" t="n">
        <v>6</v>
      </c>
      <c r="K409" s="242" t="n">
        <v>3552</v>
      </c>
      <c r="L409" s="242" t="s">
        <v>497</v>
      </c>
      <c r="M409" s="241" t="s">
        <v>130</v>
      </c>
      <c r="N409" s="246"/>
      <c r="O409" s="193" t="s">
        <v>529</v>
      </c>
      <c r="P409" s="128"/>
      <c r="S409" s="0" t="s">
        <v>535</v>
      </c>
      <c r="T409" s="0" t="s">
        <v>94</v>
      </c>
      <c r="U409" s="0" t="n">
        <v>2.08455477145251</v>
      </c>
    </row>
    <row r="410" customFormat="false" ht="26.4" hidden="false" customHeight="false" outlineLevel="0" collapsed="false">
      <c r="B410" s="236" t="s">
        <v>535</v>
      </c>
      <c r="C410" s="241" t="s">
        <v>265</v>
      </c>
      <c r="D410" s="241" t="s">
        <v>272</v>
      </c>
      <c r="E410" s="241" t="s">
        <v>510</v>
      </c>
      <c r="F410" s="242" t="n">
        <v>6727</v>
      </c>
      <c r="G410" s="243" t="n">
        <v>854.329</v>
      </c>
      <c r="H410" s="243" t="n">
        <v>127</v>
      </c>
      <c r="I410" s="231" t="n">
        <v>25</v>
      </c>
      <c r="J410" s="242" t="n">
        <v>6</v>
      </c>
      <c r="K410" s="242" t="n">
        <v>3552</v>
      </c>
      <c r="L410" s="242" t="s">
        <v>497</v>
      </c>
      <c r="M410" s="241" t="s">
        <v>130</v>
      </c>
      <c r="N410" s="246"/>
      <c r="O410" s="193" t="s">
        <v>529</v>
      </c>
      <c r="P410" s="128"/>
      <c r="S410" s="0" t="s">
        <v>535</v>
      </c>
      <c r="T410" s="0" t="s">
        <v>510</v>
      </c>
      <c r="U410" s="0" t="n">
        <v>2.1490660940111</v>
      </c>
    </row>
    <row r="411" customFormat="false" ht="26.4" hidden="false" customHeight="false" outlineLevel="0" collapsed="false">
      <c r="B411" s="236" t="s">
        <v>535</v>
      </c>
      <c r="C411" s="241" t="s">
        <v>265</v>
      </c>
      <c r="D411" s="241" t="s">
        <v>272</v>
      </c>
      <c r="E411" s="241" t="s">
        <v>86</v>
      </c>
      <c r="F411" s="242" t="n">
        <v>557005</v>
      </c>
      <c r="G411" s="243" t="n">
        <v>70739.635</v>
      </c>
      <c r="H411" s="243" t="n">
        <v>127</v>
      </c>
      <c r="I411" s="231" t="n">
        <v>29</v>
      </c>
      <c r="J411" s="242" t="n">
        <v>6</v>
      </c>
      <c r="K411" s="242" t="n">
        <v>3552</v>
      </c>
      <c r="L411" s="242" t="s">
        <v>497</v>
      </c>
      <c r="M411" s="241" t="s">
        <v>130</v>
      </c>
      <c r="N411" s="246"/>
      <c r="O411" s="193" t="s">
        <v>529</v>
      </c>
      <c r="P411" s="128"/>
      <c r="S411" s="0" t="s">
        <v>535</v>
      </c>
      <c r="T411" s="0" t="s">
        <v>86</v>
      </c>
      <c r="U411" s="0" t="n">
        <v>2.14906608539537</v>
      </c>
    </row>
    <row r="412" customFormat="false" ht="26.4" hidden="false" customHeight="false" outlineLevel="0" collapsed="false">
      <c r="B412" s="236" t="s">
        <v>535</v>
      </c>
      <c r="C412" s="241" t="s">
        <v>265</v>
      </c>
      <c r="D412" s="241" t="s">
        <v>272</v>
      </c>
      <c r="E412" s="241" t="s">
        <v>100</v>
      </c>
      <c r="F412" s="242" t="n">
        <v>74</v>
      </c>
      <c r="G412" s="243" t="n">
        <v>9.398</v>
      </c>
      <c r="H412" s="243" t="n">
        <v>127</v>
      </c>
      <c r="I412" s="231" t="n">
        <v>25</v>
      </c>
      <c r="J412" s="242" t="n">
        <v>6</v>
      </c>
      <c r="K412" s="242" t="n">
        <v>3552</v>
      </c>
      <c r="L412" s="242" t="s">
        <v>497</v>
      </c>
      <c r="M412" s="241" t="s">
        <v>130</v>
      </c>
      <c r="N412" s="246"/>
      <c r="O412" s="193" t="s">
        <v>529</v>
      </c>
      <c r="P412" s="128"/>
      <c r="S412" s="0" t="s">
        <v>535</v>
      </c>
      <c r="T412" s="0" t="s">
        <v>100</v>
      </c>
      <c r="U412" s="0" t="n">
        <v>2.51153800824289</v>
      </c>
    </row>
    <row r="413" customFormat="false" ht="26.4" hidden="false" customHeight="false" outlineLevel="0" collapsed="false">
      <c r="B413" s="236" t="s">
        <v>535</v>
      </c>
      <c r="C413" s="241" t="s">
        <v>265</v>
      </c>
      <c r="D413" s="241" t="s">
        <v>272</v>
      </c>
      <c r="E413" s="241" t="s">
        <v>108</v>
      </c>
      <c r="F413" s="242" t="n">
        <v>1816</v>
      </c>
      <c r="G413" s="243" t="n">
        <v>230.632</v>
      </c>
      <c r="H413" s="243" t="n">
        <v>127</v>
      </c>
      <c r="I413" s="231" t="n">
        <v>33</v>
      </c>
      <c r="J413" s="242" t="n">
        <v>6</v>
      </c>
      <c r="K413" s="242" t="n">
        <v>3552</v>
      </c>
      <c r="L413" s="242" t="s">
        <v>497</v>
      </c>
      <c r="M413" s="241" t="s">
        <v>130</v>
      </c>
      <c r="N413" s="246"/>
      <c r="O413" s="193" t="s">
        <v>529</v>
      </c>
      <c r="P413" s="128"/>
      <c r="S413" s="0" t="s">
        <v>535</v>
      </c>
      <c r="T413" s="0" t="s">
        <v>108</v>
      </c>
      <c r="U413" s="0" t="n">
        <v>2.51153800824289</v>
      </c>
    </row>
    <row r="414" customFormat="false" ht="26.4" hidden="false" customHeight="false" outlineLevel="0" collapsed="false">
      <c r="B414" s="236" t="s">
        <v>535</v>
      </c>
      <c r="C414" s="241" t="s">
        <v>265</v>
      </c>
      <c r="D414" s="241" t="s">
        <v>272</v>
      </c>
      <c r="E414" s="241" t="s">
        <v>83</v>
      </c>
      <c r="F414" s="242" t="n">
        <v>29911</v>
      </c>
      <c r="G414" s="243" t="n">
        <v>3798.697</v>
      </c>
      <c r="H414" s="243" t="n">
        <v>127</v>
      </c>
      <c r="I414" s="231" t="n">
        <v>24</v>
      </c>
      <c r="J414" s="242" t="n">
        <v>6</v>
      </c>
      <c r="K414" s="242" t="n">
        <v>3552</v>
      </c>
      <c r="L414" s="242" t="s">
        <v>497</v>
      </c>
      <c r="M414" s="241" t="s">
        <v>130</v>
      </c>
      <c r="N414" s="246"/>
      <c r="O414" s="193" t="s">
        <v>529</v>
      </c>
      <c r="P414" s="128"/>
      <c r="S414" s="0" t="s">
        <v>535</v>
      </c>
      <c r="T414" s="0" t="s">
        <v>83</v>
      </c>
      <c r="U414" s="0" t="n">
        <v>2.44786501155999</v>
      </c>
    </row>
    <row r="415" customFormat="false" ht="26.4" hidden="false" customHeight="false" outlineLevel="0" collapsed="false">
      <c r="B415" s="236" t="s">
        <v>535</v>
      </c>
      <c r="C415" s="241" t="s">
        <v>272</v>
      </c>
      <c r="D415" s="241" t="s">
        <v>272</v>
      </c>
      <c r="E415" s="241" t="s">
        <v>104</v>
      </c>
      <c r="F415" s="242" t="n">
        <v>11893</v>
      </c>
      <c r="G415" s="243" t="n">
        <v>1510.411</v>
      </c>
      <c r="H415" s="243" t="n">
        <v>127</v>
      </c>
      <c r="I415" s="231" t="n">
        <v>18</v>
      </c>
      <c r="J415" s="242" t="n">
        <v>6</v>
      </c>
      <c r="K415" s="242" t="n">
        <v>3552</v>
      </c>
      <c r="L415" s="242" t="s">
        <v>497</v>
      </c>
      <c r="M415" s="241" t="s">
        <v>130</v>
      </c>
      <c r="N415" s="246"/>
      <c r="O415" s="193" t="s">
        <v>529</v>
      </c>
      <c r="P415" s="128"/>
      <c r="S415" s="0" t="s">
        <v>535</v>
      </c>
      <c r="T415" s="0" t="s">
        <v>104</v>
      </c>
      <c r="U415" s="0" t="n">
        <v>2.149</v>
      </c>
    </row>
    <row r="416" customFormat="false" ht="26.4" hidden="false" customHeight="false" outlineLevel="0" collapsed="false">
      <c r="B416" s="236" t="s">
        <v>535</v>
      </c>
      <c r="C416" s="241" t="s">
        <v>272</v>
      </c>
      <c r="D416" s="241" t="s">
        <v>272</v>
      </c>
      <c r="E416" s="241" t="s">
        <v>81</v>
      </c>
      <c r="F416" s="242" t="n">
        <v>18808</v>
      </c>
      <c r="G416" s="243" t="n">
        <v>2388.616</v>
      </c>
      <c r="H416" s="243" t="n">
        <v>127</v>
      </c>
      <c r="I416" s="231" t="n">
        <v>25</v>
      </c>
      <c r="J416" s="242" t="n">
        <v>6</v>
      </c>
      <c r="K416" s="242" t="n">
        <v>3552</v>
      </c>
      <c r="L416" s="242" t="s">
        <v>497</v>
      </c>
      <c r="M416" s="241" t="s">
        <v>130</v>
      </c>
      <c r="N416" s="246"/>
      <c r="O416" s="193" t="s">
        <v>529</v>
      </c>
      <c r="P416" s="128"/>
      <c r="S416" s="0" t="s">
        <v>535</v>
      </c>
      <c r="T416" s="0" t="s">
        <v>81</v>
      </c>
      <c r="U416" s="0" t="n">
        <v>2.0845</v>
      </c>
    </row>
    <row r="417" customFormat="false" ht="26.4" hidden="false" customHeight="false" outlineLevel="0" collapsed="false">
      <c r="B417" s="236" t="s">
        <v>535</v>
      </c>
      <c r="C417" s="241" t="s">
        <v>265</v>
      </c>
      <c r="D417" s="241" t="s">
        <v>272</v>
      </c>
      <c r="E417" s="241" t="s">
        <v>112</v>
      </c>
      <c r="F417" s="242" t="n">
        <v>586</v>
      </c>
      <c r="G417" s="243" t="n">
        <v>74.422</v>
      </c>
      <c r="H417" s="243" t="n">
        <v>127</v>
      </c>
      <c r="I417" s="231" t="n">
        <v>25</v>
      </c>
      <c r="J417" s="242" t="n">
        <v>6</v>
      </c>
      <c r="K417" s="242" t="n">
        <v>3552</v>
      </c>
      <c r="L417" s="242" t="s">
        <v>497</v>
      </c>
      <c r="M417" s="241" t="s">
        <v>130</v>
      </c>
      <c r="N417" s="246"/>
      <c r="O417" s="193" t="s">
        <v>529</v>
      </c>
      <c r="P417" s="128"/>
      <c r="S417" s="0" t="s">
        <v>535</v>
      </c>
      <c r="T417" s="0" t="s">
        <v>112</v>
      </c>
      <c r="U417" s="0" t="n">
        <v>2.1490660940111</v>
      </c>
    </row>
    <row r="418" customFormat="false" ht="92.4" hidden="false" customHeight="false" outlineLevel="0" collapsed="false">
      <c r="B418" s="236" t="s">
        <v>535</v>
      </c>
      <c r="C418" s="241"/>
      <c r="D418" s="241" t="s">
        <v>272</v>
      </c>
      <c r="E418" s="248" t="s">
        <v>102</v>
      </c>
      <c r="F418" s="242" t="n">
        <v>0.1</v>
      </c>
      <c r="G418" s="243"/>
      <c r="H418" s="243" t="n">
        <v>127</v>
      </c>
      <c r="I418" s="231" t="n">
        <v>31</v>
      </c>
      <c r="J418" s="242" t="n">
        <v>6</v>
      </c>
      <c r="K418" s="242" t="n">
        <v>3552</v>
      </c>
      <c r="L418" s="242" t="s">
        <v>497</v>
      </c>
      <c r="M418" s="241" t="s">
        <v>130</v>
      </c>
      <c r="N418" s="246"/>
      <c r="O418" s="245" t="s">
        <v>531</v>
      </c>
      <c r="P418" s="193"/>
      <c r="S418" s="0" t="s">
        <v>535</v>
      </c>
      <c r="T418" s="0" t="s">
        <v>102</v>
      </c>
      <c r="U418" s="0" t="n">
        <v>2.5115</v>
      </c>
    </row>
    <row r="419" customFormat="false" ht="92.4" hidden="false" customHeight="false" outlineLevel="0" collapsed="false">
      <c r="B419" s="236" t="s">
        <v>535</v>
      </c>
      <c r="C419" s="241"/>
      <c r="D419" s="241" t="s">
        <v>272</v>
      </c>
      <c r="E419" s="248" t="s">
        <v>97</v>
      </c>
      <c r="F419" s="242" t="n">
        <v>0.1</v>
      </c>
      <c r="G419" s="243"/>
      <c r="H419" s="243" t="n">
        <v>127</v>
      </c>
      <c r="I419" s="231" t="n">
        <v>38</v>
      </c>
      <c r="J419" s="242" t="n">
        <v>6</v>
      </c>
      <c r="K419" s="242" t="n">
        <v>3552</v>
      </c>
      <c r="L419" s="242" t="s">
        <v>497</v>
      </c>
      <c r="M419" s="241" t="s">
        <v>130</v>
      </c>
      <c r="N419" s="246"/>
      <c r="O419" s="245" t="s">
        <v>531</v>
      </c>
      <c r="P419" s="193"/>
      <c r="S419" s="0" t="s">
        <v>535</v>
      </c>
      <c r="T419" s="0" t="s">
        <v>97</v>
      </c>
      <c r="U419" s="0" t="n">
        <v>2.5115</v>
      </c>
    </row>
    <row r="420" customFormat="false" ht="92.4" hidden="false" customHeight="false" outlineLevel="0" collapsed="false">
      <c r="B420" s="236" t="s">
        <v>535</v>
      </c>
      <c r="C420" s="241"/>
      <c r="D420" s="241" t="s">
        <v>272</v>
      </c>
      <c r="E420" s="249" t="s">
        <v>107</v>
      </c>
      <c r="F420" s="242" t="n">
        <v>0.1</v>
      </c>
      <c r="G420" s="243"/>
      <c r="H420" s="243" t="n">
        <v>127</v>
      </c>
      <c r="I420" s="231" t="n">
        <v>78</v>
      </c>
      <c r="J420" s="242" t="n">
        <v>6</v>
      </c>
      <c r="K420" s="242" t="n">
        <v>3552</v>
      </c>
      <c r="L420" s="242" t="s">
        <v>497</v>
      </c>
      <c r="M420" s="241" t="s">
        <v>130</v>
      </c>
      <c r="N420" s="246"/>
      <c r="O420" s="245" t="s">
        <v>531</v>
      </c>
      <c r="P420" s="193"/>
      <c r="S420" s="0" t="s">
        <v>535</v>
      </c>
      <c r="T420" s="0" t="s">
        <v>107</v>
      </c>
      <c r="U420" s="0" t="n">
        <v>3.3778</v>
      </c>
    </row>
    <row r="421" customFormat="false" ht="92.4" hidden="false" customHeight="false" outlineLevel="0" collapsed="false">
      <c r="B421" s="236" t="s">
        <v>535</v>
      </c>
      <c r="C421" s="241"/>
      <c r="D421" s="241" t="s">
        <v>272</v>
      </c>
      <c r="E421" s="249" t="s">
        <v>106</v>
      </c>
      <c r="F421" s="242" t="n">
        <v>0.1</v>
      </c>
      <c r="G421" s="243"/>
      <c r="H421" s="243" t="n">
        <v>127</v>
      </c>
      <c r="I421" s="231" t="n">
        <v>78</v>
      </c>
      <c r="J421" s="242" t="n">
        <v>6</v>
      </c>
      <c r="K421" s="242" t="n">
        <v>3552</v>
      </c>
      <c r="L421" s="242" t="s">
        <v>497</v>
      </c>
      <c r="M421" s="241" t="s">
        <v>130</v>
      </c>
      <c r="N421" s="246"/>
      <c r="O421" s="245" t="s">
        <v>531</v>
      </c>
      <c r="P421" s="193"/>
      <c r="S421" s="0" t="s">
        <v>535</v>
      </c>
      <c r="T421" s="0" t="s">
        <v>106</v>
      </c>
      <c r="U421" s="0" t="n">
        <v>3.3778</v>
      </c>
    </row>
    <row r="422" customFormat="false" ht="92.4" hidden="false" customHeight="false" outlineLevel="0" collapsed="false">
      <c r="B422" s="236" t="s">
        <v>535</v>
      </c>
      <c r="C422" s="241"/>
      <c r="D422" s="241" t="s">
        <v>272</v>
      </c>
      <c r="E422" s="249" t="s">
        <v>114</v>
      </c>
      <c r="F422" s="242" t="n">
        <v>0.1</v>
      </c>
      <c r="G422" s="243"/>
      <c r="H422" s="243" t="n">
        <v>127</v>
      </c>
      <c r="I422" s="231" t="n">
        <v>16</v>
      </c>
      <c r="J422" s="242" t="n">
        <v>6</v>
      </c>
      <c r="K422" s="242" t="n">
        <v>3552</v>
      </c>
      <c r="L422" s="242" t="s">
        <v>497</v>
      </c>
      <c r="M422" s="241" t="s">
        <v>130</v>
      </c>
      <c r="N422" s="246"/>
      <c r="O422" s="245" t="s">
        <v>531</v>
      </c>
      <c r="P422" s="193"/>
      <c r="S422" s="0" t="s">
        <v>535</v>
      </c>
      <c r="T422" s="0" t="s">
        <v>114</v>
      </c>
      <c r="U422" s="0" t="n">
        <v>2.149</v>
      </c>
    </row>
    <row r="423" customFormat="false" ht="92.4" hidden="false" customHeight="false" outlineLevel="0" collapsed="false">
      <c r="B423" s="236" t="s">
        <v>535</v>
      </c>
      <c r="C423" s="241"/>
      <c r="D423" s="241" t="s">
        <v>272</v>
      </c>
      <c r="E423" s="250" t="s">
        <v>110</v>
      </c>
      <c r="F423" s="242" t="n">
        <v>0.1</v>
      </c>
      <c r="G423" s="243"/>
      <c r="H423" s="243" t="n">
        <v>127</v>
      </c>
      <c r="I423" s="231" t="n">
        <v>27</v>
      </c>
      <c r="J423" s="242" t="n">
        <v>6</v>
      </c>
      <c r="K423" s="242" t="n">
        <v>3552</v>
      </c>
      <c r="L423" s="242" t="s">
        <v>497</v>
      </c>
      <c r="M423" s="241" t="s">
        <v>130</v>
      </c>
      <c r="N423" s="246"/>
      <c r="O423" s="245" t="s">
        <v>531</v>
      </c>
      <c r="P423" s="193"/>
      <c r="S423" s="0" t="s">
        <v>535</v>
      </c>
      <c r="T423" s="0" t="s">
        <v>110</v>
      </c>
      <c r="U423" s="0" t="n">
        <v>2.4478</v>
      </c>
    </row>
    <row r="424" customFormat="false" ht="92.4" hidden="false" customHeight="false" outlineLevel="0" collapsed="false">
      <c r="B424" s="236" t="s">
        <v>535</v>
      </c>
      <c r="C424" s="241"/>
      <c r="D424" s="241" t="s">
        <v>272</v>
      </c>
      <c r="E424" s="250" t="s">
        <v>111</v>
      </c>
      <c r="F424" s="242" t="n">
        <v>0.1</v>
      </c>
      <c r="G424" s="243"/>
      <c r="H424" s="243" t="n">
        <v>127</v>
      </c>
      <c r="I424" s="231" t="n">
        <v>31</v>
      </c>
      <c r="J424" s="242" t="n">
        <v>6</v>
      </c>
      <c r="K424" s="242" t="n">
        <v>3552</v>
      </c>
      <c r="L424" s="242" t="s">
        <v>497</v>
      </c>
      <c r="M424" s="241" t="s">
        <v>130</v>
      </c>
      <c r="N424" s="246"/>
      <c r="O424" s="245" t="s">
        <v>531</v>
      </c>
      <c r="P424" s="193"/>
      <c r="S424" s="0" t="s">
        <v>535</v>
      </c>
      <c r="T424" s="0" t="s">
        <v>111</v>
      </c>
      <c r="U424" s="0" t="n">
        <v>2.4478</v>
      </c>
    </row>
    <row r="425" customFormat="false" ht="92.4" hidden="false" customHeight="false" outlineLevel="0" collapsed="false">
      <c r="B425" s="236" t="s">
        <v>535</v>
      </c>
      <c r="C425" s="241"/>
      <c r="D425" s="241" t="s">
        <v>272</v>
      </c>
      <c r="E425" s="247" t="s">
        <v>105</v>
      </c>
      <c r="F425" s="242" t="n">
        <v>0.1</v>
      </c>
      <c r="G425" s="243"/>
      <c r="H425" s="243" t="n">
        <v>127</v>
      </c>
      <c r="I425" s="231" t="n">
        <v>30</v>
      </c>
      <c r="J425" s="242" t="n">
        <v>6</v>
      </c>
      <c r="K425" s="242" t="n">
        <v>3552</v>
      </c>
      <c r="L425" s="242" t="s">
        <v>497</v>
      </c>
      <c r="M425" s="241" t="s">
        <v>130</v>
      </c>
      <c r="N425" s="246"/>
      <c r="O425" s="245" t="s">
        <v>531</v>
      </c>
      <c r="P425" s="193"/>
      <c r="S425" s="0" t="s">
        <v>535</v>
      </c>
      <c r="T425" s="0" t="s">
        <v>105</v>
      </c>
      <c r="U425" s="0" t="n">
        <v>2.4478</v>
      </c>
    </row>
    <row r="426" customFormat="false" ht="92.4" hidden="false" customHeight="false" outlineLevel="0" collapsed="false">
      <c r="B426" s="236" t="s">
        <v>535</v>
      </c>
      <c r="C426" s="241"/>
      <c r="D426" s="241" t="s">
        <v>272</v>
      </c>
      <c r="E426" s="247" t="s">
        <v>92</v>
      </c>
      <c r="F426" s="242" t="n">
        <v>0.1</v>
      </c>
      <c r="G426" s="243"/>
      <c r="H426" s="243" t="n">
        <v>127</v>
      </c>
      <c r="I426" s="231" t="n">
        <v>23</v>
      </c>
      <c r="J426" s="242" t="n">
        <v>6</v>
      </c>
      <c r="K426" s="242" t="n">
        <v>3552</v>
      </c>
      <c r="L426" s="242" t="s">
        <v>497</v>
      </c>
      <c r="M426" s="241" t="s">
        <v>130</v>
      </c>
      <c r="N426" s="246"/>
      <c r="O426" s="245" t="s">
        <v>531</v>
      </c>
      <c r="P426" s="193"/>
      <c r="S426" s="0" t="s">
        <v>535</v>
      </c>
      <c r="T426" s="0" t="s">
        <v>92</v>
      </c>
      <c r="U426" s="0" t="n">
        <v>2.1490660940111</v>
      </c>
    </row>
    <row r="427" customFormat="false" ht="92.4" hidden="false" customHeight="false" outlineLevel="0" collapsed="false">
      <c r="B427" s="236" t="s">
        <v>535</v>
      </c>
      <c r="C427" s="241"/>
      <c r="D427" s="241" t="s">
        <v>272</v>
      </c>
      <c r="E427" s="247" t="s">
        <v>82</v>
      </c>
      <c r="F427" s="242" t="n">
        <v>0.1</v>
      </c>
      <c r="G427" s="243"/>
      <c r="H427" s="243" t="n">
        <v>127</v>
      </c>
      <c r="I427" s="231" t="n">
        <v>25</v>
      </c>
      <c r="J427" s="242" t="n">
        <v>6</v>
      </c>
      <c r="K427" s="242" t="n">
        <v>3552</v>
      </c>
      <c r="L427" s="242" t="s">
        <v>497</v>
      </c>
      <c r="M427" s="241" t="s">
        <v>130</v>
      </c>
      <c r="N427" s="246"/>
      <c r="O427" s="245" t="s">
        <v>531</v>
      </c>
      <c r="P427" s="193"/>
      <c r="S427" s="0" t="s">
        <v>535</v>
      </c>
      <c r="T427" s="0" t="s">
        <v>82</v>
      </c>
      <c r="U427" s="0" t="n">
        <v>2.1490660940111</v>
      </c>
    </row>
    <row r="428" customFormat="false" ht="92.4" hidden="false" customHeight="false" outlineLevel="0" collapsed="false">
      <c r="B428" s="236" t="s">
        <v>535</v>
      </c>
      <c r="C428" s="241"/>
      <c r="D428" s="241" t="s">
        <v>272</v>
      </c>
      <c r="E428" s="247" t="s">
        <v>113</v>
      </c>
      <c r="F428" s="242" t="n">
        <v>0.1</v>
      </c>
      <c r="G428" s="243"/>
      <c r="H428" s="243" t="n">
        <v>127</v>
      </c>
      <c r="I428" s="231" t="n">
        <v>34</v>
      </c>
      <c r="J428" s="242" t="n">
        <v>6</v>
      </c>
      <c r="K428" s="242" t="n">
        <v>3552</v>
      </c>
      <c r="L428" s="242" t="s">
        <v>497</v>
      </c>
      <c r="M428" s="241" t="s">
        <v>130</v>
      </c>
      <c r="N428" s="246"/>
      <c r="O428" s="245" t="s">
        <v>531</v>
      </c>
      <c r="P428" s="193"/>
      <c r="S428" s="0" t="s">
        <v>535</v>
      </c>
      <c r="T428" s="0" t="s">
        <v>113</v>
      </c>
      <c r="U428" s="0" t="n">
        <v>2.149</v>
      </c>
    </row>
    <row r="429" customFormat="false" ht="39.6" hidden="false" customHeight="false" outlineLevel="0" collapsed="false">
      <c r="B429" s="236" t="s">
        <v>536</v>
      </c>
      <c r="C429" s="241" t="s">
        <v>272</v>
      </c>
      <c r="D429" s="241" t="s">
        <v>272</v>
      </c>
      <c r="E429" s="241" t="s">
        <v>113</v>
      </c>
      <c r="F429" s="242" t="n">
        <v>160864</v>
      </c>
      <c r="G429" s="243" t="n">
        <v>20429.728</v>
      </c>
      <c r="H429" s="243" t="n">
        <v>127</v>
      </c>
      <c r="I429" s="231" t="n">
        <v>34</v>
      </c>
      <c r="J429" s="242" t="n">
        <v>6</v>
      </c>
      <c r="K429" s="242" t="n">
        <v>3552</v>
      </c>
      <c r="L429" s="242" t="s">
        <v>497</v>
      </c>
      <c r="M429" s="241" t="s">
        <v>130</v>
      </c>
      <c r="N429" s="252" t="s">
        <v>530</v>
      </c>
      <c r="O429" s="193" t="s">
        <v>529</v>
      </c>
      <c r="P429" s="128"/>
      <c r="S429" s="0" t="s">
        <v>536</v>
      </c>
      <c r="T429" s="0" t="s">
        <v>113</v>
      </c>
      <c r="U429" s="0" t="n">
        <v>2.149</v>
      </c>
    </row>
    <row r="430" customFormat="false" ht="26.4" hidden="false" customHeight="false" outlineLevel="0" collapsed="false">
      <c r="B430" s="236" t="s">
        <v>536</v>
      </c>
      <c r="C430" s="241" t="s">
        <v>265</v>
      </c>
      <c r="D430" s="241" t="s">
        <v>272</v>
      </c>
      <c r="E430" s="241" t="s">
        <v>94</v>
      </c>
      <c r="F430" s="242" t="n">
        <v>596914</v>
      </c>
      <c r="G430" s="243" t="n">
        <v>75808.078</v>
      </c>
      <c r="H430" s="243" t="n">
        <v>127</v>
      </c>
      <c r="I430" s="231" t="n">
        <v>24</v>
      </c>
      <c r="J430" s="242" t="n">
        <v>6</v>
      </c>
      <c r="K430" s="242" t="n">
        <v>3552</v>
      </c>
      <c r="L430" s="242" t="s">
        <v>497</v>
      </c>
      <c r="M430" s="241" t="s">
        <v>130</v>
      </c>
      <c r="N430" s="246"/>
      <c r="O430" s="193" t="s">
        <v>529</v>
      </c>
      <c r="P430" s="128"/>
      <c r="S430" s="0" t="s">
        <v>536</v>
      </c>
      <c r="T430" s="0" t="s">
        <v>94</v>
      </c>
      <c r="U430" s="0" t="n">
        <v>2.08455478006823</v>
      </c>
    </row>
    <row r="431" customFormat="false" ht="26.4" hidden="false" customHeight="false" outlineLevel="0" collapsed="false">
      <c r="B431" s="236" t="s">
        <v>536</v>
      </c>
      <c r="C431" s="241" t="s">
        <v>265</v>
      </c>
      <c r="D431" s="241" t="s">
        <v>272</v>
      </c>
      <c r="E431" s="241" t="s">
        <v>86</v>
      </c>
      <c r="F431" s="242" t="n">
        <v>267841</v>
      </c>
      <c r="G431" s="243" t="n">
        <v>34015.807</v>
      </c>
      <c r="H431" s="243" t="n">
        <v>127</v>
      </c>
      <c r="I431" s="231" t="n">
        <v>29</v>
      </c>
      <c r="J431" s="242" t="n">
        <v>6</v>
      </c>
      <c r="K431" s="242" t="n">
        <v>3552</v>
      </c>
      <c r="L431" s="242" t="s">
        <v>497</v>
      </c>
      <c r="M431" s="241" t="s">
        <v>130</v>
      </c>
      <c r="N431" s="246"/>
      <c r="O431" s="193" t="s">
        <v>529</v>
      </c>
      <c r="P431" s="128"/>
      <c r="S431" s="0" t="s">
        <v>536</v>
      </c>
      <c r="T431" s="0" t="s">
        <v>86</v>
      </c>
      <c r="U431" s="0" t="n">
        <v>2.1490662146312</v>
      </c>
    </row>
    <row r="432" customFormat="false" ht="26.4" hidden="false" customHeight="false" outlineLevel="0" collapsed="false">
      <c r="B432" s="236" t="s">
        <v>536</v>
      </c>
      <c r="C432" s="241" t="s">
        <v>265</v>
      </c>
      <c r="D432" s="241" t="s">
        <v>272</v>
      </c>
      <c r="E432" s="241" t="s">
        <v>108</v>
      </c>
      <c r="F432" s="242" t="n">
        <v>531546</v>
      </c>
      <c r="G432" s="243" t="n">
        <v>67506.342</v>
      </c>
      <c r="H432" s="243" t="n">
        <v>127</v>
      </c>
      <c r="I432" s="231" t="n">
        <v>33</v>
      </c>
      <c r="J432" s="242" t="n">
        <v>6</v>
      </c>
      <c r="K432" s="242" t="n">
        <v>3552</v>
      </c>
      <c r="L432" s="242" t="s">
        <v>497</v>
      </c>
      <c r="M432" s="241" t="s">
        <v>130</v>
      </c>
      <c r="N432" s="246"/>
      <c r="O432" s="193" t="s">
        <v>529</v>
      </c>
      <c r="P432" s="128"/>
      <c r="S432" s="0" t="s">
        <v>536</v>
      </c>
      <c r="T432" s="0" t="s">
        <v>108</v>
      </c>
      <c r="U432" s="0" t="n">
        <v>2.51153800824289</v>
      </c>
    </row>
    <row r="433" customFormat="false" ht="26.4" hidden="false" customHeight="false" outlineLevel="0" collapsed="false">
      <c r="B433" s="236" t="s">
        <v>536</v>
      </c>
      <c r="C433" s="241" t="s">
        <v>265</v>
      </c>
      <c r="D433" s="241" t="s">
        <v>272</v>
      </c>
      <c r="E433" s="241" t="s">
        <v>97</v>
      </c>
      <c r="F433" s="242" t="n">
        <v>496</v>
      </c>
      <c r="G433" s="243" t="n">
        <v>62.992</v>
      </c>
      <c r="H433" s="243" t="n">
        <v>127</v>
      </c>
      <c r="I433" s="231" t="n">
        <v>38</v>
      </c>
      <c r="J433" s="242" t="n">
        <v>6</v>
      </c>
      <c r="K433" s="242" t="n">
        <v>3552</v>
      </c>
      <c r="L433" s="242" t="s">
        <v>497</v>
      </c>
      <c r="M433" s="241" t="s">
        <v>130</v>
      </c>
      <c r="N433" s="246"/>
      <c r="O433" s="193" t="s">
        <v>529</v>
      </c>
      <c r="P433" s="128"/>
      <c r="S433" s="0" t="s">
        <v>536</v>
      </c>
      <c r="T433" s="0" t="s">
        <v>97</v>
      </c>
      <c r="U433" s="0" t="n">
        <v>2.51153800824289</v>
      </c>
    </row>
    <row r="434" customFormat="false" ht="26.4" hidden="false" customHeight="false" outlineLevel="0" collapsed="false">
      <c r="B434" s="236" t="s">
        <v>536</v>
      </c>
      <c r="C434" s="241" t="s">
        <v>265</v>
      </c>
      <c r="D434" s="241" t="s">
        <v>272</v>
      </c>
      <c r="E434" s="241" t="s">
        <v>112</v>
      </c>
      <c r="F434" s="242" t="n">
        <v>26574</v>
      </c>
      <c r="G434" s="243" t="n">
        <v>3374.898</v>
      </c>
      <c r="H434" s="243" t="n">
        <v>127</v>
      </c>
      <c r="I434" s="231" t="n">
        <v>25</v>
      </c>
      <c r="J434" s="242" t="n">
        <v>6</v>
      </c>
      <c r="K434" s="242" t="n">
        <v>3552</v>
      </c>
      <c r="L434" s="242" t="s">
        <v>497</v>
      </c>
      <c r="M434" s="241" t="s">
        <v>130</v>
      </c>
      <c r="N434" s="246"/>
      <c r="O434" s="193" t="s">
        <v>529</v>
      </c>
      <c r="P434" s="128"/>
      <c r="S434" s="0" t="s">
        <v>536</v>
      </c>
      <c r="T434" s="0" t="s">
        <v>112</v>
      </c>
      <c r="U434" s="0" t="n">
        <v>2.14908989925019</v>
      </c>
    </row>
    <row r="435" customFormat="false" ht="26.4" hidden="false" customHeight="false" outlineLevel="0" collapsed="false">
      <c r="B435" s="236" t="s">
        <v>536</v>
      </c>
      <c r="C435" s="241" t="s">
        <v>265</v>
      </c>
      <c r="D435" s="241" t="s">
        <v>272</v>
      </c>
      <c r="E435" s="241" t="s">
        <v>92</v>
      </c>
      <c r="F435" s="242" t="n">
        <v>28962</v>
      </c>
      <c r="G435" s="243" t="n">
        <v>3678.174</v>
      </c>
      <c r="H435" s="243" t="n">
        <v>127</v>
      </c>
      <c r="I435" s="231" t="n">
        <v>23</v>
      </c>
      <c r="J435" s="242" t="n">
        <v>6</v>
      </c>
      <c r="K435" s="242" t="n">
        <v>3552</v>
      </c>
      <c r="L435" s="242" t="s">
        <v>497</v>
      </c>
      <c r="M435" s="241" t="s">
        <v>130</v>
      </c>
      <c r="N435" s="246"/>
      <c r="O435" s="193" t="s">
        <v>529</v>
      </c>
      <c r="P435" s="128"/>
      <c r="S435" s="0" t="s">
        <v>536</v>
      </c>
      <c r="T435" s="0" t="s">
        <v>92</v>
      </c>
      <c r="U435" s="0" t="n">
        <v>2.14906647310285</v>
      </c>
    </row>
    <row r="436" customFormat="false" ht="26.4" hidden="false" customHeight="false" outlineLevel="0" collapsed="false">
      <c r="B436" s="236" t="s">
        <v>536</v>
      </c>
      <c r="C436" s="241" t="s">
        <v>272</v>
      </c>
      <c r="D436" s="241" t="s">
        <v>272</v>
      </c>
      <c r="E436" s="241" t="s">
        <v>82</v>
      </c>
      <c r="F436" s="242" t="n">
        <v>148898</v>
      </c>
      <c r="G436" s="243" t="n">
        <v>18910.046</v>
      </c>
      <c r="H436" s="243" t="n">
        <v>127</v>
      </c>
      <c r="I436" s="231" t="n">
        <v>25</v>
      </c>
      <c r="J436" s="242" t="n">
        <v>6</v>
      </c>
      <c r="K436" s="242" t="n">
        <v>3552</v>
      </c>
      <c r="L436" s="242" t="s">
        <v>497</v>
      </c>
      <c r="M436" s="241" t="s">
        <v>130</v>
      </c>
      <c r="N436" s="246"/>
      <c r="O436" s="193" t="s">
        <v>529</v>
      </c>
      <c r="P436" s="128"/>
      <c r="S436" s="0" t="s">
        <v>536</v>
      </c>
      <c r="T436" s="0" t="s">
        <v>82</v>
      </c>
      <c r="U436" s="0" t="n">
        <v>2.149</v>
      </c>
    </row>
    <row r="437" customFormat="false" ht="92.4" hidden="false" customHeight="false" outlineLevel="0" collapsed="false">
      <c r="B437" s="236" t="s">
        <v>536</v>
      </c>
      <c r="C437" s="241"/>
      <c r="D437" s="241" t="s">
        <v>272</v>
      </c>
      <c r="E437" s="247" t="s">
        <v>100</v>
      </c>
      <c r="F437" s="242" t="n">
        <v>0.1</v>
      </c>
      <c r="G437" s="243"/>
      <c r="H437" s="243" t="n">
        <v>127</v>
      </c>
      <c r="I437" s="231" t="n">
        <v>25</v>
      </c>
      <c r="J437" s="242" t="n">
        <v>6</v>
      </c>
      <c r="K437" s="242" t="n">
        <v>3552</v>
      </c>
      <c r="L437" s="242" t="s">
        <v>497</v>
      </c>
      <c r="M437" s="241" t="s">
        <v>130</v>
      </c>
      <c r="N437" s="246"/>
      <c r="O437" s="245" t="s">
        <v>531</v>
      </c>
      <c r="P437" s="193"/>
      <c r="S437" s="0" t="s">
        <v>536</v>
      </c>
      <c r="T437" s="0" t="s">
        <v>100</v>
      </c>
      <c r="U437" s="0" t="n">
        <v>2.51153800824289</v>
      </c>
    </row>
    <row r="438" customFormat="false" ht="92.4" hidden="false" customHeight="false" outlineLevel="0" collapsed="false">
      <c r="B438" s="236" t="s">
        <v>536</v>
      </c>
      <c r="C438" s="241"/>
      <c r="D438" s="241" t="s">
        <v>272</v>
      </c>
      <c r="E438" s="248" t="s">
        <v>102</v>
      </c>
      <c r="F438" s="242" t="n">
        <v>0.1</v>
      </c>
      <c r="G438" s="243"/>
      <c r="H438" s="243" t="n">
        <v>127</v>
      </c>
      <c r="I438" s="231" t="n">
        <v>31</v>
      </c>
      <c r="J438" s="242" t="n">
        <v>6</v>
      </c>
      <c r="K438" s="242" t="n">
        <v>3552</v>
      </c>
      <c r="L438" s="242" t="s">
        <v>497</v>
      </c>
      <c r="M438" s="241" t="s">
        <v>130</v>
      </c>
      <c r="N438" s="246"/>
      <c r="O438" s="245" t="s">
        <v>531</v>
      </c>
      <c r="P438" s="193"/>
      <c r="S438" s="0" t="s">
        <v>536</v>
      </c>
      <c r="T438" s="0" t="s">
        <v>102</v>
      </c>
      <c r="U438" s="0" t="n">
        <v>2.51153800824289</v>
      </c>
    </row>
    <row r="439" customFormat="false" ht="92.4" hidden="false" customHeight="false" outlineLevel="0" collapsed="false">
      <c r="B439" s="236" t="s">
        <v>536</v>
      </c>
      <c r="C439" s="241"/>
      <c r="D439" s="241" t="s">
        <v>272</v>
      </c>
      <c r="E439" s="249" t="s">
        <v>81</v>
      </c>
      <c r="F439" s="242" t="n">
        <v>0.1</v>
      </c>
      <c r="G439" s="243"/>
      <c r="H439" s="243" t="n">
        <v>127</v>
      </c>
      <c r="I439" s="231" t="n">
        <v>25</v>
      </c>
      <c r="J439" s="242" t="n">
        <v>6</v>
      </c>
      <c r="K439" s="242" t="n">
        <v>3552</v>
      </c>
      <c r="L439" s="242" t="s">
        <v>497</v>
      </c>
      <c r="M439" s="241" t="s">
        <v>130</v>
      </c>
      <c r="N439" s="246"/>
      <c r="O439" s="245" t="s">
        <v>531</v>
      </c>
      <c r="P439" s="193"/>
      <c r="S439" s="0" t="s">
        <v>536</v>
      </c>
      <c r="T439" s="0" t="s">
        <v>81</v>
      </c>
      <c r="U439" s="0" t="n">
        <v>2.0845</v>
      </c>
    </row>
    <row r="440" customFormat="false" ht="92.4" hidden="false" customHeight="false" outlineLevel="0" collapsed="false">
      <c r="B440" s="236" t="s">
        <v>536</v>
      </c>
      <c r="C440" s="241"/>
      <c r="D440" s="241" t="s">
        <v>272</v>
      </c>
      <c r="E440" s="249" t="s">
        <v>107</v>
      </c>
      <c r="F440" s="242" t="n">
        <v>0.1</v>
      </c>
      <c r="G440" s="243"/>
      <c r="H440" s="243" t="n">
        <v>127</v>
      </c>
      <c r="I440" s="231" t="n">
        <v>78</v>
      </c>
      <c r="J440" s="242" t="n">
        <v>6</v>
      </c>
      <c r="K440" s="242" t="n">
        <v>3552</v>
      </c>
      <c r="L440" s="242" t="s">
        <v>497</v>
      </c>
      <c r="M440" s="241" t="s">
        <v>130</v>
      </c>
      <c r="N440" s="246"/>
      <c r="O440" s="245" t="s">
        <v>531</v>
      </c>
      <c r="P440" s="193"/>
      <c r="S440" s="0" t="s">
        <v>536</v>
      </c>
      <c r="T440" s="0" t="s">
        <v>107</v>
      </c>
      <c r="U440" s="0" t="n">
        <v>3.3779</v>
      </c>
    </row>
    <row r="441" customFormat="false" ht="92.4" hidden="false" customHeight="false" outlineLevel="0" collapsed="false">
      <c r="B441" s="236" t="s">
        <v>536</v>
      </c>
      <c r="C441" s="241"/>
      <c r="D441" s="241" t="s">
        <v>272</v>
      </c>
      <c r="E441" s="249" t="s">
        <v>106</v>
      </c>
      <c r="F441" s="242" t="n">
        <v>0.1</v>
      </c>
      <c r="G441" s="243"/>
      <c r="H441" s="243" t="n">
        <v>127</v>
      </c>
      <c r="I441" s="231" t="n">
        <v>78</v>
      </c>
      <c r="J441" s="242" t="n">
        <v>6</v>
      </c>
      <c r="K441" s="242" t="n">
        <v>3552</v>
      </c>
      <c r="L441" s="242" t="s">
        <v>497</v>
      </c>
      <c r="M441" s="241" t="s">
        <v>130</v>
      </c>
      <c r="N441" s="246"/>
      <c r="O441" s="245" t="s">
        <v>531</v>
      </c>
      <c r="P441" s="193"/>
      <c r="S441" s="0" t="s">
        <v>536</v>
      </c>
      <c r="T441" s="0" t="s">
        <v>106</v>
      </c>
      <c r="U441" s="0" t="n">
        <v>3.3778</v>
      </c>
    </row>
    <row r="442" customFormat="false" ht="92.4" hidden="false" customHeight="false" outlineLevel="0" collapsed="false">
      <c r="B442" s="236" t="s">
        <v>536</v>
      </c>
      <c r="C442" s="241"/>
      <c r="D442" s="241" t="s">
        <v>272</v>
      </c>
      <c r="E442" s="249" t="s">
        <v>114</v>
      </c>
      <c r="F442" s="242" t="n">
        <v>0.1</v>
      </c>
      <c r="G442" s="243"/>
      <c r="H442" s="243" t="n">
        <v>127</v>
      </c>
      <c r="I442" s="231" t="n">
        <v>16</v>
      </c>
      <c r="J442" s="242" t="n">
        <v>6</v>
      </c>
      <c r="K442" s="242" t="n">
        <v>3552</v>
      </c>
      <c r="L442" s="242" t="s">
        <v>497</v>
      </c>
      <c r="M442" s="241" t="s">
        <v>130</v>
      </c>
      <c r="N442" s="246"/>
      <c r="O442" s="245" t="s">
        <v>531</v>
      </c>
      <c r="P442" s="193"/>
      <c r="S442" s="0" t="s">
        <v>536</v>
      </c>
      <c r="T442" s="0" t="s">
        <v>114</v>
      </c>
      <c r="U442" s="0" t="n">
        <v>2.149</v>
      </c>
    </row>
    <row r="443" customFormat="false" ht="92.4" hidden="false" customHeight="false" outlineLevel="0" collapsed="false">
      <c r="B443" s="236" t="s">
        <v>536</v>
      </c>
      <c r="C443" s="241"/>
      <c r="D443" s="241" t="s">
        <v>272</v>
      </c>
      <c r="E443" s="249" t="s">
        <v>510</v>
      </c>
      <c r="F443" s="242" t="n">
        <v>0.1</v>
      </c>
      <c r="G443" s="243"/>
      <c r="H443" s="243" t="n">
        <v>127</v>
      </c>
      <c r="I443" s="231" t="n">
        <v>25</v>
      </c>
      <c r="J443" s="242" t="n">
        <v>6</v>
      </c>
      <c r="K443" s="242" t="n">
        <v>3552</v>
      </c>
      <c r="L443" s="242" t="s">
        <v>497</v>
      </c>
      <c r="M443" s="241" t="s">
        <v>130</v>
      </c>
      <c r="N443" s="246"/>
      <c r="O443" s="245" t="s">
        <v>531</v>
      </c>
      <c r="P443" s="193"/>
      <c r="S443" s="0" t="s">
        <v>536</v>
      </c>
      <c r="T443" s="0" t="s">
        <v>510</v>
      </c>
      <c r="U443" s="0" t="n">
        <v>2.1490660940111</v>
      </c>
    </row>
    <row r="444" customFormat="false" ht="92.4" hidden="false" customHeight="false" outlineLevel="0" collapsed="false">
      <c r="B444" s="236" t="s">
        <v>536</v>
      </c>
      <c r="C444" s="241"/>
      <c r="D444" s="241" t="s">
        <v>272</v>
      </c>
      <c r="E444" s="250" t="s">
        <v>83</v>
      </c>
      <c r="F444" s="242" t="n">
        <v>0.1</v>
      </c>
      <c r="G444" s="243"/>
      <c r="H444" s="243" t="n">
        <v>127</v>
      </c>
      <c r="I444" s="231" t="n">
        <v>24</v>
      </c>
      <c r="J444" s="242" t="n">
        <v>6</v>
      </c>
      <c r="K444" s="242" t="n">
        <v>3552</v>
      </c>
      <c r="L444" s="242" t="s">
        <v>497</v>
      </c>
      <c r="M444" s="241" t="s">
        <v>130</v>
      </c>
      <c r="N444" s="246"/>
      <c r="O444" s="245" t="s">
        <v>531</v>
      </c>
      <c r="P444" s="193"/>
      <c r="S444" s="0" t="s">
        <v>536</v>
      </c>
      <c r="T444" s="0" t="s">
        <v>83</v>
      </c>
      <c r="U444" s="0" t="n">
        <v>2.44786501155999</v>
      </c>
    </row>
    <row r="445" customFormat="false" ht="92.4" hidden="false" customHeight="false" outlineLevel="0" collapsed="false">
      <c r="B445" s="236" t="s">
        <v>536</v>
      </c>
      <c r="C445" s="241"/>
      <c r="D445" s="241" t="s">
        <v>272</v>
      </c>
      <c r="E445" s="250" t="s">
        <v>110</v>
      </c>
      <c r="F445" s="242" t="n">
        <v>0.1</v>
      </c>
      <c r="G445" s="243"/>
      <c r="H445" s="243" t="n">
        <v>127</v>
      </c>
      <c r="I445" s="231" t="n">
        <v>27</v>
      </c>
      <c r="J445" s="242" t="n">
        <v>6</v>
      </c>
      <c r="K445" s="242" t="n">
        <v>3552</v>
      </c>
      <c r="L445" s="242" t="s">
        <v>497</v>
      </c>
      <c r="M445" s="241" t="s">
        <v>130</v>
      </c>
      <c r="N445" s="246"/>
      <c r="O445" s="245" t="s">
        <v>531</v>
      </c>
      <c r="P445" s="193"/>
      <c r="S445" s="0" t="s">
        <v>536</v>
      </c>
      <c r="T445" s="0" t="s">
        <v>110</v>
      </c>
      <c r="U445" s="0" t="n">
        <v>2.44786501155999</v>
      </c>
    </row>
    <row r="446" customFormat="false" ht="92.4" hidden="false" customHeight="false" outlineLevel="0" collapsed="false">
      <c r="B446" s="236" t="s">
        <v>536</v>
      </c>
      <c r="C446" s="241"/>
      <c r="D446" s="241" t="s">
        <v>272</v>
      </c>
      <c r="E446" s="250" t="s">
        <v>111</v>
      </c>
      <c r="F446" s="242" t="n">
        <v>0.1</v>
      </c>
      <c r="G446" s="243"/>
      <c r="H446" s="243" t="n">
        <v>127</v>
      </c>
      <c r="I446" s="231" t="n">
        <v>31</v>
      </c>
      <c r="J446" s="242" t="n">
        <v>6</v>
      </c>
      <c r="K446" s="242" t="n">
        <v>3552</v>
      </c>
      <c r="L446" s="242" t="s">
        <v>497</v>
      </c>
      <c r="M446" s="241" t="s">
        <v>130</v>
      </c>
      <c r="N446" s="246"/>
      <c r="O446" s="245" t="s">
        <v>531</v>
      </c>
      <c r="P446" s="193"/>
      <c r="S446" s="0" t="s">
        <v>536</v>
      </c>
      <c r="T446" s="0" t="s">
        <v>111</v>
      </c>
      <c r="U446" s="0" t="n">
        <v>2.4478</v>
      </c>
    </row>
    <row r="447" customFormat="false" ht="92.4" hidden="false" customHeight="false" outlineLevel="0" collapsed="false">
      <c r="B447" s="236" t="s">
        <v>536</v>
      </c>
      <c r="C447" s="241"/>
      <c r="D447" s="241" t="s">
        <v>272</v>
      </c>
      <c r="E447" s="247" t="s">
        <v>105</v>
      </c>
      <c r="F447" s="242" t="n">
        <v>0.1</v>
      </c>
      <c r="G447" s="243"/>
      <c r="H447" s="243" t="n">
        <v>127</v>
      </c>
      <c r="I447" s="231" t="n">
        <v>30</v>
      </c>
      <c r="J447" s="242" t="n">
        <v>6</v>
      </c>
      <c r="K447" s="242" t="n">
        <v>3552</v>
      </c>
      <c r="L447" s="242" t="s">
        <v>497</v>
      </c>
      <c r="M447" s="241" t="s">
        <v>130</v>
      </c>
      <c r="N447" s="246"/>
      <c r="O447" s="245" t="s">
        <v>531</v>
      </c>
      <c r="P447" s="193"/>
      <c r="S447" s="0" t="s">
        <v>536</v>
      </c>
      <c r="T447" s="0" t="s">
        <v>105</v>
      </c>
      <c r="U447" s="0" t="n">
        <v>2.44786501155999</v>
      </c>
    </row>
    <row r="448" customFormat="false" ht="92.4" hidden="false" customHeight="false" outlineLevel="0" collapsed="false">
      <c r="B448" s="236" t="s">
        <v>536</v>
      </c>
      <c r="C448" s="241"/>
      <c r="D448" s="241" t="s">
        <v>272</v>
      </c>
      <c r="E448" s="247" t="s">
        <v>104</v>
      </c>
      <c r="F448" s="242" t="n">
        <v>0.1</v>
      </c>
      <c r="G448" s="243"/>
      <c r="H448" s="243" t="n">
        <v>127</v>
      </c>
      <c r="I448" s="231" t="n">
        <v>18</v>
      </c>
      <c r="J448" s="242" t="n">
        <v>6</v>
      </c>
      <c r="K448" s="242" t="n">
        <v>3552</v>
      </c>
      <c r="L448" s="242" t="s">
        <v>497</v>
      </c>
      <c r="M448" s="241" t="s">
        <v>130</v>
      </c>
      <c r="N448" s="246"/>
      <c r="O448" s="245" t="s">
        <v>531</v>
      </c>
      <c r="P448" s="193"/>
      <c r="S448" s="0" t="s">
        <v>536</v>
      </c>
      <c r="T448" s="0" t="s">
        <v>104</v>
      </c>
      <c r="U448" s="0" t="n">
        <v>2.1490660940111</v>
      </c>
    </row>
    <row r="449" customFormat="false" ht="39.6" hidden="false" customHeight="false" outlineLevel="0" collapsed="false">
      <c r="B449" s="236" t="s">
        <v>537</v>
      </c>
      <c r="C449" s="241" t="s">
        <v>272</v>
      </c>
      <c r="D449" s="241" t="s">
        <v>272</v>
      </c>
      <c r="E449" s="241" t="s">
        <v>113</v>
      </c>
      <c r="F449" s="242" t="n">
        <v>3817</v>
      </c>
      <c r="G449" s="243" t="n">
        <v>484.759</v>
      </c>
      <c r="H449" s="243" t="n">
        <v>127</v>
      </c>
      <c r="I449" s="231" t="n">
        <v>34</v>
      </c>
      <c r="J449" s="242" t="n">
        <v>6</v>
      </c>
      <c r="K449" s="242" t="n">
        <v>3552</v>
      </c>
      <c r="L449" s="242" t="s">
        <v>497</v>
      </c>
      <c r="M449" s="241" t="s">
        <v>130</v>
      </c>
      <c r="N449" s="252" t="s">
        <v>530</v>
      </c>
      <c r="O449" s="193" t="s">
        <v>529</v>
      </c>
      <c r="P449" s="128"/>
      <c r="S449" s="0" t="s">
        <v>537</v>
      </c>
      <c r="T449" s="0" t="s">
        <v>113</v>
      </c>
      <c r="U449" s="0" t="n">
        <v>2.1477</v>
      </c>
    </row>
    <row r="450" customFormat="false" ht="26.4" hidden="false" customHeight="false" outlineLevel="0" collapsed="false">
      <c r="B450" s="236" t="s">
        <v>537</v>
      </c>
      <c r="C450" s="241" t="s">
        <v>272</v>
      </c>
      <c r="D450" s="241" t="s">
        <v>272</v>
      </c>
      <c r="E450" s="241" t="s">
        <v>94</v>
      </c>
      <c r="F450" s="242" t="n">
        <v>18257</v>
      </c>
      <c r="G450" s="243" t="n">
        <v>2318.639</v>
      </c>
      <c r="H450" s="243" t="n">
        <v>127</v>
      </c>
      <c r="I450" s="231" t="n">
        <v>24</v>
      </c>
      <c r="J450" s="242" t="n">
        <v>6</v>
      </c>
      <c r="K450" s="242" t="n">
        <v>3552</v>
      </c>
      <c r="L450" s="242" t="s">
        <v>497</v>
      </c>
      <c r="M450" s="241" t="s">
        <v>130</v>
      </c>
      <c r="N450" s="246"/>
      <c r="O450" s="193" t="s">
        <v>529</v>
      </c>
      <c r="P450" s="128"/>
      <c r="S450" s="0" t="s">
        <v>537</v>
      </c>
      <c r="T450" s="0" t="s">
        <v>94</v>
      </c>
      <c r="U450" s="0" t="n">
        <v>2.0845</v>
      </c>
    </row>
    <row r="451" customFormat="false" ht="26.4" hidden="false" customHeight="false" outlineLevel="0" collapsed="false">
      <c r="B451" s="236" t="s">
        <v>537</v>
      </c>
      <c r="C451" s="241" t="s">
        <v>272</v>
      </c>
      <c r="D451" s="241" t="s">
        <v>272</v>
      </c>
      <c r="E451" s="241" t="s">
        <v>510</v>
      </c>
      <c r="F451" s="242" t="n">
        <v>5809</v>
      </c>
      <c r="G451" s="243" t="n">
        <v>737.743</v>
      </c>
      <c r="H451" s="243" t="n">
        <v>127</v>
      </c>
      <c r="I451" s="231" t="n">
        <v>25</v>
      </c>
      <c r="J451" s="242" t="n">
        <v>6</v>
      </c>
      <c r="K451" s="242" t="n">
        <v>3552</v>
      </c>
      <c r="L451" s="242" t="s">
        <v>497</v>
      </c>
      <c r="M451" s="241" t="s">
        <v>130</v>
      </c>
      <c r="N451" s="246"/>
      <c r="O451" s="193" t="s">
        <v>529</v>
      </c>
      <c r="P451" s="128"/>
      <c r="S451" s="0" t="s">
        <v>537</v>
      </c>
      <c r="T451" s="0" t="s">
        <v>510</v>
      </c>
      <c r="U451" s="0" t="n">
        <v>2.1477</v>
      </c>
    </row>
    <row r="452" customFormat="false" ht="26.4" hidden="false" customHeight="false" outlineLevel="0" collapsed="false">
      <c r="B452" s="236" t="s">
        <v>537</v>
      </c>
      <c r="C452" s="241" t="s">
        <v>272</v>
      </c>
      <c r="D452" s="241" t="s">
        <v>272</v>
      </c>
      <c r="E452" s="241" t="s">
        <v>86</v>
      </c>
      <c r="F452" s="242" t="n">
        <v>49567</v>
      </c>
      <c r="G452" s="243" t="n">
        <v>6295.009</v>
      </c>
      <c r="H452" s="243" t="n">
        <v>127</v>
      </c>
      <c r="I452" s="231" t="n">
        <v>29</v>
      </c>
      <c r="J452" s="242" t="n">
        <v>6</v>
      </c>
      <c r="K452" s="242" t="n">
        <v>3552</v>
      </c>
      <c r="L452" s="242" t="s">
        <v>497</v>
      </c>
      <c r="M452" s="241" t="s">
        <v>130</v>
      </c>
      <c r="N452" s="246"/>
      <c r="O452" s="193" t="s">
        <v>529</v>
      </c>
      <c r="P452" s="128"/>
      <c r="S452" s="0" t="s">
        <v>537</v>
      </c>
      <c r="T452" s="0" t="s">
        <v>86</v>
      </c>
      <c r="U452" s="0" t="n">
        <v>2.1477</v>
      </c>
    </row>
    <row r="453" customFormat="false" ht="26.4" hidden="false" customHeight="false" outlineLevel="0" collapsed="false">
      <c r="B453" s="236" t="s">
        <v>537</v>
      </c>
      <c r="C453" s="241" t="s">
        <v>272</v>
      </c>
      <c r="D453" s="241" t="s">
        <v>272</v>
      </c>
      <c r="E453" s="241" t="s">
        <v>108</v>
      </c>
      <c r="F453" s="242" t="n">
        <v>18580</v>
      </c>
      <c r="G453" s="243" t="n">
        <v>2359.66</v>
      </c>
      <c r="H453" s="243" t="n">
        <v>127</v>
      </c>
      <c r="I453" s="231" t="n">
        <v>33</v>
      </c>
      <c r="J453" s="242" t="n">
        <v>6</v>
      </c>
      <c r="K453" s="242" t="n">
        <v>3552</v>
      </c>
      <c r="L453" s="242" t="s">
        <v>497</v>
      </c>
      <c r="M453" s="241" t="s">
        <v>130</v>
      </c>
      <c r="N453" s="246"/>
      <c r="O453" s="193" t="s">
        <v>529</v>
      </c>
      <c r="P453" s="128"/>
      <c r="S453" s="0" t="s">
        <v>537</v>
      </c>
      <c r="T453" s="0" t="s">
        <v>108</v>
      </c>
      <c r="U453" s="0" t="n">
        <v>2.51</v>
      </c>
    </row>
    <row r="454" customFormat="false" ht="26.4" hidden="false" customHeight="false" outlineLevel="0" collapsed="false">
      <c r="B454" s="236" t="s">
        <v>537</v>
      </c>
      <c r="C454" s="241" t="s">
        <v>272</v>
      </c>
      <c r="D454" s="241" t="s">
        <v>272</v>
      </c>
      <c r="E454" s="241" t="s">
        <v>97</v>
      </c>
      <c r="F454" s="242" t="n">
        <v>26340</v>
      </c>
      <c r="G454" s="243" t="n">
        <v>3345.18</v>
      </c>
      <c r="H454" s="243" t="n">
        <v>127</v>
      </c>
      <c r="I454" s="231" t="n">
        <v>38</v>
      </c>
      <c r="J454" s="242" t="n">
        <v>6</v>
      </c>
      <c r="K454" s="242" t="n">
        <v>3552</v>
      </c>
      <c r="L454" s="242" t="s">
        <v>497</v>
      </c>
      <c r="M454" s="241" t="s">
        <v>130</v>
      </c>
      <c r="N454" s="246"/>
      <c r="O454" s="193" t="s">
        <v>529</v>
      </c>
      <c r="P454" s="128"/>
      <c r="S454" s="0" t="s">
        <v>537</v>
      </c>
      <c r="T454" s="0" t="s">
        <v>97</v>
      </c>
      <c r="U454" s="0" t="n">
        <v>2.51</v>
      </c>
    </row>
    <row r="455" customFormat="false" ht="26.4" hidden="false" customHeight="false" outlineLevel="0" collapsed="false">
      <c r="B455" s="236" t="s">
        <v>537</v>
      </c>
      <c r="C455" s="241" t="s">
        <v>272</v>
      </c>
      <c r="D455" s="241" t="s">
        <v>272</v>
      </c>
      <c r="E455" s="241" t="s">
        <v>104</v>
      </c>
      <c r="F455" s="242" t="n">
        <v>2106</v>
      </c>
      <c r="G455" s="243" t="n">
        <v>267.462</v>
      </c>
      <c r="H455" s="243" t="n">
        <v>127</v>
      </c>
      <c r="I455" s="231" t="n">
        <v>18</v>
      </c>
      <c r="J455" s="242" t="n">
        <v>6</v>
      </c>
      <c r="K455" s="242" t="n">
        <v>3552</v>
      </c>
      <c r="L455" s="242" t="s">
        <v>497</v>
      </c>
      <c r="M455" s="241" t="s">
        <v>130</v>
      </c>
      <c r="N455" s="246"/>
      <c r="O455" s="193" t="s">
        <v>529</v>
      </c>
      <c r="P455" s="128"/>
      <c r="S455" s="0" t="s">
        <v>537</v>
      </c>
      <c r="T455" s="0" t="s">
        <v>104</v>
      </c>
      <c r="U455" s="0" t="n">
        <v>2.1477</v>
      </c>
    </row>
    <row r="456" customFormat="false" ht="26.4" hidden="false" customHeight="false" outlineLevel="0" collapsed="false">
      <c r="B456" s="236" t="s">
        <v>537</v>
      </c>
      <c r="C456" s="241" t="s">
        <v>272</v>
      </c>
      <c r="D456" s="241" t="s">
        <v>272</v>
      </c>
      <c r="E456" s="241" t="s">
        <v>107</v>
      </c>
      <c r="F456" s="242" t="n">
        <v>58</v>
      </c>
      <c r="G456" s="243" t="n">
        <v>7.366</v>
      </c>
      <c r="H456" s="243" t="n">
        <v>127</v>
      </c>
      <c r="I456" s="231" t="n">
        <v>78</v>
      </c>
      <c r="J456" s="242" t="n">
        <v>6</v>
      </c>
      <c r="K456" s="242" t="n">
        <v>3552</v>
      </c>
      <c r="L456" s="242" t="s">
        <v>497</v>
      </c>
      <c r="M456" s="241" t="s">
        <v>130</v>
      </c>
      <c r="N456" s="246"/>
      <c r="O456" s="193" t="s">
        <v>529</v>
      </c>
      <c r="P456" s="128"/>
      <c r="S456" s="0" t="s">
        <v>537</v>
      </c>
      <c r="T456" s="0" t="s">
        <v>107</v>
      </c>
      <c r="U456" s="0" t="n">
        <v>3.3763</v>
      </c>
    </row>
    <row r="457" customFormat="false" ht="26.4" hidden="false" customHeight="false" outlineLevel="0" collapsed="false">
      <c r="B457" s="236" t="s">
        <v>537</v>
      </c>
      <c r="C457" s="241" t="s">
        <v>272</v>
      </c>
      <c r="D457" s="241" t="s">
        <v>272</v>
      </c>
      <c r="E457" s="241" t="s">
        <v>112</v>
      </c>
      <c r="F457" s="242" t="n">
        <v>20736</v>
      </c>
      <c r="G457" s="243" t="n">
        <v>2633.472</v>
      </c>
      <c r="H457" s="243" t="n">
        <v>127</v>
      </c>
      <c r="I457" s="231" t="n">
        <v>25</v>
      </c>
      <c r="J457" s="242" t="n">
        <v>6</v>
      </c>
      <c r="K457" s="242" t="n">
        <v>3552</v>
      </c>
      <c r="L457" s="242" t="s">
        <v>497</v>
      </c>
      <c r="M457" s="241" t="s">
        <v>130</v>
      </c>
      <c r="N457" s="246"/>
      <c r="O457" s="193" t="s">
        <v>529</v>
      </c>
      <c r="P457" s="128"/>
      <c r="S457" s="0" t="s">
        <v>537</v>
      </c>
      <c r="T457" s="0" t="s">
        <v>112</v>
      </c>
      <c r="U457" s="0" t="n">
        <v>2.1477</v>
      </c>
    </row>
    <row r="458" customFormat="false" ht="26.4" hidden="false" customHeight="false" outlineLevel="0" collapsed="false">
      <c r="B458" s="236" t="s">
        <v>537</v>
      </c>
      <c r="C458" s="241" t="s">
        <v>272</v>
      </c>
      <c r="D458" s="241" t="s">
        <v>272</v>
      </c>
      <c r="E458" s="241" t="s">
        <v>92</v>
      </c>
      <c r="F458" s="242" t="n">
        <v>2804</v>
      </c>
      <c r="G458" s="243" t="n">
        <v>356.108</v>
      </c>
      <c r="H458" s="243" t="n">
        <v>127</v>
      </c>
      <c r="I458" s="231" t="n">
        <v>23</v>
      </c>
      <c r="J458" s="242" t="n">
        <v>6</v>
      </c>
      <c r="K458" s="242" t="n">
        <v>3552</v>
      </c>
      <c r="L458" s="242" t="s">
        <v>497</v>
      </c>
      <c r="M458" s="241" t="s">
        <v>130</v>
      </c>
      <c r="N458" s="246"/>
      <c r="O458" s="193" t="s">
        <v>529</v>
      </c>
      <c r="P458" s="128"/>
      <c r="S458" s="0" t="s">
        <v>537</v>
      </c>
      <c r="T458" s="0" t="s">
        <v>92</v>
      </c>
      <c r="U458" s="0" t="n">
        <v>2.1477</v>
      </c>
    </row>
    <row r="459" customFormat="false" ht="26.4" hidden="false" customHeight="false" outlineLevel="0" collapsed="false">
      <c r="B459" s="236" t="s">
        <v>537</v>
      </c>
      <c r="C459" s="241" t="s">
        <v>272</v>
      </c>
      <c r="D459" s="241" t="s">
        <v>272</v>
      </c>
      <c r="E459" s="241" t="s">
        <v>82</v>
      </c>
      <c r="F459" s="242" t="n">
        <v>1016</v>
      </c>
      <c r="G459" s="243" t="n">
        <v>129.032</v>
      </c>
      <c r="H459" s="243" t="n">
        <v>127</v>
      </c>
      <c r="I459" s="231" t="n">
        <v>25</v>
      </c>
      <c r="J459" s="242" t="n">
        <v>6</v>
      </c>
      <c r="K459" s="242" t="n">
        <v>3552</v>
      </c>
      <c r="L459" s="242" t="s">
        <v>497</v>
      </c>
      <c r="M459" s="241" t="s">
        <v>130</v>
      </c>
      <c r="N459" s="246"/>
      <c r="O459" s="193" t="s">
        <v>529</v>
      </c>
      <c r="P459" s="128"/>
      <c r="S459" s="0" t="s">
        <v>537</v>
      </c>
      <c r="T459" s="0" t="s">
        <v>82</v>
      </c>
      <c r="U459" s="0" t="n">
        <v>2.1477</v>
      </c>
    </row>
    <row r="460" customFormat="false" ht="92.4" hidden="false" customHeight="false" outlineLevel="0" collapsed="false">
      <c r="B460" s="236" t="s">
        <v>537</v>
      </c>
      <c r="C460" s="241"/>
      <c r="D460" s="241" t="s">
        <v>272</v>
      </c>
      <c r="E460" s="247" t="s">
        <v>100</v>
      </c>
      <c r="F460" s="242" t="n">
        <v>0.1</v>
      </c>
      <c r="G460" s="243"/>
      <c r="H460" s="243" t="n">
        <v>127</v>
      </c>
      <c r="I460" s="231" t="n">
        <v>25</v>
      </c>
      <c r="J460" s="242" t="n">
        <v>6</v>
      </c>
      <c r="K460" s="242" t="n">
        <v>3552</v>
      </c>
      <c r="L460" s="242" t="s">
        <v>497</v>
      </c>
      <c r="M460" s="241" t="s">
        <v>130</v>
      </c>
      <c r="N460" s="246"/>
      <c r="O460" s="245" t="s">
        <v>531</v>
      </c>
      <c r="P460" s="193"/>
      <c r="S460" s="0" t="s">
        <v>537</v>
      </c>
      <c r="T460" s="0" t="s">
        <v>100</v>
      </c>
      <c r="U460" s="0" t="n">
        <v>2.51</v>
      </c>
    </row>
    <row r="461" customFormat="false" ht="92.4" hidden="false" customHeight="false" outlineLevel="0" collapsed="false">
      <c r="B461" s="236" t="s">
        <v>537</v>
      </c>
      <c r="C461" s="241"/>
      <c r="D461" s="241" t="s">
        <v>272</v>
      </c>
      <c r="E461" s="248" t="s">
        <v>102</v>
      </c>
      <c r="F461" s="242" t="n">
        <v>0.1</v>
      </c>
      <c r="G461" s="243"/>
      <c r="H461" s="243" t="n">
        <v>127</v>
      </c>
      <c r="I461" s="231" t="n">
        <v>31</v>
      </c>
      <c r="J461" s="242" t="n">
        <v>6</v>
      </c>
      <c r="K461" s="242" t="n">
        <v>3552</v>
      </c>
      <c r="L461" s="242" t="s">
        <v>497</v>
      </c>
      <c r="M461" s="241" t="s">
        <v>130</v>
      </c>
      <c r="N461" s="246"/>
      <c r="O461" s="245" t="s">
        <v>531</v>
      </c>
      <c r="P461" s="193"/>
      <c r="S461" s="0" t="s">
        <v>537</v>
      </c>
      <c r="T461" s="0" t="s">
        <v>102</v>
      </c>
      <c r="U461" s="0" t="n">
        <v>2.51</v>
      </c>
    </row>
    <row r="462" customFormat="false" ht="92.4" hidden="false" customHeight="false" outlineLevel="0" collapsed="false">
      <c r="B462" s="236" t="s">
        <v>537</v>
      </c>
      <c r="C462" s="241"/>
      <c r="D462" s="241" t="s">
        <v>272</v>
      </c>
      <c r="E462" s="249" t="s">
        <v>81</v>
      </c>
      <c r="F462" s="242" t="n">
        <v>0.1</v>
      </c>
      <c r="G462" s="243"/>
      <c r="H462" s="243" t="n">
        <v>127</v>
      </c>
      <c r="I462" s="231" t="n">
        <v>25</v>
      </c>
      <c r="J462" s="242" t="n">
        <v>6</v>
      </c>
      <c r="K462" s="242" t="n">
        <v>3552</v>
      </c>
      <c r="L462" s="242" t="s">
        <v>497</v>
      </c>
      <c r="M462" s="241" t="s">
        <v>130</v>
      </c>
      <c r="N462" s="246"/>
      <c r="O462" s="245" t="s">
        <v>531</v>
      </c>
      <c r="P462" s="193"/>
      <c r="S462" s="0" t="s">
        <v>537</v>
      </c>
      <c r="T462" s="0" t="s">
        <v>81</v>
      </c>
      <c r="U462" s="0" t="n">
        <v>2.0832</v>
      </c>
    </row>
    <row r="463" customFormat="false" ht="92.4" hidden="false" customHeight="false" outlineLevel="0" collapsed="false">
      <c r="B463" s="236" t="s">
        <v>537</v>
      </c>
      <c r="C463" s="241"/>
      <c r="D463" s="241" t="s">
        <v>272</v>
      </c>
      <c r="E463" s="249" t="s">
        <v>106</v>
      </c>
      <c r="F463" s="242" t="n">
        <v>0.1</v>
      </c>
      <c r="G463" s="243"/>
      <c r="H463" s="243" t="n">
        <v>127</v>
      </c>
      <c r="I463" s="231" t="n">
        <v>78</v>
      </c>
      <c r="J463" s="242" t="n">
        <v>6</v>
      </c>
      <c r="K463" s="242" t="n">
        <v>3552</v>
      </c>
      <c r="L463" s="242" t="s">
        <v>497</v>
      </c>
      <c r="M463" s="241" t="s">
        <v>130</v>
      </c>
      <c r="N463" s="246"/>
      <c r="O463" s="245" t="s">
        <v>531</v>
      </c>
      <c r="P463" s="193"/>
      <c r="S463" s="0" t="s">
        <v>537</v>
      </c>
      <c r="T463" s="0" t="s">
        <v>106</v>
      </c>
      <c r="U463" s="0" t="n">
        <v>3.3763</v>
      </c>
    </row>
    <row r="464" customFormat="false" ht="92.4" hidden="false" customHeight="false" outlineLevel="0" collapsed="false">
      <c r="B464" s="236" t="s">
        <v>537</v>
      </c>
      <c r="C464" s="241"/>
      <c r="D464" s="241" t="s">
        <v>272</v>
      </c>
      <c r="E464" s="249" t="s">
        <v>114</v>
      </c>
      <c r="F464" s="242" t="n">
        <v>0.1</v>
      </c>
      <c r="G464" s="243"/>
      <c r="H464" s="243" t="n">
        <v>127</v>
      </c>
      <c r="I464" s="231" t="n">
        <v>16</v>
      </c>
      <c r="J464" s="242" t="n">
        <v>6</v>
      </c>
      <c r="K464" s="242" t="n">
        <v>3552</v>
      </c>
      <c r="L464" s="242" t="s">
        <v>497</v>
      </c>
      <c r="M464" s="241" t="s">
        <v>130</v>
      </c>
      <c r="N464" s="246"/>
      <c r="O464" s="245" t="s">
        <v>531</v>
      </c>
      <c r="P464" s="193"/>
      <c r="S464" s="0" t="s">
        <v>537</v>
      </c>
      <c r="T464" s="0" t="s">
        <v>114</v>
      </c>
      <c r="U464" s="0" t="n">
        <v>2.1477</v>
      </c>
    </row>
    <row r="465" customFormat="false" ht="92.4" hidden="false" customHeight="false" outlineLevel="0" collapsed="false">
      <c r="B465" s="236" t="s">
        <v>537</v>
      </c>
      <c r="C465" s="241"/>
      <c r="D465" s="241" t="s">
        <v>272</v>
      </c>
      <c r="E465" s="250" t="s">
        <v>83</v>
      </c>
      <c r="F465" s="242" t="n">
        <v>0.1</v>
      </c>
      <c r="G465" s="243"/>
      <c r="H465" s="243" t="n">
        <v>127</v>
      </c>
      <c r="I465" s="231" t="n">
        <v>24</v>
      </c>
      <c r="J465" s="242" t="n">
        <v>6</v>
      </c>
      <c r="K465" s="242" t="n">
        <v>3552</v>
      </c>
      <c r="L465" s="242" t="s">
        <v>497</v>
      </c>
      <c r="M465" s="241" t="s">
        <v>130</v>
      </c>
      <c r="N465" s="246"/>
      <c r="O465" s="245" t="s">
        <v>531</v>
      </c>
      <c r="P465" s="193"/>
      <c r="S465" s="0" t="s">
        <v>537</v>
      </c>
      <c r="T465" s="0" t="s">
        <v>83</v>
      </c>
      <c r="U465" s="0" t="n">
        <v>2.4478</v>
      </c>
    </row>
    <row r="466" customFormat="false" ht="92.4" hidden="false" customHeight="false" outlineLevel="0" collapsed="false">
      <c r="B466" s="236" t="s">
        <v>537</v>
      </c>
      <c r="C466" s="241"/>
      <c r="D466" s="241" t="s">
        <v>272</v>
      </c>
      <c r="E466" s="250" t="s">
        <v>110</v>
      </c>
      <c r="F466" s="242" t="n">
        <v>0.1</v>
      </c>
      <c r="G466" s="243"/>
      <c r="H466" s="243" t="n">
        <v>127</v>
      </c>
      <c r="I466" s="231" t="n">
        <v>27</v>
      </c>
      <c r="J466" s="242" t="n">
        <v>6</v>
      </c>
      <c r="K466" s="242" t="n">
        <v>3552</v>
      </c>
      <c r="L466" s="242" t="s">
        <v>497</v>
      </c>
      <c r="M466" s="241" t="s">
        <v>130</v>
      </c>
      <c r="N466" s="246"/>
      <c r="O466" s="245" t="s">
        <v>531</v>
      </c>
      <c r="P466" s="193"/>
      <c r="S466" s="0" t="s">
        <v>537</v>
      </c>
      <c r="T466" s="0" t="s">
        <v>110</v>
      </c>
      <c r="U466" s="0" t="n">
        <v>2.4478</v>
      </c>
    </row>
    <row r="467" customFormat="false" ht="92.4" hidden="false" customHeight="false" outlineLevel="0" collapsed="false">
      <c r="B467" s="236" t="s">
        <v>537</v>
      </c>
      <c r="C467" s="241"/>
      <c r="D467" s="241" t="s">
        <v>272</v>
      </c>
      <c r="E467" s="250" t="s">
        <v>111</v>
      </c>
      <c r="F467" s="242" t="n">
        <v>0.1</v>
      </c>
      <c r="G467" s="243"/>
      <c r="H467" s="243" t="n">
        <v>127</v>
      </c>
      <c r="I467" s="231" t="n">
        <v>31</v>
      </c>
      <c r="J467" s="242" t="n">
        <v>6</v>
      </c>
      <c r="K467" s="242" t="n">
        <v>3552</v>
      </c>
      <c r="L467" s="242" t="s">
        <v>497</v>
      </c>
      <c r="M467" s="241" t="s">
        <v>130</v>
      </c>
      <c r="N467" s="246"/>
      <c r="O467" s="245" t="s">
        <v>531</v>
      </c>
      <c r="P467" s="193"/>
      <c r="S467" s="0" t="s">
        <v>537</v>
      </c>
      <c r="T467" s="0" t="s">
        <v>111</v>
      </c>
      <c r="U467" s="0" t="n">
        <v>2.4478</v>
      </c>
    </row>
    <row r="468" customFormat="false" ht="92.4" hidden="false" customHeight="false" outlineLevel="0" collapsed="false">
      <c r="B468" s="236" t="s">
        <v>537</v>
      </c>
      <c r="C468" s="241"/>
      <c r="D468" s="241" t="s">
        <v>272</v>
      </c>
      <c r="E468" s="247" t="s">
        <v>105</v>
      </c>
      <c r="F468" s="242" t="n">
        <v>0.1</v>
      </c>
      <c r="G468" s="243"/>
      <c r="H468" s="243" t="n">
        <v>127</v>
      </c>
      <c r="I468" s="231" t="n">
        <v>30</v>
      </c>
      <c r="J468" s="242" t="n">
        <v>6</v>
      </c>
      <c r="K468" s="242" t="n">
        <v>3552</v>
      </c>
      <c r="L468" s="242" t="s">
        <v>497</v>
      </c>
      <c r="M468" s="241" t="s">
        <v>130</v>
      </c>
      <c r="N468" s="246"/>
      <c r="O468" s="245" t="s">
        <v>531</v>
      </c>
      <c r="P468" s="193"/>
      <c r="S468" s="0" t="s">
        <v>537</v>
      </c>
      <c r="T468" s="0" t="s">
        <v>105</v>
      </c>
      <c r="U468" s="0" t="n">
        <v>2.4478</v>
      </c>
    </row>
    <row r="469" customFormat="false" ht="26.4" hidden="false" customHeight="false" outlineLevel="0" collapsed="false">
      <c r="B469" s="236" t="s">
        <v>538</v>
      </c>
      <c r="C469" s="241" t="s">
        <v>265</v>
      </c>
      <c r="D469" s="241" t="s">
        <v>272</v>
      </c>
      <c r="E469" s="241" t="s">
        <v>94</v>
      </c>
      <c r="F469" s="242" t="n">
        <v>79527</v>
      </c>
      <c r="G469" s="243" t="n">
        <v>10099.929</v>
      </c>
      <c r="H469" s="243" t="n">
        <v>127</v>
      </c>
      <c r="I469" s="231" t="n">
        <v>24</v>
      </c>
      <c r="J469" s="242" t="n">
        <v>6</v>
      </c>
      <c r="K469" s="242" t="n">
        <v>3552</v>
      </c>
      <c r="L469" s="242" t="s">
        <v>497</v>
      </c>
      <c r="M469" s="241" t="s">
        <v>130</v>
      </c>
      <c r="N469" s="246"/>
      <c r="O469" s="193" t="s">
        <v>529</v>
      </c>
      <c r="P469" s="128"/>
      <c r="S469" s="0" t="s">
        <v>538</v>
      </c>
      <c r="T469" s="0" t="s">
        <v>94</v>
      </c>
      <c r="U469" s="0" t="n">
        <v>2.08455478006823</v>
      </c>
    </row>
    <row r="470" customFormat="false" ht="26.4" hidden="false" customHeight="false" outlineLevel="0" collapsed="false">
      <c r="B470" s="236" t="s">
        <v>538</v>
      </c>
      <c r="C470" s="241" t="s">
        <v>265</v>
      </c>
      <c r="D470" s="241" t="s">
        <v>272</v>
      </c>
      <c r="E470" s="241" t="s">
        <v>510</v>
      </c>
      <c r="F470" s="242" t="n">
        <v>912</v>
      </c>
      <c r="G470" s="243" t="n">
        <v>115.824</v>
      </c>
      <c r="H470" s="243" t="n">
        <v>127</v>
      </c>
      <c r="I470" s="231" t="n">
        <v>25</v>
      </c>
      <c r="J470" s="242" t="n">
        <v>6</v>
      </c>
      <c r="K470" s="242" t="n">
        <v>3552</v>
      </c>
      <c r="L470" s="242" t="s">
        <v>497</v>
      </c>
      <c r="M470" s="241" t="s">
        <v>130</v>
      </c>
      <c r="N470" s="246"/>
      <c r="O470" s="193" t="s">
        <v>529</v>
      </c>
      <c r="P470" s="128"/>
      <c r="S470" s="0" t="s">
        <v>538</v>
      </c>
      <c r="T470" s="0" t="s">
        <v>510</v>
      </c>
      <c r="U470" s="0" t="n">
        <v>2.1490660940111</v>
      </c>
    </row>
    <row r="471" customFormat="false" ht="26.4" hidden="false" customHeight="false" outlineLevel="0" collapsed="false">
      <c r="B471" s="236" t="s">
        <v>538</v>
      </c>
      <c r="C471" s="241" t="s">
        <v>265</v>
      </c>
      <c r="D471" s="241" t="s">
        <v>272</v>
      </c>
      <c r="E471" s="241" t="s">
        <v>86</v>
      </c>
      <c r="F471" s="242" t="n">
        <v>6592</v>
      </c>
      <c r="G471" s="243" t="n">
        <v>837.184</v>
      </c>
      <c r="H471" s="243" t="n">
        <v>127</v>
      </c>
      <c r="I471" s="231" t="n">
        <v>29</v>
      </c>
      <c r="J471" s="242" t="n">
        <v>6</v>
      </c>
      <c r="K471" s="242" t="n">
        <v>3552</v>
      </c>
      <c r="L471" s="242" t="s">
        <v>497</v>
      </c>
      <c r="M471" s="241" t="s">
        <v>130</v>
      </c>
      <c r="N471" s="246"/>
      <c r="O471" s="193" t="s">
        <v>529</v>
      </c>
      <c r="P471" s="128"/>
      <c r="S471" s="0" t="s">
        <v>538</v>
      </c>
      <c r="T471" s="0" t="s">
        <v>86</v>
      </c>
      <c r="U471" s="0" t="n">
        <v>2.1490660940111</v>
      </c>
    </row>
    <row r="472" customFormat="false" ht="26.4" hidden="false" customHeight="false" outlineLevel="0" collapsed="false">
      <c r="B472" s="236" t="s">
        <v>538</v>
      </c>
      <c r="C472" s="241" t="s">
        <v>265</v>
      </c>
      <c r="D472" s="241" t="s">
        <v>272</v>
      </c>
      <c r="E472" s="241" t="s">
        <v>108</v>
      </c>
      <c r="F472" s="242" t="n">
        <v>2088</v>
      </c>
      <c r="G472" s="243" t="n">
        <v>265.176</v>
      </c>
      <c r="H472" s="243" t="n">
        <v>127</v>
      </c>
      <c r="I472" s="231" t="n">
        <v>33</v>
      </c>
      <c r="J472" s="242" t="n">
        <v>6</v>
      </c>
      <c r="K472" s="242" t="n">
        <v>3552</v>
      </c>
      <c r="L472" s="242" t="s">
        <v>497</v>
      </c>
      <c r="M472" s="241" t="s">
        <v>130</v>
      </c>
      <c r="N472" s="246"/>
      <c r="O472" s="193" t="s">
        <v>529</v>
      </c>
      <c r="P472" s="128"/>
      <c r="S472" s="0" t="s">
        <v>538</v>
      </c>
      <c r="T472" s="0" t="s">
        <v>108</v>
      </c>
      <c r="U472" s="0" t="n">
        <v>2.51153800824289</v>
      </c>
    </row>
    <row r="473" customFormat="false" ht="26.4" hidden="false" customHeight="false" outlineLevel="0" collapsed="false">
      <c r="B473" s="236" t="s">
        <v>538</v>
      </c>
      <c r="C473" s="241" t="s">
        <v>265</v>
      </c>
      <c r="D473" s="241" t="s">
        <v>272</v>
      </c>
      <c r="E473" s="241" t="s">
        <v>83</v>
      </c>
      <c r="F473" s="242" t="n">
        <v>10496</v>
      </c>
      <c r="G473" s="243" t="n">
        <v>1332.992</v>
      </c>
      <c r="H473" s="243" t="n">
        <v>127</v>
      </c>
      <c r="I473" s="231" t="n">
        <v>24</v>
      </c>
      <c r="J473" s="242" t="n">
        <v>6</v>
      </c>
      <c r="K473" s="242" t="n">
        <v>3552</v>
      </c>
      <c r="L473" s="242" t="s">
        <v>497</v>
      </c>
      <c r="M473" s="241" t="s">
        <v>130</v>
      </c>
      <c r="N473" s="246"/>
      <c r="O473" s="193" t="s">
        <v>529</v>
      </c>
      <c r="P473" s="128"/>
      <c r="S473" s="0" t="s">
        <v>538</v>
      </c>
      <c r="T473" s="0" t="s">
        <v>83</v>
      </c>
      <c r="U473" s="0" t="n">
        <v>2.44786501155999</v>
      </c>
    </row>
    <row r="474" customFormat="false" ht="26.4" hidden="false" customHeight="false" outlineLevel="0" collapsed="false">
      <c r="B474" s="236" t="s">
        <v>538</v>
      </c>
      <c r="C474" s="241" t="s">
        <v>272</v>
      </c>
      <c r="D474" s="241" t="s">
        <v>272</v>
      </c>
      <c r="E474" s="241" t="s">
        <v>104</v>
      </c>
      <c r="F474" s="242" t="n">
        <v>15703</v>
      </c>
      <c r="G474" s="243" t="n">
        <v>1994.281</v>
      </c>
      <c r="H474" s="243" t="n">
        <v>127</v>
      </c>
      <c r="I474" s="231" t="n">
        <v>18</v>
      </c>
      <c r="J474" s="242" t="n">
        <v>6</v>
      </c>
      <c r="K474" s="242" t="n">
        <v>3552</v>
      </c>
      <c r="L474" s="242" t="s">
        <v>497</v>
      </c>
      <c r="M474" s="241" t="s">
        <v>130</v>
      </c>
      <c r="N474" s="246"/>
      <c r="O474" s="193" t="s">
        <v>529</v>
      </c>
      <c r="P474" s="128"/>
      <c r="S474" s="0" t="s">
        <v>538</v>
      </c>
      <c r="T474" s="0" t="s">
        <v>104</v>
      </c>
      <c r="U474" s="0" t="n">
        <v>2.149</v>
      </c>
    </row>
    <row r="475" customFormat="false" ht="26.4" hidden="false" customHeight="false" outlineLevel="0" collapsed="false">
      <c r="B475" s="236" t="s">
        <v>538</v>
      </c>
      <c r="C475" s="241" t="s">
        <v>265</v>
      </c>
      <c r="D475" s="241" t="s">
        <v>272</v>
      </c>
      <c r="E475" s="241" t="s">
        <v>112</v>
      </c>
      <c r="F475" s="242" t="n">
        <v>313</v>
      </c>
      <c r="G475" s="243" t="n">
        <v>39.751</v>
      </c>
      <c r="H475" s="243" t="n">
        <v>127</v>
      </c>
      <c r="I475" s="231" t="n">
        <v>25</v>
      </c>
      <c r="J475" s="242" t="n">
        <v>6</v>
      </c>
      <c r="K475" s="242" t="n">
        <v>3552</v>
      </c>
      <c r="L475" s="242" t="s">
        <v>497</v>
      </c>
      <c r="M475" s="241" t="s">
        <v>130</v>
      </c>
      <c r="N475" s="246"/>
      <c r="O475" s="193" t="s">
        <v>529</v>
      </c>
      <c r="P475" s="128"/>
      <c r="S475" s="0" t="s">
        <v>538</v>
      </c>
      <c r="T475" s="0" t="s">
        <v>112</v>
      </c>
      <c r="U475" s="0" t="n">
        <v>2.1490660940111</v>
      </c>
    </row>
    <row r="476" customFormat="false" ht="92.4" hidden="false" customHeight="false" outlineLevel="0" collapsed="false">
      <c r="B476" s="236" t="s">
        <v>538</v>
      </c>
      <c r="C476" s="241"/>
      <c r="D476" s="241" t="s">
        <v>272</v>
      </c>
      <c r="E476" s="247" t="s">
        <v>100</v>
      </c>
      <c r="F476" s="242" t="n">
        <v>0.1</v>
      </c>
      <c r="G476" s="243"/>
      <c r="H476" s="243" t="n">
        <v>127</v>
      </c>
      <c r="I476" s="231" t="n">
        <v>25</v>
      </c>
      <c r="J476" s="242" t="n">
        <v>6</v>
      </c>
      <c r="K476" s="242" t="n">
        <v>3552</v>
      </c>
      <c r="L476" s="242" t="s">
        <v>497</v>
      </c>
      <c r="M476" s="241" t="s">
        <v>130</v>
      </c>
      <c r="N476" s="246"/>
      <c r="O476" s="245" t="s">
        <v>531</v>
      </c>
      <c r="P476" s="193"/>
      <c r="S476" s="0" t="s">
        <v>538</v>
      </c>
      <c r="T476" s="0" t="s">
        <v>100</v>
      </c>
      <c r="U476" s="0" t="n">
        <v>2.5115</v>
      </c>
    </row>
    <row r="477" customFormat="false" ht="92.4" hidden="false" customHeight="false" outlineLevel="0" collapsed="false">
      <c r="B477" s="236" t="s">
        <v>538</v>
      </c>
      <c r="C477" s="241"/>
      <c r="D477" s="241" t="s">
        <v>272</v>
      </c>
      <c r="E477" s="248" t="s">
        <v>102</v>
      </c>
      <c r="F477" s="242" t="n">
        <v>0.1</v>
      </c>
      <c r="G477" s="243"/>
      <c r="H477" s="243" t="n">
        <v>127</v>
      </c>
      <c r="I477" s="231" t="n">
        <v>31</v>
      </c>
      <c r="J477" s="242" t="n">
        <v>6</v>
      </c>
      <c r="K477" s="242" t="n">
        <v>3552</v>
      </c>
      <c r="L477" s="242" t="s">
        <v>497</v>
      </c>
      <c r="M477" s="241" t="s">
        <v>130</v>
      </c>
      <c r="N477" s="246"/>
      <c r="O477" s="245" t="s">
        <v>531</v>
      </c>
      <c r="P477" s="193"/>
      <c r="S477" s="0" t="s">
        <v>538</v>
      </c>
      <c r="T477" s="0" t="s">
        <v>102</v>
      </c>
      <c r="U477" s="0" t="n">
        <v>2.5115</v>
      </c>
    </row>
    <row r="478" customFormat="false" ht="92.4" hidden="false" customHeight="false" outlineLevel="0" collapsed="false">
      <c r="B478" s="236" t="s">
        <v>538</v>
      </c>
      <c r="C478" s="241"/>
      <c r="D478" s="241" t="s">
        <v>272</v>
      </c>
      <c r="E478" s="248" t="s">
        <v>97</v>
      </c>
      <c r="F478" s="242" t="n">
        <v>0.1</v>
      </c>
      <c r="G478" s="243"/>
      <c r="H478" s="243" t="n">
        <v>127</v>
      </c>
      <c r="I478" s="231" t="n">
        <v>38</v>
      </c>
      <c r="J478" s="242" t="n">
        <v>6</v>
      </c>
      <c r="K478" s="242" t="n">
        <v>3552</v>
      </c>
      <c r="L478" s="242" t="s">
        <v>497</v>
      </c>
      <c r="M478" s="241" t="s">
        <v>130</v>
      </c>
      <c r="N478" s="246"/>
      <c r="O478" s="245" t="s">
        <v>531</v>
      </c>
      <c r="P478" s="193"/>
      <c r="S478" s="0" t="s">
        <v>538</v>
      </c>
      <c r="T478" s="0" t="s">
        <v>97</v>
      </c>
      <c r="U478" s="0" t="n">
        <v>2.5115</v>
      </c>
    </row>
    <row r="479" customFormat="false" ht="92.4" hidden="false" customHeight="false" outlineLevel="0" collapsed="false">
      <c r="B479" s="236" t="s">
        <v>538</v>
      </c>
      <c r="C479" s="241"/>
      <c r="D479" s="241" t="s">
        <v>272</v>
      </c>
      <c r="E479" s="249" t="s">
        <v>81</v>
      </c>
      <c r="F479" s="242" t="n">
        <v>0.1</v>
      </c>
      <c r="G479" s="243"/>
      <c r="H479" s="243" t="n">
        <v>127</v>
      </c>
      <c r="I479" s="231" t="n">
        <v>25</v>
      </c>
      <c r="J479" s="242" t="n">
        <v>6</v>
      </c>
      <c r="K479" s="242" t="n">
        <v>3552</v>
      </c>
      <c r="L479" s="242" t="s">
        <v>497</v>
      </c>
      <c r="M479" s="241" t="s">
        <v>130</v>
      </c>
      <c r="N479" s="246"/>
      <c r="O479" s="245" t="s">
        <v>531</v>
      </c>
      <c r="P479" s="193"/>
      <c r="S479" s="0" t="s">
        <v>538</v>
      </c>
      <c r="T479" s="0" t="s">
        <v>81</v>
      </c>
      <c r="U479" s="0" t="n">
        <v>2.0845</v>
      </c>
    </row>
    <row r="480" customFormat="false" ht="92.4" hidden="false" customHeight="false" outlineLevel="0" collapsed="false">
      <c r="B480" s="236" t="s">
        <v>538</v>
      </c>
      <c r="C480" s="241"/>
      <c r="D480" s="241" t="s">
        <v>272</v>
      </c>
      <c r="E480" s="249" t="s">
        <v>107</v>
      </c>
      <c r="F480" s="242" t="n">
        <v>0.1</v>
      </c>
      <c r="G480" s="243"/>
      <c r="H480" s="243" t="n">
        <v>127</v>
      </c>
      <c r="I480" s="231" t="n">
        <v>78</v>
      </c>
      <c r="J480" s="242" t="n">
        <v>6</v>
      </c>
      <c r="K480" s="242" t="n">
        <v>3552</v>
      </c>
      <c r="L480" s="242" t="s">
        <v>497</v>
      </c>
      <c r="M480" s="241" t="s">
        <v>130</v>
      </c>
      <c r="N480" s="246"/>
      <c r="O480" s="245" t="s">
        <v>531</v>
      </c>
      <c r="P480" s="193"/>
      <c r="S480" s="0" t="s">
        <v>538</v>
      </c>
      <c r="T480" s="0" t="s">
        <v>107</v>
      </c>
      <c r="U480" s="0" t="n">
        <v>3.3778</v>
      </c>
    </row>
    <row r="481" customFormat="false" ht="92.4" hidden="false" customHeight="false" outlineLevel="0" collapsed="false">
      <c r="B481" s="236" t="s">
        <v>538</v>
      </c>
      <c r="C481" s="241"/>
      <c r="D481" s="241" t="s">
        <v>272</v>
      </c>
      <c r="E481" s="249" t="s">
        <v>106</v>
      </c>
      <c r="F481" s="242" t="n">
        <v>0.1</v>
      </c>
      <c r="G481" s="243"/>
      <c r="H481" s="243" t="n">
        <v>127</v>
      </c>
      <c r="I481" s="231" t="n">
        <v>78</v>
      </c>
      <c r="J481" s="242" t="n">
        <v>6</v>
      </c>
      <c r="K481" s="242" t="n">
        <v>3552</v>
      </c>
      <c r="L481" s="242" t="s">
        <v>497</v>
      </c>
      <c r="M481" s="241" t="s">
        <v>130</v>
      </c>
      <c r="N481" s="246"/>
      <c r="O481" s="245" t="s">
        <v>531</v>
      </c>
      <c r="P481" s="193"/>
      <c r="S481" s="0" t="s">
        <v>538</v>
      </c>
      <c r="T481" s="0" t="s">
        <v>106</v>
      </c>
      <c r="U481" s="0" t="n">
        <v>3.3778</v>
      </c>
    </row>
    <row r="482" customFormat="false" ht="92.4" hidden="false" customHeight="false" outlineLevel="0" collapsed="false">
      <c r="B482" s="236" t="s">
        <v>538</v>
      </c>
      <c r="C482" s="241"/>
      <c r="D482" s="241" t="s">
        <v>272</v>
      </c>
      <c r="E482" s="249" t="s">
        <v>114</v>
      </c>
      <c r="F482" s="242" t="n">
        <v>0.1</v>
      </c>
      <c r="G482" s="243"/>
      <c r="H482" s="243" t="n">
        <v>127</v>
      </c>
      <c r="I482" s="231" t="n">
        <v>16</v>
      </c>
      <c r="J482" s="242" t="n">
        <v>6</v>
      </c>
      <c r="K482" s="242" t="n">
        <v>3552</v>
      </c>
      <c r="L482" s="242" t="s">
        <v>497</v>
      </c>
      <c r="M482" s="241" t="s">
        <v>130</v>
      </c>
      <c r="N482" s="246"/>
      <c r="O482" s="245" t="s">
        <v>531</v>
      </c>
      <c r="P482" s="193"/>
      <c r="S482" s="0" t="s">
        <v>538</v>
      </c>
      <c r="T482" s="0" t="s">
        <v>114</v>
      </c>
      <c r="U482" s="0" t="n">
        <v>2.149</v>
      </c>
    </row>
    <row r="483" customFormat="false" ht="92.4" hidden="false" customHeight="false" outlineLevel="0" collapsed="false">
      <c r="B483" s="236" t="s">
        <v>538</v>
      </c>
      <c r="C483" s="241"/>
      <c r="D483" s="241" t="s">
        <v>272</v>
      </c>
      <c r="E483" s="250" t="s">
        <v>110</v>
      </c>
      <c r="F483" s="242" t="n">
        <v>0.1</v>
      </c>
      <c r="G483" s="243"/>
      <c r="H483" s="243" t="n">
        <v>127</v>
      </c>
      <c r="I483" s="231" t="n">
        <v>27</v>
      </c>
      <c r="J483" s="242" t="n">
        <v>6</v>
      </c>
      <c r="K483" s="242" t="n">
        <v>3552</v>
      </c>
      <c r="L483" s="242" t="s">
        <v>497</v>
      </c>
      <c r="M483" s="241" t="s">
        <v>130</v>
      </c>
      <c r="N483" s="246"/>
      <c r="O483" s="245" t="s">
        <v>531</v>
      </c>
      <c r="P483" s="193"/>
      <c r="S483" s="0" t="s">
        <v>538</v>
      </c>
      <c r="T483" s="0" t="s">
        <v>110</v>
      </c>
      <c r="U483" s="0" t="n">
        <v>2.4478</v>
      </c>
    </row>
    <row r="484" customFormat="false" ht="92.4" hidden="false" customHeight="false" outlineLevel="0" collapsed="false">
      <c r="B484" s="236" t="s">
        <v>538</v>
      </c>
      <c r="C484" s="241"/>
      <c r="D484" s="241" t="s">
        <v>272</v>
      </c>
      <c r="E484" s="250" t="s">
        <v>111</v>
      </c>
      <c r="F484" s="242" t="n">
        <v>0.1</v>
      </c>
      <c r="G484" s="243"/>
      <c r="H484" s="243" t="n">
        <v>127</v>
      </c>
      <c r="I484" s="231" t="n">
        <v>31</v>
      </c>
      <c r="J484" s="242" t="n">
        <v>6</v>
      </c>
      <c r="K484" s="242" t="n">
        <v>3552</v>
      </c>
      <c r="L484" s="242" t="s">
        <v>497</v>
      </c>
      <c r="M484" s="241" t="s">
        <v>130</v>
      </c>
      <c r="N484" s="246"/>
      <c r="O484" s="245" t="s">
        <v>531</v>
      </c>
      <c r="P484" s="193"/>
      <c r="S484" s="0" t="s">
        <v>538</v>
      </c>
      <c r="T484" s="0" t="s">
        <v>111</v>
      </c>
      <c r="U484" s="0" t="n">
        <v>2.4478</v>
      </c>
    </row>
    <row r="485" customFormat="false" ht="92.4" hidden="false" customHeight="false" outlineLevel="0" collapsed="false">
      <c r="B485" s="236" t="s">
        <v>538</v>
      </c>
      <c r="C485" s="241"/>
      <c r="D485" s="241" t="s">
        <v>272</v>
      </c>
      <c r="E485" s="247" t="s">
        <v>105</v>
      </c>
      <c r="F485" s="242" t="n">
        <v>0.1</v>
      </c>
      <c r="G485" s="243"/>
      <c r="H485" s="243" t="n">
        <v>127</v>
      </c>
      <c r="I485" s="231" t="n">
        <v>30</v>
      </c>
      <c r="J485" s="242" t="n">
        <v>6</v>
      </c>
      <c r="K485" s="242" t="n">
        <v>3552</v>
      </c>
      <c r="L485" s="242" t="s">
        <v>497</v>
      </c>
      <c r="M485" s="241" t="s">
        <v>130</v>
      </c>
      <c r="N485" s="246"/>
      <c r="O485" s="245" t="s">
        <v>531</v>
      </c>
      <c r="P485" s="193"/>
      <c r="S485" s="0" t="s">
        <v>538</v>
      </c>
      <c r="T485" s="0" t="s">
        <v>105</v>
      </c>
      <c r="U485" s="0" t="n">
        <v>2.4478</v>
      </c>
    </row>
    <row r="486" customFormat="false" ht="92.4" hidden="false" customHeight="false" outlineLevel="0" collapsed="false">
      <c r="B486" s="236" t="s">
        <v>538</v>
      </c>
      <c r="C486" s="241"/>
      <c r="D486" s="241" t="s">
        <v>272</v>
      </c>
      <c r="E486" s="247" t="s">
        <v>92</v>
      </c>
      <c r="F486" s="242" t="n">
        <v>0.1</v>
      </c>
      <c r="G486" s="243"/>
      <c r="H486" s="243" t="n">
        <v>127</v>
      </c>
      <c r="I486" s="231" t="n">
        <v>23</v>
      </c>
      <c r="J486" s="242" t="n">
        <v>6</v>
      </c>
      <c r="K486" s="242" t="n">
        <v>3552</v>
      </c>
      <c r="L486" s="242" t="s">
        <v>497</v>
      </c>
      <c r="M486" s="241" t="s">
        <v>130</v>
      </c>
      <c r="N486" s="246"/>
      <c r="O486" s="245" t="s">
        <v>531</v>
      </c>
      <c r="P486" s="193"/>
      <c r="S486" s="0" t="s">
        <v>538</v>
      </c>
      <c r="T486" s="0" t="s">
        <v>92</v>
      </c>
      <c r="U486" s="0" t="n">
        <v>2.1490660940111</v>
      </c>
    </row>
    <row r="487" customFormat="false" ht="92.4" hidden="false" customHeight="false" outlineLevel="0" collapsed="false">
      <c r="B487" s="236" t="s">
        <v>538</v>
      </c>
      <c r="C487" s="241"/>
      <c r="D487" s="241" t="s">
        <v>272</v>
      </c>
      <c r="E487" s="247" t="s">
        <v>82</v>
      </c>
      <c r="F487" s="242" t="n">
        <v>0.1</v>
      </c>
      <c r="G487" s="243"/>
      <c r="H487" s="243" t="n">
        <v>127</v>
      </c>
      <c r="I487" s="231" t="n">
        <v>25</v>
      </c>
      <c r="J487" s="242" t="n">
        <v>6</v>
      </c>
      <c r="K487" s="242" t="n">
        <v>3552</v>
      </c>
      <c r="L487" s="242" t="s">
        <v>497</v>
      </c>
      <c r="M487" s="241" t="s">
        <v>130</v>
      </c>
      <c r="N487" s="246"/>
      <c r="O487" s="245" t="s">
        <v>531</v>
      </c>
      <c r="P487" s="193"/>
      <c r="S487" s="0" t="s">
        <v>538</v>
      </c>
      <c r="T487" s="0" t="s">
        <v>82</v>
      </c>
      <c r="U487" s="0" t="n">
        <v>2.149</v>
      </c>
    </row>
    <row r="488" customFormat="false" ht="92.4" hidden="false" customHeight="false" outlineLevel="0" collapsed="false">
      <c r="B488" s="236" t="s">
        <v>538</v>
      </c>
      <c r="C488" s="241"/>
      <c r="D488" s="241" t="s">
        <v>272</v>
      </c>
      <c r="E488" s="247" t="s">
        <v>113</v>
      </c>
      <c r="F488" s="242" t="n">
        <v>0.1</v>
      </c>
      <c r="G488" s="243"/>
      <c r="H488" s="243" t="n">
        <v>127</v>
      </c>
      <c r="I488" s="231" t="n">
        <v>34</v>
      </c>
      <c r="J488" s="242" t="n">
        <v>6</v>
      </c>
      <c r="K488" s="242" t="n">
        <v>3552</v>
      </c>
      <c r="L488" s="242" t="s">
        <v>497</v>
      </c>
      <c r="M488" s="241" t="s">
        <v>130</v>
      </c>
      <c r="N488" s="246"/>
      <c r="O488" s="245" t="s">
        <v>531</v>
      </c>
      <c r="P488" s="193"/>
      <c r="S488" s="0" t="s">
        <v>538</v>
      </c>
      <c r="T488" s="0" t="s">
        <v>113</v>
      </c>
      <c r="U488" s="0" t="n">
        <v>2.149</v>
      </c>
    </row>
    <row r="489" customFormat="false" ht="13.2" hidden="false" customHeight="false" outlineLevel="0" collapsed="false">
      <c r="B489" s="236" t="s">
        <v>457</v>
      </c>
      <c r="C489" s="241" t="s">
        <v>265</v>
      </c>
      <c r="D489" s="241" t="s">
        <v>272</v>
      </c>
      <c r="E489" s="241" t="s">
        <v>94</v>
      </c>
      <c r="F489" s="242" t="n">
        <v>845</v>
      </c>
      <c r="G489" s="243" t="n">
        <v>76.05</v>
      </c>
      <c r="H489" s="243" t="n">
        <v>90</v>
      </c>
      <c r="I489" s="231" t="n">
        <v>24</v>
      </c>
      <c r="J489" s="242" t="n">
        <v>4</v>
      </c>
      <c r="K489" s="242" t="n">
        <v>2100</v>
      </c>
      <c r="L489" s="242" t="s">
        <v>497</v>
      </c>
      <c r="M489" s="241" t="s">
        <v>127</v>
      </c>
      <c r="N489" s="246"/>
      <c r="O489" s="245"/>
      <c r="P489" s="128"/>
      <c r="S489" s="0" t="s">
        <v>457</v>
      </c>
      <c r="T489" s="0" t="s">
        <v>94</v>
      </c>
      <c r="U489" s="0" t="n">
        <v>3.31103296916853</v>
      </c>
    </row>
    <row r="490" customFormat="false" ht="13.2" hidden="false" customHeight="false" outlineLevel="0" collapsed="false">
      <c r="B490" s="236" t="s">
        <v>457</v>
      </c>
      <c r="C490" s="241" t="s">
        <v>265</v>
      </c>
      <c r="D490" s="241" t="s">
        <v>272</v>
      </c>
      <c r="E490" s="241" t="s">
        <v>510</v>
      </c>
      <c r="F490" s="242" t="n">
        <v>103</v>
      </c>
      <c r="G490" s="243" t="n">
        <v>9.27</v>
      </c>
      <c r="H490" s="243" t="n">
        <v>90</v>
      </c>
      <c r="I490" s="231" t="n">
        <v>25</v>
      </c>
      <c r="J490" s="242" t="n">
        <v>4</v>
      </c>
      <c r="K490" s="242" t="n">
        <v>2100</v>
      </c>
      <c r="L490" s="242" t="s">
        <v>497</v>
      </c>
      <c r="M490" s="241" t="s">
        <v>127</v>
      </c>
      <c r="N490" s="246"/>
      <c r="O490" s="245"/>
      <c r="P490" s="128"/>
      <c r="S490" s="0" t="s">
        <v>457</v>
      </c>
      <c r="T490" s="0" t="s">
        <v>510</v>
      </c>
      <c r="U490" s="0" t="n">
        <v>3.37795520925755</v>
      </c>
    </row>
    <row r="491" customFormat="false" ht="13.2" hidden="false" customHeight="false" outlineLevel="0" collapsed="false">
      <c r="B491" s="236" t="s">
        <v>457</v>
      </c>
      <c r="C491" s="241" t="s">
        <v>265</v>
      </c>
      <c r="D491" s="241" t="s">
        <v>272</v>
      </c>
      <c r="E491" s="241" t="s">
        <v>86</v>
      </c>
      <c r="F491" s="242" t="n">
        <v>5443</v>
      </c>
      <c r="G491" s="243" t="n">
        <v>489.87</v>
      </c>
      <c r="H491" s="243" t="n">
        <v>90</v>
      </c>
      <c r="I491" s="231" t="n">
        <v>29</v>
      </c>
      <c r="J491" s="242" t="n">
        <v>4</v>
      </c>
      <c r="K491" s="242" t="n">
        <v>2100</v>
      </c>
      <c r="L491" s="242" t="s">
        <v>497</v>
      </c>
      <c r="M491" s="241" t="s">
        <v>127</v>
      </c>
      <c r="N491" s="246"/>
      <c r="O491" s="245"/>
      <c r="P491" s="128"/>
      <c r="S491" s="0" t="s">
        <v>457</v>
      </c>
      <c r="T491" s="0" t="s">
        <v>86</v>
      </c>
      <c r="U491" s="0" t="n">
        <v>3.37795509794757</v>
      </c>
    </row>
    <row r="492" customFormat="false" ht="13.2" hidden="false" customHeight="false" outlineLevel="0" collapsed="false">
      <c r="B492" s="236" t="s">
        <v>457</v>
      </c>
      <c r="C492" s="241" t="s">
        <v>265</v>
      </c>
      <c r="D492" s="241" t="s">
        <v>272</v>
      </c>
      <c r="E492" s="241" t="s">
        <v>100</v>
      </c>
      <c r="F492" s="242" t="n">
        <v>12014</v>
      </c>
      <c r="G492" s="243" t="n">
        <v>1081.26</v>
      </c>
      <c r="H492" s="243" t="n">
        <v>90</v>
      </c>
      <c r="I492" s="231" t="n">
        <v>25</v>
      </c>
      <c r="J492" s="242" t="n">
        <v>4</v>
      </c>
      <c r="K492" s="242" t="n">
        <v>2100</v>
      </c>
      <c r="L492" s="242" t="s">
        <v>497</v>
      </c>
      <c r="M492" s="241" t="s">
        <v>127</v>
      </c>
      <c r="N492" s="246"/>
      <c r="O492" s="245"/>
      <c r="P492" s="128"/>
      <c r="S492" s="0" t="s">
        <v>457</v>
      </c>
      <c r="T492" s="0" t="s">
        <v>100</v>
      </c>
      <c r="U492" s="0" t="n">
        <v>3.75687708268208</v>
      </c>
    </row>
    <row r="493" customFormat="false" ht="13.2" hidden="false" customHeight="false" outlineLevel="0" collapsed="false">
      <c r="B493" s="236" t="s">
        <v>457</v>
      </c>
      <c r="C493" s="241" t="s">
        <v>265</v>
      </c>
      <c r="D493" s="241" t="s">
        <v>272</v>
      </c>
      <c r="E493" s="241" t="s">
        <v>108</v>
      </c>
      <c r="F493" s="242" t="n">
        <v>2255</v>
      </c>
      <c r="G493" s="243" t="n">
        <v>202.95</v>
      </c>
      <c r="H493" s="243" t="n">
        <v>90</v>
      </c>
      <c r="I493" s="231" t="n">
        <v>33</v>
      </c>
      <c r="J493" s="242" t="n">
        <v>4</v>
      </c>
      <c r="K493" s="242" t="n">
        <v>2100</v>
      </c>
      <c r="L493" s="242" t="s">
        <v>497</v>
      </c>
      <c r="M493" s="241" t="s">
        <v>127</v>
      </c>
      <c r="N493" s="246"/>
      <c r="O493" s="245"/>
      <c r="P493" s="128"/>
      <c r="S493" s="0" t="s">
        <v>457</v>
      </c>
      <c r="T493" s="0" t="s">
        <v>108</v>
      </c>
      <c r="U493" s="0" t="n">
        <v>3.75687719399206</v>
      </c>
    </row>
    <row r="494" customFormat="false" ht="13.2" hidden="false" customHeight="false" outlineLevel="0" collapsed="false">
      <c r="B494" s="236" t="s">
        <v>457</v>
      </c>
      <c r="C494" s="241" t="s">
        <v>265</v>
      </c>
      <c r="D494" s="241" t="s">
        <v>272</v>
      </c>
      <c r="E494" s="241" t="s">
        <v>83</v>
      </c>
      <c r="F494" s="242" t="n">
        <v>19517</v>
      </c>
      <c r="G494" s="243" t="n">
        <v>1756.53</v>
      </c>
      <c r="H494" s="243" t="n">
        <v>90</v>
      </c>
      <c r="I494" s="231" t="n">
        <v>24</v>
      </c>
      <c r="J494" s="242" t="n">
        <v>4</v>
      </c>
      <c r="K494" s="242" t="n">
        <v>2100</v>
      </c>
      <c r="L494" s="242" t="s">
        <v>497</v>
      </c>
      <c r="M494" s="241" t="s">
        <v>127</v>
      </c>
      <c r="N494" s="246"/>
      <c r="O494" s="245"/>
      <c r="P494" s="128"/>
      <c r="S494" s="0" t="s">
        <v>457</v>
      </c>
      <c r="T494" s="0" t="s">
        <v>83</v>
      </c>
      <c r="U494" s="0" t="n">
        <v>3.68997307710795</v>
      </c>
    </row>
    <row r="495" customFormat="false" ht="13.2" hidden="false" customHeight="false" outlineLevel="0" collapsed="false">
      <c r="B495" s="236" t="s">
        <v>457</v>
      </c>
      <c r="C495" s="241" t="s">
        <v>265</v>
      </c>
      <c r="D495" s="241" t="s">
        <v>272</v>
      </c>
      <c r="E495" s="241" t="s">
        <v>110</v>
      </c>
      <c r="F495" s="242" t="n">
        <v>35624</v>
      </c>
      <c r="G495" s="243" t="n">
        <v>3206.16</v>
      </c>
      <c r="H495" s="243" t="n">
        <v>90</v>
      </c>
      <c r="I495" s="231" t="n">
        <v>27</v>
      </c>
      <c r="J495" s="242" t="n">
        <v>4</v>
      </c>
      <c r="K495" s="242" t="n">
        <v>2100</v>
      </c>
      <c r="L495" s="242" t="s">
        <v>497</v>
      </c>
      <c r="M495" s="241" t="s">
        <v>127</v>
      </c>
      <c r="N495" s="246"/>
      <c r="O495" s="245"/>
      <c r="P495" s="128"/>
      <c r="S495" s="0" t="s">
        <v>457</v>
      </c>
      <c r="T495" s="0" t="s">
        <v>110</v>
      </c>
      <c r="U495" s="0" t="n">
        <v>3.68997318841793</v>
      </c>
    </row>
    <row r="496" customFormat="false" ht="13.2" hidden="false" customHeight="false" outlineLevel="0" collapsed="false">
      <c r="B496" s="236" t="s">
        <v>457</v>
      </c>
      <c r="C496" s="241" t="s">
        <v>265</v>
      </c>
      <c r="D496" s="241" t="s">
        <v>272</v>
      </c>
      <c r="E496" s="241" t="s">
        <v>102</v>
      </c>
      <c r="F496" s="242" t="n">
        <v>184</v>
      </c>
      <c r="G496" s="243" t="n">
        <v>16.56</v>
      </c>
      <c r="H496" s="243" t="n">
        <v>90</v>
      </c>
      <c r="I496" s="231" t="n">
        <v>31</v>
      </c>
      <c r="J496" s="242" t="n">
        <v>4</v>
      </c>
      <c r="K496" s="242" t="n">
        <v>2100</v>
      </c>
      <c r="L496" s="242" t="s">
        <v>497</v>
      </c>
      <c r="M496" s="241" t="s">
        <v>127</v>
      </c>
      <c r="N496" s="246"/>
      <c r="O496" s="245"/>
      <c r="P496" s="128"/>
      <c r="S496" s="0" t="s">
        <v>457</v>
      </c>
      <c r="T496" s="0" t="s">
        <v>102</v>
      </c>
      <c r="U496" s="0" t="n">
        <v>3.75687719399206</v>
      </c>
    </row>
    <row r="497" customFormat="false" ht="13.2" hidden="false" customHeight="false" outlineLevel="0" collapsed="false">
      <c r="B497" s="236" t="s">
        <v>457</v>
      </c>
      <c r="C497" s="241" t="s">
        <v>265</v>
      </c>
      <c r="D497" s="241" t="s">
        <v>272</v>
      </c>
      <c r="E497" s="241" t="s">
        <v>111</v>
      </c>
      <c r="F497" s="242" t="n">
        <v>4883</v>
      </c>
      <c r="G497" s="243" t="n">
        <v>439.47</v>
      </c>
      <c r="H497" s="243" t="n">
        <v>90</v>
      </c>
      <c r="I497" s="231" t="n">
        <v>31</v>
      </c>
      <c r="J497" s="242" t="n">
        <v>4</v>
      </c>
      <c r="K497" s="242" t="n">
        <v>2100</v>
      </c>
      <c r="L497" s="242" t="s">
        <v>497</v>
      </c>
      <c r="M497" s="241" t="s">
        <v>127</v>
      </c>
      <c r="N497" s="246"/>
      <c r="O497" s="245"/>
      <c r="P497" s="128"/>
      <c r="S497" s="0" t="s">
        <v>457</v>
      </c>
      <c r="T497" s="0" t="s">
        <v>111</v>
      </c>
      <c r="U497" s="0" t="n">
        <v>3.68997318841793</v>
      </c>
    </row>
    <row r="498" customFormat="false" ht="13.2" hidden="false" customHeight="false" outlineLevel="0" collapsed="false">
      <c r="B498" s="236" t="s">
        <v>457</v>
      </c>
      <c r="C498" s="241" t="s">
        <v>265</v>
      </c>
      <c r="D498" s="241" t="s">
        <v>272</v>
      </c>
      <c r="E498" s="241" t="s">
        <v>97</v>
      </c>
      <c r="F498" s="242" t="n">
        <v>3603</v>
      </c>
      <c r="G498" s="243" t="n">
        <v>324.27</v>
      </c>
      <c r="H498" s="243" t="n">
        <v>90</v>
      </c>
      <c r="I498" s="231" t="n">
        <v>38</v>
      </c>
      <c r="J498" s="242" t="n">
        <v>4</v>
      </c>
      <c r="K498" s="242" t="n">
        <v>2100</v>
      </c>
      <c r="L498" s="242" t="s">
        <v>497</v>
      </c>
      <c r="M498" s="241" t="s">
        <v>127</v>
      </c>
      <c r="N498" s="246"/>
      <c r="O498" s="245"/>
      <c r="P498" s="128"/>
      <c r="S498" s="0" t="s">
        <v>457</v>
      </c>
      <c r="T498" s="0" t="s">
        <v>97</v>
      </c>
      <c r="U498" s="0" t="n">
        <v>3.75687719399205</v>
      </c>
    </row>
    <row r="499" customFormat="false" ht="13.2" hidden="false" customHeight="false" outlineLevel="0" collapsed="false">
      <c r="B499" s="236" t="s">
        <v>457</v>
      </c>
      <c r="C499" s="241" t="s">
        <v>265</v>
      </c>
      <c r="D499" s="241" t="s">
        <v>272</v>
      </c>
      <c r="E499" s="241" t="s">
        <v>104</v>
      </c>
      <c r="F499" s="242" t="n">
        <v>476</v>
      </c>
      <c r="G499" s="243" t="n">
        <v>42.84</v>
      </c>
      <c r="H499" s="243" t="n">
        <v>90</v>
      </c>
      <c r="I499" s="231" t="n">
        <v>18</v>
      </c>
      <c r="J499" s="242" t="n">
        <v>4</v>
      </c>
      <c r="K499" s="242" t="n">
        <v>2100</v>
      </c>
      <c r="L499" s="242" t="s">
        <v>497</v>
      </c>
      <c r="M499" s="241" t="s">
        <v>127</v>
      </c>
      <c r="N499" s="246"/>
      <c r="O499" s="245"/>
      <c r="P499" s="128"/>
      <c r="S499" s="0" t="s">
        <v>457</v>
      </c>
      <c r="T499" s="0" t="s">
        <v>104</v>
      </c>
      <c r="U499" s="0" t="n">
        <v>3.37795509794757</v>
      </c>
    </row>
    <row r="500" customFormat="false" ht="13.2" hidden="false" customHeight="false" outlineLevel="0" collapsed="false">
      <c r="B500" s="236" t="s">
        <v>457</v>
      </c>
      <c r="C500" s="241" t="s">
        <v>265</v>
      </c>
      <c r="D500" s="241" t="s">
        <v>272</v>
      </c>
      <c r="E500" s="241" t="s">
        <v>112</v>
      </c>
      <c r="F500" s="242" t="n">
        <v>54919</v>
      </c>
      <c r="G500" s="243" t="n">
        <v>4942.71</v>
      </c>
      <c r="H500" s="243" t="n">
        <v>90</v>
      </c>
      <c r="I500" s="231" t="n">
        <v>25</v>
      </c>
      <c r="J500" s="242" t="n">
        <v>4</v>
      </c>
      <c r="K500" s="242" t="n">
        <v>2100</v>
      </c>
      <c r="L500" s="242" t="s">
        <v>497</v>
      </c>
      <c r="M500" s="241" t="s">
        <v>127</v>
      </c>
      <c r="N500" s="246"/>
      <c r="O500" s="245"/>
      <c r="P500" s="128"/>
      <c r="S500" s="0" t="s">
        <v>457</v>
      </c>
      <c r="T500" s="0" t="s">
        <v>112</v>
      </c>
      <c r="U500" s="0" t="n">
        <v>3.37795520925755</v>
      </c>
    </row>
    <row r="501" customFormat="false" ht="13.2" hidden="false" customHeight="false" outlineLevel="0" collapsed="false">
      <c r="B501" s="236" t="s">
        <v>457</v>
      </c>
      <c r="C501" s="241" t="s">
        <v>265</v>
      </c>
      <c r="D501" s="241" t="s">
        <v>272</v>
      </c>
      <c r="E501" s="241" t="s">
        <v>92</v>
      </c>
      <c r="F501" s="242" t="n">
        <v>2652</v>
      </c>
      <c r="G501" s="243" t="n">
        <v>238.68</v>
      </c>
      <c r="H501" s="243" t="n">
        <v>90</v>
      </c>
      <c r="I501" s="231" t="n">
        <v>23</v>
      </c>
      <c r="J501" s="242" t="n">
        <v>4</v>
      </c>
      <c r="K501" s="242" t="n">
        <v>2100</v>
      </c>
      <c r="L501" s="242" t="s">
        <v>497</v>
      </c>
      <c r="M501" s="241" t="s">
        <v>127</v>
      </c>
      <c r="N501" s="246"/>
      <c r="O501" s="245"/>
      <c r="P501" s="128"/>
      <c r="S501" s="0" t="s">
        <v>457</v>
      </c>
      <c r="T501" s="0" t="s">
        <v>92</v>
      </c>
      <c r="U501" s="0" t="n">
        <v>3.37795520925755</v>
      </c>
    </row>
    <row r="502" customFormat="false" ht="13.2" hidden="false" customHeight="false" outlineLevel="0" collapsed="false">
      <c r="B502" s="236" t="s">
        <v>457</v>
      </c>
      <c r="C502" s="241" t="s">
        <v>272</v>
      </c>
      <c r="D502" s="241" t="s">
        <v>272</v>
      </c>
      <c r="E502" s="241" t="s">
        <v>106</v>
      </c>
      <c r="F502" s="242" t="n">
        <v>8344</v>
      </c>
      <c r="G502" s="243" t="n">
        <v>750.96</v>
      </c>
      <c r="H502" s="243" t="n">
        <v>90</v>
      </c>
      <c r="I502" s="231" t="n">
        <v>78</v>
      </c>
      <c r="J502" s="242" t="n">
        <v>4</v>
      </c>
      <c r="K502" s="242" t="n">
        <v>2100</v>
      </c>
      <c r="L502" s="242" t="s">
        <v>497</v>
      </c>
      <c r="M502" s="241" t="s">
        <v>127</v>
      </c>
      <c r="N502" s="246"/>
      <c r="O502" s="245"/>
      <c r="P502" s="128"/>
      <c r="S502" s="0" t="s">
        <v>457</v>
      </c>
      <c r="T502" s="0" t="s">
        <v>106</v>
      </c>
      <c r="U502" s="0" t="n">
        <v>4.6795</v>
      </c>
    </row>
    <row r="503" customFormat="false" ht="13.2" hidden="false" customHeight="false" outlineLevel="0" collapsed="false">
      <c r="B503" s="236" t="s">
        <v>457</v>
      </c>
      <c r="C503" s="241" t="s">
        <v>265</v>
      </c>
      <c r="D503" s="241" t="s">
        <v>272</v>
      </c>
      <c r="E503" s="241" t="s">
        <v>82</v>
      </c>
      <c r="F503" s="242" t="n">
        <v>280</v>
      </c>
      <c r="G503" s="243" t="n">
        <v>25.2</v>
      </c>
      <c r="H503" s="243" t="n">
        <v>90</v>
      </c>
      <c r="I503" s="231" t="n">
        <v>25</v>
      </c>
      <c r="J503" s="242" t="n">
        <v>4</v>
      </c>
      <c r="K503" s="242" t="n">
        <v>2100</v>
      </c>
      <c r="L503" s="242" t="s">
        <v>497</v>
      </c>
      <c r="M503" s="241" t="s">
        <v>127</v>
      </c>
      <c r="N503" s="246"/>
      <c r="O503" s="245"/>
      <c r="P503" s="128"/>
      <c r="S503" s="0" t="s">
        <v>457</v>
      </c>
      <c r="T503" s="0" t="s">
        <v>82</v>
      </c>
      <c r="U503" s="0" t="n">
        <v>3.37795509794757</v>
      </c>
    </row>
    <row r="504" customFormat="false" ht="39.6" hidden="false" customHeight="false" outlineLevel="0" collapsed="false">
      <c r="B504" s="236" t="s">
        <v>457</v>
      </c>
      <c r="C504" s="241"/>
      <c r="D504" s="241" t="s">
        <v>272</v>
      </c>
      <c r="E504" s="249" t="s">
        <v>81</v>
      </c>
      <c r="F504" s="242" t="n">
        <v>0.1</v>
      </c>
      <c r="G504" s="243"/>
      <c r="H504" s="243" t="n">
        <v>90</v>
      </c>
      <c r="I504" s="231" t="n">
        <v>25</v>
      </c>
      <c r="J504" s="242" t="n">
        <v>4</v>
      </c>
      <c r="K504" s="242" t="n">
        <v>2100</v>
      </c>
      <c r="L504" s="242" t="s">
        <v>497</v>
      </c>
      <c r="M504" s="241" t="s">
        <v>127</v>
      </c>
      <c r="N504" s="246"/>
      <c r="O504" s="245" t="s">
        <v>513</v>
      </c>
      <c r="P504" s="128"/>
      <c r="S504" s="0" t="s">
        <v>457</v>
      </c>
      <c r="T504" s="0" t="s">
        <v>81</v>
      </c>
      <c r="U504" s="0" t="n">
        <v>3.3111</v>
      </c>
    </row>
    <row r="505" customFormat="false" ht="39.6" hidden="false" customHeight="false" outlineLevel="0" collapsed="false">
      <c r="B505" s="236" t="s">
        <v>457</v>
      </c>
      <c r="C505" s="241"/>
      <c r="D505" s="241" t="s">
        <v>272</v>
      </c>
      <c r="E505" s="249" t="s">
        <v>107</v>
      </c>
      <c r="F505" s="242" t="n">
        <v>0.1</v>
      </c>
      <c r="G505" s="243"/>
      <c r="H505" s="243" t="n">
        <v>90</v>
      </c>
      <c r="I505" s="231" t="n">
        <v>78</v>
      </c>
      <c r="J505" s="242" t="n">
        <v>4</v>
      </c>
      <c r="K505" s="242" t="n">
        <v>2100</v>
      </c>
      <c r="L505" s="242" t="s">
        <v>497</v>
      </c>
      <c r="M505" s="241" t="s">
        <v>127</v>
      </c>
      <c r="N505" s="246"/>
      <c r="O505" s="245" t="s">
        <v>513</v>
      </c>
      <c r="P505" s="128"/>
      <c r="S505" s="0" t="s">
        <v>457</v>
      </c>
      <c r="T505" s="0" t="s">
        <v>107</v>
      </c>
      <c r="U505" s="0" t="n">
        <v>4.6795</v>
      </c>
    </row>
    <row r="506" customFormat="false" ht="39.6" hidden="false" customHeight="false" outlineLevel="0" collapsed="false">
      <c r="B506" s="236" t="s">
        <v>457</v>
      </c>
      <c r="C506" s="241"/>
      <c r="D506" s="241" t="s">
        <v>272</v>
      </c>
      <c r="E506" s="249" t="s">
        <v>114</v>
      </c>
      <c r="F506" s="242" t="n">
        <v>0.1</v>
      </c>
      <c r="G506" s="243"/>
      <c r="H506" s="243" t="n">
        <v>90</v>
      </c>
      <c r="I506" s="231" t="n">
        <v>16</v>
      </c>
      <c r="J506" s="242" t="n">
        <v>4</v>
      </c>
      <c r="K506" s="242" t="n">
        <v>2100</v>
      </c>
      <c r="L506" s="242" t="s">
        <v>497</v>
      </c>
      <c r="M506" s="241" t="s">
        <v>127</v>
      </c>
      <c r="N506" s="246"/>
      <c r="O506" s="245" t="s">
        <v>513</v>
      </c>
      <c r="P506" s="128"/>
      <c r="S506" s="0" t="s">
        <v>457</v>
      </c>
      <c r="T506" s="0" t="s">
        <v>114</v>
      </c>
      <c r="U506" s="0" t="n">
        <v>3.378</v>
      </c>
    </row>
    <row r="507" customFormat="false" ht="39.6" hidden="false" customHeight="false" outlineLevel="0" collapsed="false">
      <c r="B507" s="236" t="s">
        <v>457</v>
      </c>
      <c r="C507" s="241"/>
      <c r="D507" s="241" t="s">
        <v>272</v>
      </c>
      <c r="E507" s="247" t="s">
        <v>105</v>
      </c>
      <c r="F507" s="242" t="n">
        <v>0.1</v>
      </c>
      <c r="G507" s="243"/>
      <c r="H507" s="243" t="n">
        <v>90</v>
      </c>
      <c r="I507" s="231" t="n">
        <v>30</v>
      </c>
      <c r="J507" s="242" t="n">
        <v>4</v>
      </c>
      <c r="K507" s="242" t="n">
        <v>2100</v>
      </c>
      <c r="L507" s="242" t="s">
        <v>497</v>
      </c>
      <c r="M507" s="241" t="s">
        <v>127</v>
      </c>
      <c r="N507" s="246"/>
      <c r="O507" s="245" t="s">
        <v>513</v>
      </c>
      <c r="P507" s="128"/>
      <c r="S507" s="0" t="s">
        <v>457</v>
      </c>
      <c r="T507" s="0" t="s">
        <v>105</v>
      </c>
      <c r="U507" s="0" t="n">
        <v>3.68997307710795</v>
      </c>
    </row>
    <row r="508" customFormat="false" ht="39.6" hidden="false" customHeight="false" outlineLevel="0" collapsed="false">
      <c r="B508" s="236" t="s">
        <v>457</v>
      </c>
      <c r="C508" s="241"/>
      <c r="D508" s="241" t="s">
        <v>272</v>
      </c>
      <c r="E508" s="247" t="s">
        <v>113</v>
      </c>
      <c r="F508" s="242" t="n">
        <v>0.1</v>
      </c>
      <c r="G508" s="243"/>
      <c r="H508" s="243" t="n">
        <v>90</v>
      </c>
      <c r="I508" s="231" t="n">
        <v>34</v>
      </c>
      <c r="J508" s="242" t="n">
        <v>4</v>
      </c>
      <c r="K508" s="242" t="n">
        <v>2100</v>
      </c>
      <c r="L508" s="242" t="s">
        <v>497</v>
      </c>
      <c r="M508" s="241" t="s">
        <v>127</v>
      </c>
      <c r="N508" s="246"/>
      <c r="O508" s="245" t="s">
        <v>513</v>
      </c>
      <c r="P508" s="128"/>
      <c r="S508" s="0" t="s">
        <v>457</v>
      </c>
      <c r="T508" s="0" t="s">
        <v>113</v>
      </c>
      <c r="U508" s="0" t="n">
        <v>3.378</v>
      </c>
    </row>
    <row r="509" customFormat="false" ht="13.2" hidden="false" customHeight="false" outlineLevel="0" collapsed="false">
      <c r="B509" s="236" t="s">
        <v>539</v>
      </c>
      <c r="C509" s="253" t="s">
        <v>272</v>
      </c>
      <c r="D509" s="253" t="s">
        <v>272</v>
      </c>
      <c r="E509" s="253" t="s">
        <v>78</v>
      </c>
      <c r="F509" s="254" t="n">
        <v>0.1</v>
      </c>
      <c r="G509" s="251" t="n">
        <v>0.1</v>
      </c>
      <c r="H509" s="251" t="n">
        <v>86</v>
      </c>
      <c r="I509" s="231" t="n">
        <v>25</v>
      </c>
      <c r="J509" s="254" t="n">
        <v>4</v>
      </c>
      <c r="K509" s="254" t="n">
        <v>2664</v>
      </c>
      <c r="L509" s="242" t="s">
        <v>497</v>
      </c>
      <c r="M509" s="253" t="s">
        <v>195</v>
      </c>
      <c r="N509" s="246"/>
      <c r="O509" s="255"/>
      <c r="P509" s="255"/>
      <c r="Q509" s="256"/>
      <c r="S509" s="0" t="s">
        <v>539</v>
      </c>
      <c r="T509" s="0" t="s">
        <v>78</v>
      </c>
      <c r="U509" s="0" t="n">
        <v>2.9887</v>
      </c>
    </row>
    <row r="510" customFormat="false" ht="13.2" hidden="false" customHeight="false" outlineLevel="0" collapsed="false">
      <c r="B510" s="236" t="s">
        <v>539</v>
      </c>
      <c r="C510" s="253" t="s">
        <v>272</v>
      </c>
      <c r="D510" s="253" t="s">
        <v>272</v>
      </c>
      <c r="E510" s="253" t="s">
        <v>81</v>
      </c>
      <c r="F510" s="254" t="n">
        <v>0.1</v>
      </c>
      <c r="G510" s="251" t="n">
        <v>0.1</v>
      </c>
      <c r="H510" s="251" t="n">
        <v>86</v>
      </c>
      <c r="I510" s="231" t="n">
        <v>25</v>
      </c>
      <c r="J510" s="254" t="n">
        <v>4</v>
      </c>
      <c r="K510" s="254" t="n">
        <v>2664</v>
      </c>
      <c r="L510" s="242" t="s">
        <v>497</v>
      </c>
      <c r="M510" s="253" t="s">
        <v>195</v>
      </c>
      <c r="N510" s="246"/>
      <c r="O510" s="255"/>
      <c r="P510" s="255"/>
      <c r="Q510" s="256"/>
      <c r="S510" s="0" t="s">
        <v>539</v>
      </c>
      <c r="T510" s="0" t="s">
        <v>81</v>
      </c>
      <c r="U510" s="0" t="n">
        <v>2.9249</v>
      </c>
    </row>
    <row r="511" customFormat="false" ht="13.2" hidden="false" customHeight="false" outlineLevel="0" collapsed="false">
      <c r="B511" s="236" t="s">
        <v>539</v>
      </c>
      <c r="C511" s="253" t="s">
        <v>272</v>
      </c>
      <c r="D511" s="253" t="s">
        <v>272</v>
      </c>
      <c r="E511" s="253" t="s">
        <v>82</v>
      </c>
      <c r="F511" s="254" t="n">
        <v>0.1</v>
      </c>
      <c r="G511" s="251" t="n">
        <v>0.1</v>
      </c>
      <c r="H511" s="251" t="n">
        <v>86</v>
      </c>
      <c r="I511" s="231" t="n">
        <v>25</v>
      </c>
      <c r="J511" s="254" t="n">
        <v>4</v>
      </c>
      <c r="K511" s="254" t="n">
        <v>2664</v>
      </c>
      <c r="L511" s="242" t="s">
        <v>497</v>
      </c>
      <c r="M511" s="253" t="s">
        <v>195</v>
      </c>
      <c r="N511" s="246"/>
      <c r="O511" s="255"/>
      <c r="P511" s="255"/>
      <c r="Q511" s="256"/>
      <c r="S511" s="0" t="s">
        <v>539</v>
      </c>
      <c r="T511" s="0" t="s">
        <v>82</v>
      </c>
      <c r="U511" s="0" t="n">
        <v>2.9887</v>
      </c>
    </row>
    <row r="512" customFormat="false" ht="13.2" hidden="false" customHeight="false" outlineLevel="0" collapsed="false">
      <c r="B512" s="236" t="s">
        <v>539</v>
      </c>
      <c r="C512" s="253" t="s">
        <v>272</v>
      </c>
      <c r="D512" s="253" t="s">
        <v>272</v>
      </c>
      <c r="E512" s="253" t="s">
        <v>83</v>
      </c>
      <c r="F512" s="254" t="n">
        <v>0.1</v>
      </c>
      <c r="G512" s="251" t="n">
        <v>0.1</v>
      </c>
      <c r="H512" s="251" t="n">
        <v>86</v>
      </c>
      <c r="I512" s="231" t="n">
        <v>24</v>
      </c>
      <c r="J512" s="254" t="n">
        <v>4</v>
      </c>
      <c r="K512" s="254" t="n">
        <v>2664</v>
      </c>
      <c r="L512" s="242" t="s">
        <v>497</v>
      </c>
      <c r="M512" s="253" t="s">
        <v>195</v>
      </c>
      <c r="N512" s="246"/>
      <c r="O512" s="255"/>
      <c r="P512" s="255"/>
      <c r="Q512" s="256"/>
      <c r="S512" s="0" t="s">
        <v>539</v>
      </c>
      <c r="T512" s="0" t="s">
        <v>83</v>
      </c>
      <c r="U512" s="0" t="n">
        <v>3.2847</v>
      </c>
    </row>
    <row r="513" customFormat="false" ht="13.2" hidden="false" customHeight="false" outlineLevel="0" collapsed="false">
      <c r="B513" s="236" t="s">
        <v>539</v>
      </c>
      <c r="C513" s="253" t="s">
        <v>272</v>
      </c>
      <c r="D513" s="253" t="s">
        <v>272</v>
      </c>
      <c r="E513" s="253" t="s">
        <v>86</v>
      </c>
      <c r="F513" s="254" t="n">
        <v>0.1</v>
      </c>
      <c r="G513" s="251" t="n">
        <v>0.1</v>
      </c>
      <c r="H513" s="251" t="n">
        <v>86</v>
      </c>
      <c r="I513" s="231" t="n">
        <v>29</v>
      </c>
      <c r="J513" s="254" t="n">
        <v>4</v>
      </c>
      <c r="K513" s="254" t="n">
        <v>2664</v>
      </c>
      <c r="L513" s="242" t="s">
        <v>497</v>
      </c>
      <c r="M513" s="253" t="s">
        <v>195</v>
      </c>
      <c r="N513" s="246"/>
      <c r="O513" s="255"/>
      <c r="P513" s="255"/>
      <c r="Q513" s="256"/>
      <c r="S513" s="0" t="s">
        <v>539</v>
      </c>
      <c r="T513" s="0" t="s">
        <v>86</v>
      </c>
      <c r="U513" s="0" t="n">
        <v>2.9887</v>
      </c>
    </row>
    <row r="514" customFormat="false" ht="13.2" hidden="false" customHeight="false" outlineLevel="0" collapsed="false">
      <c r="B514" s="236" t="s">
        <v>539</v>
      </c>
      <c r="C514" s="253" t="s">
        <v>272</v>
      </c>
      <c r="D514" s="253" t="s">
        <v>272</v>
      </c>
      <c r="E514" s="253" t="s">
        <v>92</v>
      </c>
      <c r="F514" s="254" t="n">
        <v>0.1</v>
      </c>
      <c r="G514" s="251" t="n">
        <v>0.1</v>
      </c>
      <c r="H514" s="251" t="n">
        <v>86</v>
      </c>
      <c r="I514" s="231" t="n">
        <v>23</v>
      </c>
      <c r="J514" s="254" t="n">
        <v>4</v>
      </c>
      <c r="K514" s="254" t="n">
        <v>2664</v>
      </c>
      <c r="L514" s="242" t="s">
        <v>497</v>
      </c>
      <c r="M514" s="253" t="s">
        <v>195</v>
      </c>
      <c r="N514" s="246"/>
      <c r="O514" s="255"/>
      <c r="P514" s="255"/>
      <c r="Q514" s="256"/>
      <c r="S514" s="0" t="s">
        <v>539</v>
      </c>
      <c r="T514" s="0" t="s">
        <v>92</v>
      </c>
      <c r="U514" s="0" t="n">
        <v>2.9887</v>
      </c>
    </row>
    <row r="515" customFormat="false" ht="13.2" hidden="false" customHeight="false" outlineLevel="0" collapsed="false">
      <c r="B515" s="236" t="s">
        <v>539</v>
      </c>
      <c r="C515" s="253" t="s">
        <v>272</v>
      </c>
      <c r="D515" s="253" t="s">
        <v>272</v>
      </c>
      <c r="E515" s="253" t="s">
        <v>94</v>
      </c>
      <c r="F515" s="254" t="n">
        <v>0.1</v>
      </c>
      <c r="G515" s="251" t="n">
        <v>0.1</v>
      </c>
      <c r="H515" s="251" t="n">
        <v>86</v>
      </c>
      <c r="I515" s="231" t="n">
        <v>24</v>
      </c>
      <c r="J515" s="254" t="n">
        <v>4</v>
      </c>
      <c r="K515" s="254" t="n">
        <v>2664</v>
      </c>
      <c r="L515" s="242" t="s">
        <v>497</v>
      </c>
      <c r="M515" s="253" t="s">
        <v>195</v>
      </c>
      <c r="N515" s="246"/>
      <c r="O515" s="255"/>
      <c r="P515" s="255"/>
      <c r="Q515" s="256"/>
      <c r="S515" s="0" t="s">
        <v>539</v>
      </c>
      <c r="T515" s="0" t="s">
        <v>94</v>
      </c>
      <c r="U515" s="0" t="n">
        <v>2.9249</v>
      </c>
    </row>
    <row r="516" customFormat="false" ht="13.2" hidden="false" customHeight="false" outlineLevel="0" collapsed="false">
      <c r="B516" s="236" t="s">
        <v>539</v>
      </c>
      <c r="C516" s="253" t="s">
        <v>272</v>
      </c>
      <c r="D516" s="253" t="s">
        <v>272</v>
      </c>
      <c r="E516" s="253" t="s">
        <v>97</v>
      </c>
      <c r="F516" s="254" t="n">
        <v>0.1</v>
      </c>
      <c r="G516" s="251" t="n">
        <v>0.1</v>
      </c>
      <c r="H516" s="251" t="n">
        <v>86</v>
      </c>
      <c r="I516" s="231" t="n">
        <v>38</v>
      </c>
      <c r="J516" s="254" t="n">
        <v>4</v>
      </c>
      <c r="K516" s="254" t="n">
        <v>2664</v>
      </c>
      <c r="L516" s="242" t="s">
        <v>497</v>
      </c>
      <c r="M516" s="253" t="s">
        <v>195</v>
      </c>
      <c r="N516" s="246"/>
      <c r="O516" s="255"/>
      <c r="P516" s="255"/>
      <c r="Q516" s="256"/>
      <c r="S516" s="0" t="s">
        <v>539</v>
      </c>
      <c r="T516" s="0" t="s">
        <v>97</v>
      </c>
      <c r="U516" s="0" t="n">
        <v>3.3479</v>
      </c>
    </row>
    <row r="517" customFormat="false" ht="13.2" hidden="false" customHeight="false" outlineLevel="0" collapsed="false">
      <c r="B517" s="236" t="s">
        <v>539</v>
      </c>
      <c r="C517" s="253" t="s">
        <v>272</v>
      </c>
      <c r="D517" s="253" t="s">
        <v>272</v>
      </c>
      <c r="E517" s="253" t="s">
        <v>100</v>
      </c>
      <c r="F517" s="254" t="n">
        <v>0.1</v>
      </c>
      <c r="G517" s="251" t="n">
        <v>0.1</v>
      </c>
      <c r="H517" s="251" t="n">
        <v>86</v>
      </c>
      <c r="I517" s="231" t="n">
        <v>25</v>
      </c>
      <c r="J517" s="254" t="n">
        <v>4</v>
      </c>
      <c r="K517" s="254" t="n">
        <v>2664</v>
      </c>
      <c r="L517" s="242" t="s">
        <v>497</v>
      </c>
      <c r="M517" s="253" t="s">
        <v>195</v>
      </c>
      <c r="N517" s="246"/>
      <c r="O517" s="255"/>
      <c r="P517" s="255"/>
      <c r="Q517" s="256"/>
      <c r="S517" s="0" t="s">
        <v>539</v>
      </c>
      <c r="T517" s="0" t="s">
        <v>100</v>
      </c>
      <c r="U517" s="0" t="n">
        <v>3.3479</v>
      </c>
    </row>
    <row r="518" customFormat="false" ht="13.2" hidden="false" customHeight="false" outlineLevel="0" collapsed="false">
      <c r="B518" s="236" t="s">
        <v>539</v>
      </c>
      <c r="C518" s="253" t="s">
        <v>272</v>
      </c>
      <c r="D518" s="253" t="s">
        <v>272</v>
      </c>
      <c r="E518" s="253" t="s">
        <v>102</v>
      </c>
      <c r="F518" s="254" t="n">
        <v>0.1</v>
      </c>
      <c r="G518" s="251" t="n">
        <v>0.1</v>
      </c>
      <c r="H518" s="251" t="n">
        <v>86</v>
      </c>
      <c r="I518" s="231" t="n">
        <v>31</v>
      </c>
      <c r="J518" s="254" t="n">
        <v>4</v>
      </c>
      <c r="K518" s="254" t="n">
        <v>2664</v>
      </c>
      <c r="L518" s="242" t="s">
        <v>497</v>
      </c>
      <c r="M518" s="253" t="s">
        <v>195</v>
      </c>
      <c r="N518" s="246"/>
      <c r="O518" s="255"/>
      <c r="P518" s="255"/>
      <c r="Q518" s="256"/>
      <c r="S518" s="0" t="s">
        <v>539</v>
      </c>
      <c r="T518" s="0" t="s">
        <v>102</v>
      </c>
      <c r="U518" s="0" t="n">
        <v>3.3479</v>
      </c>
    </row>
    <row r="519" customFormat="false" ht="13.2" hidden="false" customHeight="false" outlineLevel="0" collapsed="false">
      <c r="B519" s="236" t="s">
        <v>539</v>
      </c>
      <c r="C519" s="253" t="s">
        <v>272</v>
      </c>
      <c r="D519" s="253" t="s">
        <v>272</v>
      </c>
      <c r="E519" s="253" t="s">
        <v>104</v>
      </c>
      <c r="F519" s="254" t="n">
        <v>0.1</v>
      </c>
      <c r="G519" s="251" t="n">
        <v>0.1</v>
      </c>
      <c r="H519" s="251" t="n">
        <v>86</v>
      </c>
      <c r="I519" s="231" t="n">
        <v>18</v>
      </c>
      <c r="J519" s="254" t="n">
        <v>4</v>
      </c>
      <c r="K519" s="254" t="n">
        <v>2664</v>
      </c>
      <c r="L519" s="242" t="s">
        <v>497</v>
      </c>
      <c r="M519" s="253" t="s">
        <v>195</v>
      </c>
      <c r="N519" s="246"/>
      <c r="O519" s="255"/>
      <c r="P519" s="255"/>
      <c r="Q519" s="256"/>
      <c r="S519" s="0" t="s">
        <v>539</v>
      </c>
      <c r="T519" s="0" t="s">
        <v>104</v>
      </c>
      <c r="U519" s="0" t="n">
        <v>2.9887</v>
      </c>
    </row>
    <row r="520" customFormat="false" ht="13.2" hidden="false" customHeight="false" outlineLevel="0" collapsed="false">
      <c r="B520" s="236" t="s">
        <v>539</v>
      </c>
      <c r="C520" s="253" t="s">
        <v>272</v>
      </c>
      <c r="D520" s="253" t="s">
        <v>272</v>
      </c>
      <c r="E520" s="253" t="s">
        <v>105</v>
      </c>
      <c r="F520" s="254" t="n">
        <v>0.1</v>
      </c>
      <c r="G520" s="251" t="n">
        <v>0.1</v>
      </c>
      <c r="H520" s="251" t="n">
        <v>86</v>
      </c>
      <c r="I520" s="231" t="n">
        <v>30</v>
      </c>
      <c r="J520" s="254" t="n">
        <v>4</v>
      </c>
      <c r="K520" s="254" t="n">
        <v>2664</v>
      </c>
      <c r="L520" s="242" t="s">
        <v>497</v>
      </c>
      <c r="M520" s="253" t="s">
        <v>195</v>
      </c>
      <c r="N520" s="246"/>
      <c r="O520" s="255"/>
      <c r="P520" s="195"/>
      <c r="Q520" s="256"/>
      <c r="S520" s="0" t="s">
        <v>539</v>
      </c>
      <c r="T520" s="0" t="s">
        <v>105</v>
      </c>
      <c r="U520" s="0" t="n">
        <v>3.2847</v>
      </c>
    </row>
    <row r="521" customFormat="false" ht="13.2" hidden="false" customHeight="false" outlineLevel="0" collapsed="false">
      <c r="B521" s="236" t="s">
        <v>539</v>
      </c>
      <c r="C521" s="253" t="s">
        <v>272</v>
      </c>
      <c r="D521" s="253" t="s">
        <v>272</v>
      </c>
      <c r="E521" s="253" t="s">
        <v>106</v>
      </c>
      <c r="F521" s="254" t="n">
        <v>0.1</v>
      </c>
      <c r="G521" s="251" t="n">
        <v>0.1</v>
      </c>
      <c r="H521" s="251" t="n">
        <v>86</v>
      </c>
      <c r="I521" s="231" t="n">
        <v>78</v>
      </c>
      <c r="J521" s="254" t="n">
        <v>4</v>
      </c>
      <c r="K521" s="254" t="n">
        <v>2664</v>
      </c>
      <c r="L521" s="242" t="s">
        <v>497</v>
      </c>
      <c r="M521" s="253" t="s">
        <v>195</v>
      </c>
      <c r="N521" s="246"/>
      <c r="O521" s="255"/>
      <c r="P521" s="195"/>
      <c r="Q521" s="256"/>
      <c r="S521" s="0" t="s">
        <v>539</v>
      </c>
      <c r="T521" s="0" t="s">
        <v>106</v>
      </c>
      <c r="U521" s="0" t="n">
        <v>4.2117</v>
      </c>
    </row>
    <row r="522" customFormat="false" ht="13.2" hidden="false" customHeight="false" outlineLevel="0" collapsed="false">
      <c r="B522" s="236" t="s">
        <v>539</v>
      </c>
      <c r="C522" s="253" t="s">
        <v>272</v>
      </c>
      <c r="D522" s="253" t="s">
        <v>272</v>
      </c>
      <c r="E522" s="253" t="s">
        <v>107</v>
      </c>
      <c r="F522" s="254" t="n">
        <v>0.1</v>
      </c>
      <c r="G522" s="251" t="n">
        <v>0.1</v>
      </c>
      <c r="H522" s="251" t="n">
        <v>86</v>
      </c>
      <c r="I522" s="231" t="n">
        <v>78</v>
      </c>
      <c r="J522" s="254" t="n">
        <v>4</v>
      </c>
      <c r="K522" s="254" t="n">
        <v>2664</v>
      </c>
      <c r="L522" s="242" t="s">
        <v>497</v>
      </c>
      <c r="M522" s="253" t="s">
        <v>195</v>
      </c>
      <c r="N522" s="246"/>
      <c r="O522" s="255"/>
      <c r="P522" s="195"/>
      <c r="Q522" s="256"/>
      <c r="S522" s="0" t="s">
        <v>539</v>
      </c>
      <c r="T522" s="0" t="s">
        <v>107</v>
      </c>
      <c r="U522" s="0" t="n">
        <v>4.2117</v>
      </c>
    </row>
    <row r="523" customFormat="false" ht="13.2" hidden="false" customHeight="false" outlineLevel="0" collapsed="false">
      <c r="B523" s="236" t="s">
        <v>539</v>
      </c>
      <c r="C523" s="253" t="s">
        <v>272</v>
      </c>
      <c r="D523" s="253" t="s">
        <v>272</v>
      </c>
      <c r="E523" s="253" t="s">
        <v>108</v>
      </c>
      <c r="F523" s="254" t="n">
        <v>0.1</v>
      </c>
      <c r="G523" s="251" t="n">
        <v>0.1</v>
      </c>
      <c r="H523" s="251" t="n">
        <v>86</v>
      </c>
      <c r="I523" s="231" t="n">
        <v>33</v>
      </c>
      <c r="J523" s="254" t="n">
        <v>4</v>
      </c>
      <c r="K523" s="254" t="n">
        <v>2664</v>
      </c>
      <c r="L523" s="242" t="s">
        <v>497</v>
      </c>
      <c r="M523" s="253" t="s">
        <v>195</v>
      </c>
      <c r="N523" s="246"/>
      <c r="O523" s="255"/>
      <c r="P523" s="195"/>
      <c r="Q523" s="256"/>
      <c r="S523" s="0" t="s">
        <v>539</v>
      </c>
      <c r="T523" s="0" t="s">
        <v>108</v>
      </c>
      <c r="U523" s="0" t="n">
        <v>3.3479</v>
      </c>
    </row>
    <row r="524" customFormat="false" ht="13.2" hidden="false" customHeight="false" outlineLevel="0" collapsed="false">
      <c r="B524" s="236" t="s">
        <v>539</v>
      </c>
      <c r="C524" s="253" t="s">
        <v>272</v>
      </c>
      <c r="D524" s="253" t="s">
        <v>272</v>
      </c>
      <c r="E524" s="253" t="s">
        <v>109</v>
      </c>
      <c r="F524" s="254" t="n">
        <v>0.1</v>
      </c>
      <c r="G524" s="251" t="n">
        <v>0.1</v>
      </c>
      <c r="H524" s="251" t="n">
        <v>86</v>
      </c>
      <c r="I524" s="231" t="n">
        <v>18</v>
      </c>
      <c r="J524" s="254" t="n">
        <v>4</v>
      </c>
      <c r="K524" s="254" t="n">
        <v>2664</v>
      </c>
      <c r="L524" s="242" t="s">
        <v>497</v>
      </c>
      <c r="M524" s="253" t="s">
        <v>195</v>
      </c>
      <c r="N524" s="246"/>
      <c r="O524" s="255"/>
      <c r="P524" s="195"/>
      <c r="Q524" s="256"/>
      <c r="S524" s="0" t="s">
        <v>539</v>
      </c>
      <c r="T524" s="0" t="s">
        <v>109</v>
      </c>
      <c r="U524" s="0" t="n">
        <v>2.9887</v>
      </c>
    </row>
    <row r="525" customFormat="false" ht="13.2" hidden="false" customHeight="false" outlineLevel="0" collapsed="false">
      <c r="B525" s="236" t="s">
        <v>539</v>
      </c>
      <c r="C525" s="253" t="s">
        <v>272</v>
      </c>
      <c r="D525" s="253" t="s">
        <v>272</v>
      </c>
      <c r="E525" s="253" t="s">
        <v>110</v>
      </c>
      <c r="F525" s="254" t="n">
        <v>0.1</v>
      </c>
      <c r="G525" s="251" t="n">
        <v>0.1</v>
      </c>
      <c r="H525" s="251" t="n">
        <v>86</v>
      </c>
      <c r="I525" s="231" t="n">
        <v>27</v>
      </c>
      <c r="J525" s="254" t="n">
        <v>4</v>
      </c>
      <c r="K525" s="254" t="n">
        <v>2664</v>
      </c>
      <c r="L525" s="242" t="s">
        <v>497</v>
      </c>
      <c r="M525" s="253" t="s">
        <v>195</v>
      </c>
      <c r="N525" s="246"/>
      <c r="O525" s="255"/>
      <c r="P525" s="195"/>
      <c r="Q525" s="256"/>
      <c r="S525" s="0" t="s">
        <v>539</v>
      </c>
      <c r="T525" s="0" t="s">
        <v>110</v>
      </c>
      <c r="U525" s="0" t="n">
        <v>3.2847</v>
      </c>
    </row>
    <row r="526" customFormat="false" ht="13.2" hidden="false" customHeight="false" outlineLevel="0" collapsed="false">
      <c r="B526" s="236" t="s">
        <v>539</v>
      </c>
      <c r="C526" s="253" t="s">
        <v>272</v>
      </c>
      <c r="D526" s="253" t="s">
        <v>272</v>
      </c>
      <c r="E526" s="253" t="s">
        <v>111</v>
      </c>
      <c r="F526" s="254" t="n">
        <v>0.1</v>
      </c>
      <c r="G526" s="251" t="n">
        <v>0.1</v>
      </c>
      <c r="H526" s="251" t="n">
        <v>86</v>
      </c>
      <c r="I526" s="231" t="n">
        <v>31</v>
      </c>
      <c r="J526" s="254" t="n">
        <v>4</v>
      </c>
      <c r="K526" s="254" t="n">
        <v>2664</v>
      </c>
      <c r="L526" s="242" t="s">
        <v>497</v>
      </c>
      <c r="M526" s="253" t="s">
        <v>195</v>
      </c>
      <c r="N526" s="246"/>
      <c r="O526" s="255"/>
      <c r="P526" s="195"/>
      <c r="Q526" s="256"/>
      <c r="S526" s="0" t="s">
        <v>539</v>
      </c>
      <c r="T526" s="0" t="s">
        <v>111</v>
      </c>
      <c r="U526" s="0" t="n">
        <v>3.2847</v>
      </c>
    </row>
    <row r="527" customFormat="false" ht="13.2" hidden="false" customHeight="false" outlineLevel="0" collapsed="false">
      <c r="B527" s="236" t="s">
        <v>539</v>
      </c>
      <c r="C527" s="253" t="s">
        <v>272</v>
      </c>
      <c r="D527" s="253" t="s">
        <v>272</v>
      </c>
      <c r="E527" s="253" t="s">
        <v>112</v>
      </c>
      <c r="F527" s="254" t="n">
        <v>0.1</v>
      </c>
      <c r="G527" s="251" t="n">
        <v>0.1</v>
      </c>
      <c r="H527" s="251" t="n">
        <v>86</v>
      </c>
      <c r="I527" s="231" t="n">
        <v>25</v>
      </c>
      <c r="J527" s="254" t="n">
        <v>4</v>
      </c>
      <c r="K527" s="254" t="n">
        <v>2664</v>
      </c>
      <c r="L527" s="242" t="s">
        <v>497</v>
      </c>
      <c r="M527" s="253" t="s">
        <v>195</v>
      </c>
      <c r="N527" s="246"/>
      <c r="O527" s="255"/>
      <c r="P527" s="195"/>
      <c r="Q527" s="256"/>
      <c r="S527" s="0" t="s">
        <v>539</v>
      </c>
      <c r="T527" s="0" t="s">
        <v>112</v>
      </c>
      <c r="U527" s="0" t="n">
        <v>2.9887</v>
      </c>
    </row>
    <row r="528" customFormat="false" ht="13.2" hidden="false" customHeight="false" outlineLevel="0" collapsed="false">
      <c r="B528" s="236" t="s">
        <v>539</v>
      </c>
      <c r="C528" s="253" t="s">
        <v>272</v>
      </c>
      <c r="D528" s="253" t="s">
        <v>272</v>
      </c>
      <c r="E528" s="253" t="s">
        <v>113</v>
      </c>
      <c r="F528" s="254" t="n">
        <v>0.1</v>
      </c>
      <c r="G528" s="251" t="n">
        <v>0.1</v>
      </c>
      <c r="H528" s="251" t="n">
        <v>86</v>
      </c>
      <c r="I528" s="231" t="n">
        <v>34</v>
      </c>
      <c r="J528" s="254" t="n">
        <v>4</v>
      </c>
      <c r="K528" s="254" t="n">
        <v>2664</v>
      </c>
      <c r="L528" s="242" t="s">
        <v>497</v>
      </c>
      <c r="M528" s="253" t="s">
        <v>195</v>
      </c>
      <c r="N528" s="246"/>
      <c r="O528" s="255"/>
      <c r="P528" s="195"/>
      <c r="Q528" s="256"/>
      <c r="S528" s="0" t="s">
        <v>539</v>
      </c>
      <c r="T528" s="0" t="s">
        <v>113</v>
      </c>
      <c r="U528" s="0" t="n">
        <v>2.9887</v>
      </c>
    </row>
    <row r="529" customFormat="false" ht="13.2" hidden="false" customHeight="false" outlineLevel="0" collapsed="false">
      <c r="B529" s="236" t="s">
        <v>539</v>
      </c>
      <c r="C529" s="253" t="s">
        <v>272</v>
      </c>
      <c r="D529" s="253" t="s">
        <v>272</v>
      </c>
      <c r="E529" s="253" t="s">
        <v>114</v>
      </c>
      <c r="F529" s="254" t="n">
        <v>0.1</v>
      </c>
      <c r="G529" s="251" t="n">
        <v>0.1</v>
      </c>
      <c r="H529" s="251" t="n">
        <v>86</v>
      </c>
      <c r="I529" s="231" t="n">
        <v>16</v>
      </c>
      <c r="J529" s="254" t="n">
        <v>4</v>
      </c>
      <c r="K529" s="254" t="n">
        <v>2664</v>
      </c>
      <c r="L529" s="242" t="s">
        <v>497</v>
      </c>
      <c r="M529" s="253" t="s">
        <v>195</v>
      </c>
      <c r="N529" s="246"/>
      <c r="O529" s="255"/>
      <c r="P529" s="195"/>
      <c r="Q529" s="256"/>
      <c r="S529" s="0" t="s">
        <v>539</v>
      </c>
      <c r="T529" s="0" t="s">
        <v>114</v>
      </c>
      <c r="U529" s="0" t="n">
        <v>2.9887</v>
      </c>
    </row>
    <row r="530" customFormat="false" ht="26.4" hidden="false" customHeight="false" outlineLevel="0" collapsed="false">
      <c r="B530" s="236" t="s">
        <v>540</v>
      </c>
      <c r="C530" s="241" t="s">
        <v>272</v>
      </c>
      <c r="D530" s="241" t="s">
        <v>272</v>
      </c>
      <c r="E530" s="241" t="s">
        <v>94</v>
      </c>
      <c r="F530" s="242" t="n">
        <v>275291</v>
      </c>
      <c r="G530" s="243" t="n">
        <v>35512.539</v>
      </c>
      <c r="H530" s="243" t="n">
        <v>129</v>
      </c>
      <c r="I530" s="231" t="n">
        <v>24</v>
      </c>
      <c r="J530" s="242" t="n">
        <v>6</v>
      </c>
      <c r="K530" s="242" t="s">
        <v>541</v>
      </c>
      <c r="L530" s="242" t="s">
        <v>497</v>
      </c>
      <c r="M530" s="241" t="s">
        <v>542</v>
      </c>
      <c r="N530" s="244"/>
      <c r="O530" s="257" t="s">
        <v>543</v>
      </c>
      <c r="P530" s="128"/>
    </row>
    <row r="531" customFormat="false" ht="26.4" hidden="false" customHeight="false" outlineLevel="0" collapsed="false">
      <c r="B531" s="236" t="s">
        <v>540</v>
      </c>
      <c r="C531" s="241" t="s">
        <v>272</v>
      </c>
      <c r="D531" s="241" t="s">
        <v>272</v>
      </c>
      <c r="E531" s="241" t="s">
        <v>510</v>
      </c>
      <c r="F531" s="242" t="n">
        <v>6738</v>
      </c>
      <c r="G531" s="243" t="n">
        <v>869.202</v>
      </c>
      <c r="H531" s="243" t="n">
        <v>129</v>
      </c>
      <c r="I531" s="231" t="n">
        <v>25</v>
      </c>
      <c r="J531" s="242" t="n">
        <v>6</v>
      </c>
      <c r="K531" s="242" t="s">
        <v>541</v>
      </c>
      <c r="L531" s="242" t="s">
        <v>497</v>
      </c>
      <c r="M531" s="241" t="s">
        <v>542</v>
      </c>
      <c r="N531" s="244"/>
      <c r="O531" s="257" t="s">
        <v>543</v>
      </c>
      <c r="P531" s="128"/>
    </row>
    <row r="532" customFormat="false" ht="26.4" hidden="false" customHeight="false" outlineLevel="0" collapsed="false">
      <c r="B532" s="236" t="s">
        <v>540</v>
      </c>
      <c r="C532" s="241" t="s">
        <v>272</v>
      </c>
      <c r="D532" s="241" t="s">
        <v>272</v>
      </c>
      <c r="E532" s="241" t="s">
        <v>86</v>
      </c>
      <c r="F532" s="242" t="n">
        <v>4526</v>
      </c>
      <c r="G532" s="243" t="n">
        <v>583.854</v>
      </c>
      <c r="H532" s="243" t="n">
        <v>129</v>
      </c>
      <c r="I532" s="231" t="n">
        <v>29</v>
      </c>
      <c r="J532" s="242" t="n">
        <v>6</v>
      </c>
      <c r="K532" s="242" t="s">
        <v>541</v>
      </c>
      <c r="L532" s="242" t="s">
        <v>497</v>
      </c>
      <c r="M532" s="241" t="s">
        <v>542</v>
      </c>
      <c r="N532" s="244"/>
      <c r="O532" s="257" t="s">
        <v>543</v>
      </c>
      <c r="P532" s="128"/>
    </row>
    <row r="533" customFormat="false" ht="26.4" hidden="false" customHeight="false" outlineLevel="0" collapsed="false">
      <c r="B533" s="236" t="s">
        <v>540</v>
      </c>
      <c r="C533" s="241" t="s">
        <v>272</v>
      </c>
      <c r="D533" s="241" t="s">
        <v>272</v>
      </c>
      <c r="E533" s="241" t="s">
        <v>100</v>
      </c>
      <c r="F533" s="242" t="n">
        <v>74</v>
      </c>
      <c r="G533" s="243" t="n">
        <v>9.546</v>
      </c>
      <c r="H533" s="243" t="n">
        <v>129</v>
      </c>
      <c r="I533" s="231" t="n">
        <v>25</v>
      </c>
      <c r="J533" s="242" t="n">
        <v>6</v>
      </c>
      <c r="K533" s="242" t="s">
        <v>541</v>
      </c>
      <c r="L533" s="242" t="s">
        <v>497</v>
      </c>
      <c r="M533" s="241" t="s">
        <v>542</v>
      </c>
      <c r="N533" s="244"/>
      <c r="O533" s="257" t="s">
        <v>543</v>
      </c>
      <c r="P533" s="128"/>
    </row>
    <row r="534" customFormat="false" ht="26.4" hidden="false" customHeight="false" outlineLevel="0" collapsed="false">
      <c r="B534" s="236" t="s">
        <v>540</v>
      </c>
      <c r="C534" s="241" t="s">
        <v>272</v>
      </c>
      <c r="D534" s="241" t="s">
        <v>272</v>
      </c>
      <c r="E534" s="241" t="s">
        <v>108</v>
      </c>
      <c r="F534" s="242" t="n">
        <v>364599</v>
      </c>
      <c r="G534" s="243" t="n">
        <v>47033.271</v>
      </c>
      <c r="H534" s="243" t="n">
        <v>129</v>
      </c>
      <c r="I534" s="231" t="n">
        <v>33</v>
      </c>
      <c r="J534" s="242" t="n">
        <v>6</v>
      </c>
      <c r="K534" s="242" t="s">
        <v>541</v>
      </c>
      <c r="L534" s="242" t="s">
        <v>497</v>
      </c>
      <c r="M534" s="241" t="s">
        <v>542</v>
      </c>
      <c r="N534" s="244"/>
      <c r="O534" s="257" t="s">
        <v>543</v>
      </c>
      <c r="P534" s="128"/>
    </row>
    <row r="535" customFormat="false" ht="26.4" hidden="false" customHeight="false" outlineLevel="0" collapsed="false">
      <c r="B535" s="236" t="s">
        <v>540</v>
      </c>
      <c r="C535" s="241" t="s">
        <v>272</v>
      </c>
      <c r="D535" s="241" t="s">
        <v>272</v>
      </c>
      <c r="E535" s="241" t="s">
        <v>81</v>
      </c>
      <c r="F535" s="242" t="n">
        <v>4</v>
      </c>
      <c r="G535" s="243" t="n">
        <v>0.516</v>
      </c>
      <c r="H535" s="243" t="n">
        <v>129</v>
      </c>
      <c r="I535" s="231" t="n">
        <v>25</v>
      </c>
      <c r="J535" s="242" t="n">
        <v>6</v>
      </c>
      <c r="K535" s="242" t="s">
        <v>541</v>
      </c>
      <c r="L535" s="242" t="s">
        <v>497</v>
      </c>
      <c r="M535" s="241" t="s">
        <v>542</v>
      </c>
      <c r="N535" s="244"/>
      <c r="O535" s="257" t="s">
        <v>543</v>
      </c>
      <c r="P535" s="128"/>
    </row>
    <row r="536" customFormat="false" ht="26.4" hidden="false" customHeight="false" outlineLevel="0" collapsed="false">
      <c r="B536" s="236" t="s">
        <v>540</v>
      </c>
      <c r="C536" s="241" t="s">
        <v>272</v>
      </c>
      <c r="D536" s="241" t="s">
        <v>272</v>
      </c>
      <c r="E536" s="241" t="s">
        <v>112</v>
      </c>
      <c r="F536" s="242" t="n">
        <v>236</v>
      </c>
      <c r="G536" s="243" t="n">
        <v>30.444</v>
      </c>
      <c r="H536" s="243" t="n">
        <v>129</v>
      </c>
      <c r="I536" s="231" t="n">
        <v>25</v>
      </c>
      <c r="J536" s="242" t="n">
        <v>6</v>
      </c>
      <c r="K536" s="242" t="s">
        <v>541</v>
      </c>
      <c r="L536" s="242" t="s">
        <v>497</v>
      </c>
      <c r="M536" s="241" t="s">
        <v>542</v>
      </c>
      <c r="N536" s="244"/>
      <c r="O536" s="257" t="s">
        <v>543</v>
      </c>
      <c r="P536" s="128"/>
    </row>
    <row r="537" customFormat="false" ht="26.4" hidden="false" customHeight="false" outlineLevel="0" collapsed="false">
      <c r="B537" s="236" t="s">
        <v>540</v>
      </c>
      <c r="C537" s="241" t="s">
        <v>272</v>
      </c>
      <c r="D537" s="241" t="s">
        <v>272</v>
      </c>
      <c r="E537" s="241" t="s">
        <v>92</v>
      </c>
      <c r="F537" s="242" t="n">
        <v>228</v>
      </c>
      <c r="G537" s="243" t="n">
        <v>29.412</v>
      </c>
      <c r="H537" s="243" t="n">
        <v>129</v>
      </c>
      <c r="I537" s="231" t="n">
        <v>23</v>
      </c>
      <c r="J537" s="242" t="n">
        <v>6</v>
      </c>
      <c r="K537" s="242" t="s">
        <v>541</v>
      </c>
      <c r="L537" s="242" t="s">
        <v>497</v>
      </c>
      <c r="M537" s="241" t="s">
        <v>542</v>
      </c>
      <c r="N537" s="244"/>
      <c r="O537" s="257" t="s">
        <v>543</v>
      </c>
      <c r="P537" s="128"/>
    </row>
    <row r="538" customFormat="false" ht="39.6" hidden="false" customHeight="false" outlineLevel="0" collapsed="false">
      <c r="B538" s="236" t="s">
        <v>540</v>
      </c>
      <c r="C538" s="241"/>
      <c r="D538" s="241"/>
      <c r="E538" s="248" t="s">
        <v>102</v>
      </c>
      <c r="F538" s="242" t="n">
        <v>0.1</v>
      </c>
      <c r="G538" s="243"/>
      <c r="H538" s="243" t="n">
        <v>129</v>
      </c>
      <c r="I538" s="231" t="n">
        <v>31</v>
      </c>
      <c r="J538" s="242" t="n">
        <v>6</v>
      </c>
      <c r="K538" s="242" t="s">
        <v>541</v>
      </c>
      <c r="L538" s="242" t="s">
        <v>497</v>
      </c>
      <c r="M538" s="241" t="s">
        <v>542</v>
      </c>
      <c r="N538" s="246"/>
      <c r="O538" s="245" t="s">
        <v>513</v>
      </c>
      <c r="P538" s="128"/>
    </row>
    <row r="539" customFormat="false" ht="39.6" hidden="false" customHeight="false" outlineLevel="0" collapsed="false">
      <c r="B539" s="236" t="s">
        <v>540</v>
      </c>
      <c r="C539" s="241"/>
      <c r="D539" s="241"/>
      <c r="E539" s="248" t="s">
        <v>97</v>
      </c>
      <c r="F539" s="242" t="n">
        <v>0.1</v>
      </c>
      <c r="G539" s="243"/>
      <c r="H539" s="243" t="n">
        <v>129</v>
      </c>
      <c r="I539" s="231" t="n">
        <v>38</v>
      </c>
      <c r="J539" s="242" t="n">
        <v>6</v>
      </c>
      <c r="K539" s="242" t="s">
        <v>541</v>
      </c>
      <c r="L539" s="242" t="s">
        <v>497</v>
      </c>
      <c r="M539" s="241" t="s">
        <v>542</v>
      </c>
      <c r="N539" s="246"/>
      <c r="O539" s="245" t="s">
        <v>513</v>
      </c>
      <c r="P539" s="128"/>
    </row>
    <row r="540" customFormat="false" ht="39.6" hidden="false" customHeight="false" outlineLevel="0" collapsed="false">
      <c r="B540" s="236" t="s">
        <v>540</v>
      </c>
      <c r="C540" s="241"/>
      <c r="D540" s="241"/>
      <c r="E540" s="249" t="s">
        <v>107</v>
      </c>
      <c r="F540" s="242" t="n">
        <v>0.1</v>
      </c>
      <c r="G540" s="243"/>
      <c r="H540" s="243" t="n">
        <v>129</v>
      </c>
      <c r="I540" s="231" t="n">
        <v>78</v>
      </c>
      <c r="J540" s="242" t="n">
        <v>6</v>
      </c>
      <c r="K540" s="242" t="s">
        <v>541</v>
      </c>
      <c r="L540" s="242" t="s">
        <v>497</v>
      </c>
      <c r="M540" s="241" t="s">
        <v>542</v>
      </c>
      <c r="N540" s="246"/>
      <c r="O540" s="245" t="s">
        <v>513</v>
      </c>
      <c r="P540" s="128"/>
    </row>
    <row r="541" customFormat="false" ht="39.6" hidden="false" customHeight="false" outlineLevel="0" collapsed="false">
      <c r="B541" s="236" t="s">
        <v>540</v>
      </c>
      <c r="C541" s="241"/>
      <c r="D541" s="241"/>
      <c r="E541" s="249" t="s">
        <v>106</v>
      </c>
      <c r="F541" s="242" t="n">
        <v>0.1</v>
      </c>
      <c r="G541" s="243"/>
      <c r="H541" s="243" t="n">
        <v>129</v>
      </c>
      <c r="I541" s="231" t="n">
        <v>78</v>
      </c>
      <c r="J541" s="242" t="n">
        <v>6</v>
      </c>
      <c r="K541" s="242" t="s">
        <v>541</v>
      </c>
      <c r="L541" s="242" t="s">
        <v>497</v>
      </c>
      <c r="M541" s="241" t="s">
        <v>542</v>
      </c>
      <c r="N541" s="246"/>
      <c r="O541" s="245" t="s">
        <v>513</v>
      </c>
      <c r="P541" s="128"/>
    </row>
    <row r="542" customFormat="false" ht="39.6" hidden="false" customHeight="false" outlineLevel="0" collapsed="false">
      <c r="B542" s="236" t="s">
        <v>540</v>
      </c>
      <c r="C542" s="241"/>
      <c r="D542" s="241"/>
      <c r="E542" s="249" t="s">
        <v>114</v>
      </c>
      <c r="F542" s="242" t="n">
        <v>0.1</v>
      </c>
      <c r="G542" s="243"/>
      <c r="H542" s="243" t="n">
        <v>129</v>
      </c>
      <c r="I542" s="231" t="n">
        <v>16</v>
      </c>
      <c r="J542" s="242" t="n">
        <v>6</v>
      </c>
      <c r="K542" s="242" t="s">
        <v>541</v>
      </c>
      <c r="L542" s="242" t="s">
        <v>497</v>
      </c>
      <c r="M542" s="241" t="s">
        <v>542</v>
      </c>
      <c r="N542" s="246"/>
      <c r="O542" s="245" t="s">
        <v>513</v>
      </c>
      <c r="P542" s="128"/>
    </row>
    <row r="543" customFormat="false" ht="39.6" hidden="false" customHeight="false" outlineLevel="0" collapsed="false">
      <c r="B543" s="236" t="s">
        <v>540</v>
      </c>
      <c r="C543" s="241"/>
      <c r="D543" s="241"/>
      <c r="E543" s="250" t="s">
        <v>83</v>
      </c>
      <c r="F543" s="242" t="n">
        <v>0.1</v>
      </c>
      <c r="G543" s="243"/>
      <c r="H543" s="243" t="n">
        <v>129</v>
      </c>
      <c r="I543" s="231" t="n">
        <v>24</v>
      </c>
      <c r="J543" s="242" t="n">
        <v>6</v>
      </c>
      <c r="K543" s="242" t="s">
        <v>541</v>
      </c>
      <c r="L543" s="242" t="s">
        <v>497</v>
      </c>
      <c r="M543" s="241" t="s">
        <v>542</v>
      </c>
      <c r="N543" s="246"/>
      <c r="O543" s="245" t="s">
        <v>513</v>
      </c>
      <c r="P543" s="128"/>
    </row>
    <row r="544" customFormat="false" ht="39.6" hidden="false" customHeight="false" outlineLevel="0" collapsed="false">
      <c r="B544" s="236" t="s">
        <v>540</v>
      </c>
      <c r="C544" s="241"/>
      <c r="D544" s="241"/>
      <c r="E544" s="250" t="s">
        <v>110</v>
      </c>
      <c r="F544" s="242" t="n">
        <v>0.1</v>
      </c>
      <c r="G544" s="243"/>
      <c r="H544" s="243" t="n">
        <v>129</v>
      </c>
      <c r="I544" s="231" t="n">
        <v>27</v>
      </c>
      <c r="J544" s="242" t="n">
        <v>6</v>
      </c>
      <c r="K544" s="242" t="s">
        <v>541</v>
      </c>
      <c r="L544" s="242" t="s">
        <v>497</v>
      </c>
      <c r="M544" s="241" t="s">
        <v>542</v>
      </c>
      <c r="N544" s="246"/>
      <c r="O544" s="245" t="s">
        <v>513</v>
      </c>
      <c r="P544" s="128"/>
    </row>
    <row r="545" customFormat="false" ht="39.6" hidden="false" customHeight="false" outlineLevel="0" collapsed="false">
      <c r="B545" s="236" t="s">
        <v>540</v>
      </c>
      <c r="C545" s="241"/>
      <c r="D545" s="241"/>
      <c r="E545" s="250" t="s">
        <v>111</v>
      </c>
      <c r="F545" s="242" t="n">
        <v>0.1</v>
      </c>
      <c r="G545" s="243"/>
      <c r="H545" s="243" t="n">
        <v>129</v>
      </c>
      <c r="I545" s="231" t="n">
        <v>31</v>
      </c>
      <c r="J545" s="242" t="n">
        <v>6</v>
      </c>
      <c r="K545" s="242" t="s">
        <v>541</v>
      </c>
      <c r="L545" s="242" t="s">
        <v>497</v>
      </c>
      <c r="M545" s="241" t="s">
        <v>542</v>
      </c>
      <c r="N545" s="246"/>
      <c r="O545" s="245" t="s">
        <v>513</v>
      </c>
      <c r="P545" s="128"/>
    </row>
    <row r="546" customFormat="false" ht="39.6" hidden="false" customHeight="false" outlineLevel="0" collapsed="false">
      <c r="B546" s="236" t="s">
        <v>540</v>
      </c>
      <c r="C546" s="241"/>
      <c r="D546" s="241"/>
      <c r="E546" s="247" t="s">
        <v>105</v>
      </c>
      <c r="F546" s="242" t="n">
        <v>0.1</v>
      </c>
      <c r="G546" s="243"/>
      <c r="H546" s="243" t="n">
        <v>129</v>
      </c>
      <c r="I546" s="231" t="n">
        <v>30</v>
      </c>
      <c r="J546" s="242" t="n">
        <v>6</v>
      </c>
      <c r="K546" s="242" t="s">
        <v>541</v>
      </c>
      <c r="L546" s="242" t="s">
        <v>497</v>
      </c>
      <c r="M546" s="241" t="s">
        <v>542</v>
      </c>
      <c r="N546" s="246"/>
      <c r="O546" s="245" t="s">
        <v>513</v>
      </c>
      <c r="P546" s="128"/>
    </row>
    <row r="547" customFormat="false" ht="39.6" hidden="false" customHeight="false" outlineLevel="0" collapsed="false">
      <c r="B547" s="236" t="s">
        <v>540</v>
      </c>
      <c r="C547" s="241"/>
      <c r="D547" s="241"/>
      <c r="E547" s="247" t="s">
        <v>104</v>
      </c>
      <c r="F547" s="242" t="n">
        <v>0.1</v>
      </c>
      <c r="G547" s="243"/>
      <c r="H547" s="243" t="n">
        <v>129</v>
      </c>
      <c r="I547" s="231" t="n">
        <v>18</v>
      </c>
      <c r="J547" s="242" t="n">
        <v>6</v>
      </c>
      <c r="K547" s="242" t="s">
        <v>541</v>
      </c>
      <c r="L547" s="242" t="s">
        <v>497</v>
      </c>
      <c r="M547" s="241" t="s">
        <v>542</v>
      </c>
      <c r="N547" s="246"/>
      <c r="O547" s="245" t="s">
        <v>513</v>
      </c>
      <c r="P547" s="128"/>
    </row>
    <row r="548" customFormat="false" ht="39.6" hidden="false" customHeight="false" outlineLevel="0" collapsed="false">
      <c r="B548" s="236" t="s">
        <v>540</v>
      </c>
      <c r="C548" s="241"/>
      <c r="D548" s="241"/>
      <c r="E548" s="247" t="s">
        <v>82</v>
      </c>
      <c r="F548" s="242" t="n">
        <v>0.1</v>
      </c>
      <c r="G548" s="243"/>
      <c r="H548" s="243" t="n">
        <v>129</v>
      </c>
      <c r="I548" s="231" t="n">
        <v>25</v>
      </c>
      <c r="J548" s="242" t="n">
        <v>6</v>
      </c>
      <c r="K548" s="242" t="s">
        <v>541</v>
      </c>
      <c r="L548" s="242" t="s">
        <v>497</v>
      </c>
      <c r="M548" s="241" t="s">
        <v>542</v>
      </c>
      <c r="N548" s="246"/>
      <c r="O548" s="245" t="s">
        <v>513</v>
      </c>
      <c r="P548" s="128"/>
    </row>
    <row r="549" customFormat="false" ht="39.6" hidden="false" customHeight="false" outlineLevel="0" collapsed="false">
      <c r="B549" s="236" t="s">
        <v>540</v>
      </c>
      <c r="C549" s="241"/>
      <c r="D549" s="241"/>
      <c r="E549" s="247" t="s">
        <v>113</v>
      </c>
      <c r="F549" s="242" t="n">
        <v>0.1</v>
      </c>
      <c r="G549" s="243"/>
      <c r="H549" s="243" t="n">
        <v>129</v>
      </c>
      <c r="I549" s="231" t="n">
        <v>34</v>
      </c>
      <c r="J549" s="242" t="n">
        <v>6</v>
      </c>
      <c r="K549" s="242" t="s">
        <v>541</v>
      </c>
      <c r="L549" s="242" t="s">
        <v>497</v>
      </c>
      <c r="M549" s="241" t="s">
        <v>542</v>
      </c>
      <c r="N549" s="246"/>
      <c r="O549" s="245" t="s">
        <v>513</v>
      </c>
      <c r="P549" s="128"/>
    </row>
    <row r="550" customFormat="false" ht="13.2" hidden="false" customHeight="false" outlineLevel="0" collapsed="false">
      <c r="B550" s="236" t="s">
        <v>458</v>
      </c>
      <c r="C550" s="241" t="s">
        <v>265</v>
      </c>
      <c r="D550" s="241" t="s">
        <v>272</v>
      </c>
      <c r="E550" s="241" t="s">
        <v>86</v>
      </c>
      <c r="F550" s="242" t="n">
        <v>111</v>
      </c>
      <c r="G550" s="243" t="n">
        <v>8.325</v>
      </c>
      <c r="H550" s="243" t="n">
        <v>75</v>
      </c>
      <c r="I550" s="231" t="n">
        <v>29</v>
      </c>
      <c r="J550" s="242" t="n">
        <v>4</v>
      </c>
      <c r="K550" s="242" t="n">
        <v>3302</v>
      </c>
      <c r="L550" s="242" t="s">
        <v>497</v>
      </c>
      <c r="M550" s="241" t="s">
        <v>127</v>
      </c>
      <c r="N550" s="244"/>
      <c r="O550" s="255"/>
      <c r="P550" s="128"/>
      <c r="S550" s="0" t="s">
        <v>458</v>
      </c>
      <c r="T550" s="0" t="s">
        <v>86</v>
      </c>
      <c r="U550" s="0" t="n">
        <v>3.41958205157473</v>
      </c>
    </row>
    <row r="551" customFormat="false" ht="13.2" hidden="false" customHeight="false" outlineLevel="0" collapsed="false">
      <c r="B551" s="236" t="s">
        <v>458</v>
      </c>
      <c r="C551" s="241" t="s">
        <v>265</v>
      </c>
      <c r="D551" s="241" t="s">
        <v>272</v>
      </c>
      <c r="E551" s="241" t="s">
        <v>112</v>
      </c>
      <c r="F551" s="242" t="n">
        <v>1348</v>
      </c>
      <c r="G551" s="243" t="n">
        <v>101.1</v>
      </c>
      <c r="H551" s="243" t="n">
        <v>75</v>
      </c>
      <c r="I551" s="231" t="n">
        <v>25</v>
      </c>
      <c r="J551" s="242" t="n">
        <v>4</v>
      </c>
      <c r="K551" s="242" t="n">
        <v>3302</v>
      </c>
      <c r="L551" s="242" t="s">
        <v>497</v>
      </c>
      <c r="M551" s="241" t="s">
        <v>127</v>
      </c>
      <c r="N551" s="244"/>
      <c r="O551" s="255"/>
      <c r="P551" s="128"/>
      <c r="S551" s="0" t="s">
        <v>458</v>
      </c>
      <c r="T551" s="0" t="s">
        <v>112</v>
      </c>
      <c r="U551" s="0" t="n">
        <v>3.41958205157473</v>
      </c>
    </row>
    <row r="552" customFormat="false" ht="13.2" hidden="false" customHeight="false" outlineLevel="0" collapsed="false">
      <c r="B552" s="236" t="s">
        <v>459</v>
      </c>
      <c r="C552" s="241" t="s">
        <v>265</v>
      </c>
      <c r="D552" s="241" t="s">
        <v>272</v>
      </c>
      <c r="E552" s="241" t="s">
        <v>86</v>
      </c>
      <c r="F552" s="242" t="n">
        <v>1723</v>
      </c>
      <c r="G552" s="243" t="n">
        <v>129.225</v>
      </c>
      <c r="H552" s="243" t="n">
        <v>75</v>
      </c>
      <c r="I552" s="231" t="n">
        <v>29</v>
      </c>
      <c r="J552" s="242" t="n">
        <v>4</v>
      </c>
      <c r="K552" s="242" t="n">
        <v>3302</v>
      </c>
      <c r="L552" s="242" t="s">
        <v>497</v>
      </c>
      <c r="M552" s="241" t="s">
        <v>127</v>
      </c>
      <c r="N552" s="244"/>
      <c r="O552" s="255"/>
      <c r="P552" s="128"/>
      <c r="S552" s="0" t="s">
        <v>459</v>
      </c>
      <c r="T552" s="0" t="s">
        <v>86</v>
      </c>
      <c r="U552" s="0" t="n">
        <v>3.41958205157473</v>
      </c>
    </row>
    <row r="553" customFormat="false" ht="13.2" hidden="false" customHeight="false" outlineLevel="0" collapsed="false">
      <c r="B553" s="236" t="s">
        <v>459</v>
      </c>
      <c r="C553" s="241" t="s">
        <v>272</v>
      </c>
      <c r="D553" s="241" t="s">
        <v>272</v>
      </c>
      <c r="E553" s="241" t="s">
        <v>108</v>
      </c>
      <c r="F553" s="242" t="n">
        <v>478</v>
      </c>
      <c r="G553" s="243" t="n">
        <v>35.85</v>
      </c>
      <c r="H553" s="243" t="n">
        <v>75</v>
      </c>
      <c r="I553" s="231" t="n">
        <v>33</v>
      </c>
      <c r="J553" s="242" t="n">
        <v>4</v>
      </c>
      <c r="K553" s="242" t="n">
        <v>3302</v>
      </c>
      <c r="L553" s="242" t="s">
        <v>497</v>
      </c>
      <c r="M553" s="241" t="s">
        <v>127</v>
      </c>
      <c r="N553" s="244"/>
      <c r="O553" s="255"/>
      <c r="P553" s="128"/>
      <c r="S553" s="0" t="s">
        <v>459</v>
      </c>
      <c r="T553" s="0" t="s">
        <v>108</v>
      </c>
      <c r="U553" s="0" t="n">
        <v>3.7192</v>
      </c>
    </row>
    <row r="554" customFormat="false" ht="13.2" hidden="false" customHeight="false" outlineLevel="0" collapsed="false">
      <c r="B554" s="236" t="s">
        <v>459</v>
      </c>
      <c r="C554" s="241" t="s">
        <v>265</v>
      </c>
      <c r="D554" s="241" t="s">
        <v>272</v>
      </c>
      <c r="E554" s="241" t="s">
        <v>112</v>
      </c>
      <c r="F554" s="242" t="n">
        <v>2623</v>
      </c>
      <c r="G554" s="243" t="n">
        <v>196.725</v>
      </c>
      <c r="H554" s="243" t="n">
        <v>75</v>
      </c>
      <c r="I554" s="231" t="n">
        <v>25</v>
      </c>
      <c r="J554" s="242" t="n">
        <v>4</v>
      </c>
      <c r="K554" s="242" t="n">
        <v>3302</v>
      </c>
      <c r="L554" s="242" t="s">
        <v>497</v>
      </c>
      <c r="M554" s="241" t="s">
        <v>127</v>
      </c>
      <c r="N554" s="244"/>
      <c r="O554" s="255"/>
      <c r="P554" s="128"/>
      <c r="S554" s="0" t="s">
        <v>459</v>
      </c>
      <c r="T554" s="0" t="s">
        <v>112</v>
      </c>
      <c r="U554" s="0" t="n">
        <v>3.4195</v>
      </c>
    </row>
    <row r="555" customFormat="false" ht="13.2" hidden="false" customHeight="false" outlineLevel="0" collapsed="false">
      <c r="B555" s="236" t="s">
        <v>459</v>
      </c>
      <c r="C555" s="241" t="s">
        <v>272</v>
      </c>
      <c r="D555" s="241" t="s">
        <v>272</v>
      </c>
      <c r="E555" s="241" t="s">
        <v>82</v>
      </c>
      <c r="F555" s="242" t="n">
        <v>48</v>
      </c>
      <c r="G555" s="243" t="n">
        <v>3.6</v>
      </c>
      <c r="H555" s="243" t="n">
        <v>75</v>
      </c>
      <c r="I555" s="231" t="n">
        <v>25</v>
      </c>
      <c r="J555" s="242" t="n">
        <v>4</v>
      </c>
      <c r="K555" s="242" t="n">
        <v>3302</v>
      </c>
      <c r="L555" s="242" t="s">
        <v>497</v>
      </c>
      <c r="M555" s="241" t="s">
        <v>127</v>
      </c>
      <c r="N555" s="244"/>
      <c r="O555" s="255"/>
      <c r="P555" s="128"/>
      <c r="S555" s="0" t="s">
        <v>459</v>
      </c>
      <c r="T555" s="0" t="s">
        <v>82</v>
      </c>
      <c r="U555" s="0" t="n">
        <v>3.4195</v>
      </c>
    </row>
    <row r="556" customFormat="false" ht="13.2" hidden="false" customHeight="false" outlineLevel="0" collapsed="false">
      <c r="B556" s="236" t="s">
        <v>544</v>
      </c>
      <c r="C556" s="241" t="s">
        <v>272</v>
      </c>
      <c r="D556" s="241" t="s">
        <v>272</v>
      </c>
      <c r="E556" s="241" t="s">
        <v>112</v>
      </c>
      <c r="F556" s="242" t="n">
        <v>447</v>
      </c>
      <c r="G556" s="243" t="n">
        <v>35.76</v>
      </c>
      <c r="H556" s="243" t="n">
        <v>80</v>
      </c>
      <c r="I556" s="231" t="n">
        <v>25</v>
      </c>
      <c r="J556" s="242" t="n">
        <v>4</v>
      </c>
      <c r="K556" s="242" t="n">
        <v>4200</v>
      </c>
      <c r="L556" s="242" t="s">
        <v>497</v>
      </c>
      <c r="M556" s="241" t="s">
        <v>127</v>
      </c>
      <c r="N556" s="246"/>
      <c r="O556" s="255"/>
      <c r="P556" s="128"/>
      <c r="S556" s="0" t="s">
        <v>544</v>
      </c>
      <c r="T556" s="0" t="s">
        <v>112</v>
      </c>
      <c r="U556" s="0" t="n">
        <v>3.5101</v>
      </c>
    </row>
    <row r="557" customFormat="false" ht="92.4" hidden="false" customHeight="false" outlineLevel="0" collapsed="false">
      <c r="B557" s="236" t="s">
        <v>544</v>
      </c>
      <c r="C557" s="241"/>
      <c r="D557" s="241" t="s">
        <v>272</v>
      </c>
      <c r="E557" s="247" t="s">
        <v>100</v>
      </c>
      <c r="F557" s="242" t="n">
        <v>0.1</v>
      </c>
      <c r="G557" s="243"/>
      <c r="H557" s="243" t="n">
        <v>80</v>
      </c>
      <c r="I557" s="231" t="n">
        <v>25</v>
      </c>
      <c r="J557" s="242" t="n">
        <v>4</v>
      </c>
      <c r="K557" s="242" t="n">
        <v>4200</v>
      </c>
      <c r="L557" s="242" t="s">
        <v>497</v>
      </c>
      <c r="M557" s="241" t="s">
        <v>127</v>
      </c>
      <c r="N557" s="246"/>
      <c r="O557" s="245" t="s">
        <v>545</v>
      </c>
      <c r="P557" s="193"/>
      <c r="S557" s="0" t="s">
        <v>544</v>
      </c>
      <c r="T557" s="0" t="s">
        <v>100</v>
      </c>
      <c r="U557" s="0" t="n">
        <v>3.8494</v>
      </c>
    </row>
    <row r="558" customFormat="false" ht="92.4" hidden="false" customHeight="false" outlineLevel="0" collapsed="false">
      <c r="B558" s="236" t="s">
        <v>544</v>
      </c>
      <c r="C558" s="241"/>
      <c r="D558" s="241" t="s">
        <v>272</v>
      </c>
      <c r="E558" s="247" t="s">
        <v>108</v>
      </c>
      <c r="F558" s="242" t="n">
        <v>0.1</v>
      </c>
      <c r="G558" s="243"/>
      <c r="H558" s="243" t="n">
        <v>80</v>
      </c>
      <c r="I558" s="231" t="n">
        <v>33</v>
      </c>
      <c r="J558" s="242" t="n">
        <v>4</v>
      </c>
      <c r="K558" s="242" t="n">
        <v>4200</v>
      </c>
      <c r="L558" s="242" t="s">
        <v>497</v>
      </c>
      <c r="M558" s="241" t="s">
        <v>127</v>
      </c>
      <c r="N558" s="246"/>
      <c r="O558" s="245" t="s">
        <v>545</v>
      </c>
      <c r="P558" s="193"/>
      <c r="S558" s="0" t="s">
        <v>544</v>
      </c>
      <c r="T558" s="0" t="s">
        <v>108</v>
      </c>
      <c r="U558" s="0" t="n">
        <v>3.84938033343529</v>
      </c>
    </row>
    <row r="559" customFormat="false" ht="92.4" hidden="false" customHeight="false" outlineLevel="0" collapsed="false">
      <c r="B559" s="236" t="s">
        <v>544</v>
      </c>
      <c r="C559" s="241"/>
      <c r="D559" s="241" t="s">
        <v>272</v>
      </c>
      <c r="E559" s="248" t="s">
        <v>102</v>
      </c>
      <c r="F559" s="242" t="n">
        <v>0.1</v>
      </c>
      <c r="G559" s="243"/>
      <c r="H559" s="243" t="n">
        <v>80</v>
      </c>
      <c r="I559" s="231" t="n">
        <v>31</v>
      </c>
      <c r="J559" s="242" t="n">
        <v>4</v>
      </c>
      <c r="K559" s="242" t="n">
        <v>4200</v>
      </c>
      <c r="L559" s="242" t="s">
        <v>497</v>
      </c>
      <c r="M559" s="241" t="s">
        <v>127</v>
      </c>
      <c r="N559" s="246"/>
      <c r="O559" s="245" t="s">
        <v>545</v>
      </c>
      <c r="P559" s="193"/>
      <c r="S559" s="0" t="s">
        <v>544</v>
      </c>
      <c r="T559" s="0" t="s">
        <v>102</v>
      </c>
      <c r="U559" s="0" t="n">
        <v>3.8494</v>
      </c>
    </row>
    <row r="560" customFormat="false" ht="92.4" hidden="false" customHeight="false" outlineLevel="0" collapsed="false">
      <c r="B560" s="236" t="s">
        <v>544</v>
      </c>
      <c r="C560" s="241"/>
      <c r="D560" s="241" t="s">
        <v>272</v>
      </c>
      <c r="E560" s="248" t="s">
        <v>97</v>
      </c>
      <c r="F560" s="242" t="n">
        <v>0.1</v>
      </c>
      <c r="G560" s="243"/>
      <c r="H560" s="243" t="n">
        <v>80</v>
      </c>
      <c r="I560" s="231" t="n">
        <v>38</v>
      </c>
      <c r="J560" s="242" t="n">
        <v>4</v>
      </c>
      <c r="K560" s="242" t="n">
        <v>4200</v>
      </c>
      <c r="L560" s="242" t="s">
        <v>497</v>
      </c>
      <c r="M560" s="241" t="s">
        <v>127</v>
      </c>
      <c r="N560" s="246"/>
      <c r="O560" s="245" t="s">
        <v>545</v>
      </c>
      <c r="P560" s="193"/>
      <c r="S560" s="0" t="s">
        <v>544</v>
      </c>
      <c r="T560" s="0" t="s">
        <v>97</v>
      </c>
      <c r="U560" s="0" t="n">
        <v>3.8494</v>
      </c>
    </row>
    <row r="561" customFormat="false" ht="92.4" hidden="false" customHeight="false" outlineLevel="0" collapsed="false">
      <c r="B561" s="236" t="s">
        <v>544</v>
      </c>
      <c r="C561" s="241"/>
      <c r="D561" s="241" t="s">
        <v>272</v>
      </c>
      <c r="E561" s="249" t="s">
        <v>94</v>
      </c>
      <c r="F561" s="242" t="n">
        <v>0.1</v>
      </c>
      <c r="G561" s="243"/>
      <c r="H561" s="243" t="n">
        <v>80</v>
      </c>
      <c r="I561" s="231" t="n">
        <v>24</v>
      </c>
      <c r="J561" s="242" t="n">
        <v>4</v>
      </c>
      <c r="K561" s="242" t="n">
        <v>4200</v>
      </c>
      <c r="L561" s="242" t="s">
        <v>497</v>
      </c>
      <c r="M561" s="241" t="s">
        <v>127</v>
      </c>
      <c r="N561" s="246"/>
      <c r="O561" s="245" t="s">
        <v>545</v>
      </c>
      <c r="P561" s="193"/>
      <c r="S561" s="0" t="s">
        <v>544</v>
      </c>
      <c r="T561" s="0" t="s">
        <v>94</v>
      </c>
      <c r="U561" s="0" t="n">
        <v>3.4493</v>
      </c>
    </row>
    <row r="562" customFormat="false" ht="92.4" hidden="false" customHeight="false" outlineLevel="0" collapsed="false">
      <c r="B562" s="236" t="s">
        <v>544</v>
      </c>
      <c r="C562" s="241"/>
      <c r="D562" s="241" t="s">
        <v>272</v>
      </c>
      <c r="E562" s="249" t="s">
        <v>81</v>
      </c>
      <c r="F562" s="242" t="n">
        <v>0.1</v>
      </c>
      <c r="G562" s="243"/>
      <c r="H562" s="243" t="n">
        <v>80</v>
      </c>
      <c r="I562" s="231" t="n">
        <v>25</v>
      </c>
      <c r="J562" s="242" t="n">
        <v>4</v>
      </c>
      <c r="K562" s="242" t="n">
        <v>4200</v>
      </c>
      <c r="L562" s="242" t="s">
        <v>497</v>
      </c>
      <c r="M562" s="241" t="s">
        <v>127</v>
      </c>
      <c r="N562" s="246"/>
      <c r="O562" s="245" t="s">
        <v>545</v>
      </c>
      <c r="P562" s="193"/>
      <c r="S562" s="0" t="s">
        <v>544</v>
      </c>
      <c r="T562" s="0" t="s">
        <v>81</v>
      </c>
      <c r="U562" s="0" t="n">
        <v>3.4493</v>
      </c>
    </row>
    <row r="563" customFormat="false" ht="92.4" hidden="false" customHeight="false" outlineLevel="0" collapsed="false">
      <c r="B563" s="236" t="s">
        <v>544</v>
      </c>
      <c r="C563" s="241"/>
      <c r="D563" s="241" t="s">
        <v>272</v>
      </c>
      <c r="E563" s="249" t="s">
        <v>107</v>
      </c>
      <c r="F563" s="242" t="n">
        <v>0.1</v>
      </c>
      <c r="G563" s="243"/>
      <c r="H563" s="243" t="n">
        <v>80</v>
      </c>
      <c r="I563" s="231" t="n">
        <v>78</v>
      </c>
      <c r="J563" s="242" t="n">
        <v>4</v>
      </c>
      <c r="K563" s="242" t="n">
        <v>4200</v>
      </c>
      <c r="L563" s="242" t="s">
        <v>497</v>
      </c>
      <c r="M563" s="241" t="s">
        <v>127</v>
      </c>
      <c r="N563" s="246"/>
      <c r="O563" s="245" t="s">
        <v>545</v>
      </c>
      <c r="P563" s="193"/>
      <c r="S563" s="0" t="s">
        <v>544</v>
      </c>
      <c r="T563" s="0" t="s">
        <v>107</v>
      </c>
      <c r="U563" s="0" t="n">
        <v>4.6499</v>
      </c>
    </row>
    <row r="564" customFormat="false" ht="92.4" hidden="false" customHeight="false" outlineLevel="0" collapsed="false">
      <c r="B564" s="236" t="s">
        <v>544</v>
      </c>
      <c r="C564" s="241"/>
      <c r="D564" s="241" t="s">
        <v>272</v>
      </c>
      <c r="E564" s="249" t="s">
        <v>106</v>
      </c>
      <c r="F564" s="242" t="n">
        <v>0.1</v>
      </c>
      <c r="G564" s="243"/>
      <c r="H564" s="243" t="n">
        <v>80</v>
      </c>
      <c r="I564" s="231" t="n">
        <v>78</v>
      </c>
      <c r="J564" s="242" t="n">
        <v>4</v>
      </c>
      <c r="K564" s="242" t="n">
        <v>4200</v>
      </c>
      <c r="L564" s="242" t="s">
        <v>497</v>
      </c>
      <c r="M564" s="241" t="s">
        <v>127</v>
      </c>
      <c r="N564" s="246"/>
      <c r="O564" s="245" t="s">
        <v>545</v>
      </c>
      <c r="P564" s="193"/>
      <c r="S564" s="0" t="s">
        <v>544</v>
      </c>
      <c r="T564" s="0" t="s">
        <v>106</v>
      </c>
      <c r="U564" s="0" t="n">
        <v>4.6499</v>
      </c>
    </row>
    <row r="565" customFormat="false" ht="92.4" hidden="false" customHeight="false" outlineLevel="0" collapsed="false">
      <c r="B565" s="236" t="s">
        <v>544</v>
      </c>
      <c r="C565" s="241"/>
      <c r="D565" s="241" t="s">
        <v>272</v>
      </c>
      <c r="E565" s="249" t="s">
        <v>114</v>
      </c>
      <c r="F565" s="242" t="n">
        <v>0.1</v>
      </c>
      <c r="G565" s="243"/>
      <c r="H565" s="243" t="n">
        <v>80</v>
      </c>
      <c r="I565" s="231" t="n">
        <v>16</v>
      </c>
      <c r="J565" s="242" t="n">
        <v>4</v>
      </c>
      <c r="K565" s="242" t="n">
        <v>4200</v>
      </c>
      <c r="L565" s="242" t="s">
        <v>497</v>
      </c>
      <c r="M565" s="241" t="s">
        <v>127</v>
      </c>
      <c r="N565" s="246"/>
      <c r="O565" s="245" t="s">
        <v>545</v>
      </c>
      <c r="P565" s="193"/>
      <c r="S565" s="0" t="s">
        <v>544</v>
      </c>
      <c r="T565" s="0" t="s">
        <v>114</v>
      </c>
      <c r="U565" s="0" t="n">
        <v>3.5101</v>
      </c>
    </row>
    <row r="566" customFormat="false" ht="92.4" hidden="false" customHeight="false" outlineLevel="0" collapsed="false">
      <c r="B566" s="236" t="s">
        <v>544</v>
      </c>
      <c r="C566" s="241"/>
      <c r="D566" s="241" t="s">
        <v>272</v>
      </c>
      <c r="E566" s="249" t="s">
        <v>510</v>
      </c>
      <c r="F566" s="242" t="n">
        <v>0.1</v>
      </c>
      <c r="G566" s="243"/>
      <c r="H566" s="243" t="n">
        <v>80</v>
      </c>
      <c r="I566" s="231" t="n">
        <v>25</v>
      </c>
      <c r="J566" s="242" t="n">
        <v>4</v>
      </c>
      <c r="K566" s="242" t="n">
        <v>4200</v>
      </c>
      <c r="L566" s="242" t="s">
        <v>497</v>
      </c>
      <c r="M566" s="241" t="s">
        <v>127</v>
      </c>
      <c r="N566" s="246"/>
      <c r="O566" s="245" t="s">
        <v>545</v>
      </c>
      <c r="P566" s="193"/>
      <c r="S566" s="0" t="s">
        <v>544</v>
      </c>
      <c r="T566" s="0" t="s">
        <v>510</v>
      </c>
      <c r="U566" s="0" t="n">
        <v>3.5101</v>
      </c>
    </row>
    <row r="567" customFormat="false" ht="92.4" hidden="false" customHeight="false" outlineLevel="0" collapsed="false">
      <c r="B567" s="236" t="s">
        <v>544</v>
      </c>
      <c r="C567" s="241"/>
      <c r="D567" s="241" t="s">
        <v>272</v>
      </c>
      <c r="E567" s="250" t="s">
        <v>86</v>
      </c>
      <c r="F567" s="242" t="n">
        <v>0.1</v>
      </c>
      <c r="G567" s="243"/>
      <c r="H567" s="243" t="n">
        <v>80</v>
      </c>
      <c r="I567" s="231" t="n">
        <v>29</v>
      </c>
      <c r="J567" s="242" t="n">
        <v>4</v>
      </c>
      <c r="K567" s="242" t="n">
        <v>4200</v>
      </c>
      <c r="L567" s="242" t="s">
        <v>497</v>
      </c>
      <c r="M567" s="241" t="s">
        <v>127</v>
      </c>
      <c r="N567" s="246"/>
      <c r="O567" s="245" t="s">
        <v>545</v>
      </c>
      <c r="P567" s="193"/>
      <c r="S567" s="0" t="s">
        <v>544</v>
      </c>
      <c r="T567" s="0" t="s">
        <v>86</v>
      </c>
      <c r="U567" s="0" t="n">
        <v>3.5101</v>
      </c>
    </row>
    <row r="568" customFormat="false" ht="92.4" hidden="false" customHeight="false" outlineLevel="0" collapsed="false">
      <c r="B568" s="236" t="s">
        <v>544</v>
      </c>
      <c r="C568" s="241"/>
      <c r="D568" s="241" t="s">
        <v>272</v>
      </c>
      <c r="E568" s="250" t="s">
        <v>83</v>
      </c>
      <c r="F568" s="242" t="n">
        <v>0.1</v>
      </c>
      <c r="G568" s="243"/>
      <c r="H568" s="243" t="n">
        <v>80</v>
      </c>
      <c r="I568" s="231" t="n">
        <v>24</v>
      </c>
      <c r="J568" s="242" t="n">
        <v>4</v>
      </c>
      <c r="K568" s="242" t="n">
        <v>4200</v>
      </c>
      <c r="L568" s="242" t="s">
        <v>497</v>
      </c>
      <c r="M568" s="241" t="s">
        <v>127</v>
      </c>
      <c r="N568" s="246"/>
      <c r="O568" s="245" t="s">
        <v>545</v>
      </c>
      <c r="P568" s="193"/>
      <c r="S568" s="0" t="s">
        <v>544</v>
      </c>
      <c r="T568" s="0" t="s">
        <v>83</v>
      </c>
      <c r="U568" s="0" t="n">
        <v>3.7899</v>
      </c>
    </row>
    <row r="569" customFormat="false" ht="92.4" hidden="false" customHeight="false" outlineLevel="0" collapsed="false">
      <c r="B569" s="236" t="s">
        <v>544</v>
      </c>
      <c r="C569" s="241"/>
      <c r="D569" s="241" t="s">
        <v>272</v>
      </c>
      <c r="E569" s="250" t="s">
        <v>110</v>
      </c>
      <c r="F569" s="242" t="n">
        <v>0.1</v>
      </c>
      <c r="G569" s="243"/>
      <c r="H569" s="243" t="n">
        <v>80</v>
      </c>
      <c r="I569" s="231" t="n">
        <v>27</v>
      </c>
      <c r="J569" s="242" t="n">
        <v>4</v>
      </c>
      <c r="K569" s="242" t="n">
        <v>4200</v>
      </c>
      <c r="L569" s="242" t="s">
        <v>497</v>
      </c>
      <c r="M569" s="241" t="s">
        <v>127</v>
      </c>
      <c r="N569" s="246"/>
      <c r="O569" s="245" t="s">
        <v>545</v>
      </c>
      <c r="P569" s="193"/>
      <c r="S569" s="0" t="s">
        <v>544</v>
      </c>
      <c r="T569" s="0" t="s">
        <v>110</v>
      </c>
      <c r="U569" s="0" t="n">
        <v>3.7899</v>
      </c>
    </row>
    <row r="570" customFormat="false" ht="92.4" hidden="false" customHeight="false" outlineLevel="0" collapsed="false">
      <c r="B570" s="236" t="s">
        <v>544</v>
      </c>
      <c r="C570" s="241"/>
      <c r="D570" s="241" t="s">
        <v>272</v>
      </c>
      <c r="E570" s="250" t="s">
        <v>111</v>
      </c>
      <c r="F570" s="242" t="n">
        <v>0.1</v>
      </c>
      <c r="G570" s="243"/>
      <c r="H570" s="243" t="n">
        <v>80</v>
      </c>
      <c r="I570" s="231" t="n">
        <v>31</v>
      </c>
      <c r="J570" s="242" t="n">
        <v>4</v>
      </c>
      <c r="K570" s="242" t="n">
        <v>4200</v>
      </c>
      <c r="L570" s="242" t="s">
        <v>497</v>
      </c>
      <c r="M570" s="241" t="s">
        <v>127</v>
      </c>
      <c r="N570" s="246"/>
      <c r="O570" s="245" t="s">
        <v>545</v>
      </c>
      <c r="P570" s="193"/>
      <c r="S570" s="0" t="s">
        <v>544</v>
      </c>
      <c r="T570" s="0" t="s">
        <v>111</v>
      </c>
      <c r="U570" s="0" t="n">
        <v>3.7899</v>
      </c>
    </row>
    <row r="571" customFormat="false" ht="92.4" hidden="false" customHeight="false" outlineLevel="0" collapsed="false">
      <c r="B571" s="236" t="s">
        <v>544</v>
      </c>
      <c r="C571" s="241"/>
      <c r="D571" s="241" t="s">
        <v>272</v>
      </c>
      <c r="E571" s="247" t="s">
        <v>105</v>
      </c>
      <c r="F571" s="242" t="n">
        <v>0.1</v>
      </c>
      <c r="G571" s="243"/>
      <c r="H571" s="243" t="n">
        <v>80</v>
      </c>
      <c r="I571" s="231" t="n">
        <v>30</v>
      </c>
      <c r="J571" s="242" t="n">
        <v>4</v>
      </c>
      <c r="K571" s="242" t="n">
        <v>4200</v>
      </c>
      <c r="L571" s="242" t="s">
        <v>497</v>
      </c>
      <c r="M571" s="241" t="s">
        <v>127</v>
      </c>
      <c r="N571" s="246"/>
      <c r="O571" s="245" t="s">
        <v>545</v>
      </c>
      <c r="P571" s="193"/>
      <c r="S571" s="0" t="s">
        <v>544</v>
      </c>
      <c r="T571" s="0" t="s">
        <v>105</v>
      </c>
      <c r="U571" s="0" t="n">
        <v>3.7899</v>
      </c>
    </row>
    <row r="572" customFormat="false" ht="92.4" hidden="false" customHeight="false" outlineLevel="0" collapsed="false">
      <c r="B572" s="236" t="s">
        <v>544</v>
      </c>
      <c r="C572" s="241"/>
      <c r="D572" s="241" t="s">
        <v>272</v>
      </c>
      <c r="E572" s="247" t="s">
        <v>104</v>
      </c>
      <c r="F572" s="242" t="n">
        <v>0.1</v>
      </c>
      <c r="G572" s="243"/>
      <c r="H572" s="243" t="n">
        <v>80</v>
      </c>
      <c r="I572" s="231" t="n">
        <v>18</v>
      </c>
      <c r="J572" s="242" t="n">
        <v>4</v>
      </c>
      <c r="K572" s="242" t="n">
        <v>4200</v>
      </c>
      <c r="L572" s="242" t="s">
        <v>497</v>
      </c>
      <c r="M572" s="241" t="s">
        <v>127</v>
      </c>
      <c r="N572" s="246"/>
      <c r="O572" s="245" t="s">
        <v>545</v>
      </c>
      <c r="P572" s="193"/>
      <c r="S572" s="0" t="s">
        <v>544</v>
      </c>
      <c r="T572" s="0" t="s">
        <v>104</v>
      </c>
      <c r="U572" s="0" t="n">
        <v>3.5101</v>
      </c>
    </row>
    <row r="573" customFormat="false" ht="92.4" hidden="false" customHeight="false" outlineLevel="0" collapsed="false">
      <c r="B573" s="236" t="s">
        <v>544</v>
      </c>
      <c r="C573" s="241"/>
      <c r="D573" s="241" t="s">
        <v>272</v>
      </c>
      <c r="E573" s="247" t="s">
        <v>92</v>
      </c>
      <c r="F573" s="242" t="n">
        <v>0.1</v>
      </c>
      <c r="G573" s="243"/>
      <c r="H573" s="243" t="n">
        <v>80</v>
      </c>
      <c r="I573" s="231" t="n">
        <v>23</v>
      </c>
      <c r="J573" s="242" t="n">
        <v>4</v>
      </c>
      <c r="K573" s="242" t="n">
        <v>4200</v>
      </c>
      <c r="L573" s="242" t="s">
        <v>497</v>
      </c>
      <c r="M573" s="241" t="s">
        <v>127</v>
      </c>
      <c r="N573" s="246"/>
      <c r="O573" s="245" t="s">
        <v>545</v>
      </c>
      <c r="P573" s="193"/>
      <c r="S573" s="0" t="s">
        <v>544</v>
      </c>
      <c r="T573" s="0" t="s">
        <v>92</v>
      </c>
      <c r="U573" s="0" t="n">
        <v>3.5101</v>
      </c>
    </row>
    <row r="574" customFormat="false" ht="92.4" hidden="false" customHeight="false" outlineLevel="0" collapsed="false">
      <c r="B574" s="236" t="s">
        <v>544</v>
      </c>
      <c r="C574" s="241"/>
      <c r="D574" s="241" t="s">
        <v>272</v>
      </c>
      <c r="E574" s="247" t="s">
        <v>82</v>
      </c>
      <c r="F574" s="242" t="n">
        <v>0.1</v>
      </c>
      <c r="G574" s="243"/>
      <c r="H574" s="243" t="n">
        <v>80</v>
      </c>
      <c r="I574" s="231" t="n">
        <v>25</v>
      </c>
      <c r="J574" s="242" t="n">
        <v>4</v>
      </c>
      <c r="K574" s="242" t="n">
        <v>4200</v>
      </c>
      <c r="L574" s="242" t="s">
        <v>497</v>
      </c>
      <c r="M574" s="241" t="s">
        <v>127</v>
      </c>
      <c r="N574" s="246"/>
      <c r="O574" s="245" t="s">
        <v>545</v>
      </c>
      <c r="P574" s="193"/>
      <c r="S574" s="0" t="s">
        <v>544</v>
      </c>
      <c r="T574" s="0" t="s">
        <v>82</v>
      </c>
      <c r="U574" s="0" t="n">
        <v>3.5101</v>
      </c>
    </row>
    <row r="575" customFormat="false" ht="92.4" hidden="false" customHeight="false" outlineLevel="0" collapsed="false">
      <c r="B575" s="236" t="s">
        <v>544</v>
      </c>
      <c r="C575" s="241"/>
      <c r="D575" s="241" t="s">
        <v>272</v>
      </c>
      <c r="E575" s="247" t="s">
        <v>113</v>
      </c>
      <c r="F575" s="242" t="n">
        <v>0.1</v>
      </c>
      <c r="G575" s="243"/>
      <c r="H575" s="243" t="n">
        <v>80</v>
      </c>
      <c r="I575" s="231" t="n">
        <v>34</v>
      </c>
      <c r="J575" s="242" t="n">
        <v>4</v>
      </c>
      <c r="K575" s="242" t="n">
        <v>4200</v>
      </c>
      <c r="L575" s="242" t="s">
        <v>497</v>
      </c>
      <c r="M575" s="241" t="s">
        <v>127</v>
      </c>
      <c r="N575" s="246"/>
      <c r="O575" s="245" t="s">
        <v>545</v>
      </c>
      <c r="P575" s="193"/>
      <c r="S575" s="0" t="s">
        <v>544</v>
      </c>
      <c r="T575" s="0" t="s">
        <v>113</v>
      </c>
      <c r="U575" s="0" t="n">
        <v>3.5101</v>
      </c>
    </row>
    <row r="576" customFormat="false" ht="13.2" hidden="false" customHeight="false" outlineLevel="0" collapsed="false">
      <c r="B576" s="236" t="s">
        <v>546</v>
      </c>
      <c r="C576" s="241" t="s">
        <v>272</v>
      </c>
      <c r="D576" s="241" t="s">
        <v>272</v>
      </c>
      <c r="E576" s="241" t="s">
        <v>112</v>
      </c>
      <c r="F576" s="242" t="n">
        <v>232</v>
      </c>
      <c r="G576" s="243" t="n">
        <v>18.56</v>
      </c>
      <c r="H576" s="243" t="n">
        <v>80</v>
      </c>
      <c r="I576" s="231" t="n">
        <v>25</v>
      </c>
      <c r="J576" s="242" t="n">
        <v>4</v>
      </c>
      <c r="K576" s="242" t="n">
        <v>4200</v>
      </c>
      <c r="L576" s="242" t="s">
        <v>497</v>
      </c>
      <c r="M576" s="241" t="s">
        <v>127</v>
      </c>
      <c r="N576" s="246"/>
      <c r="O576" s="245"/>
      <c r="P576" s="128"/>
      <c r="S576" s="0" t="s">
        <v>546</v>
      </c>
      <c r="T576" s="0" t="s">
        <v>112</v>
      </c>
      <c r="U576" s="0" t="n">
        <v>3.5101</v>
      </c>
    </row>
    <row r="577" customFormat="false" ht="92.4" hidden="false" customHeight="false" outlineLevel="0" collapsed="false">
      <c r="B577" s="236" t="s">
        <v>546</v>
      </c>
      <c r="C577" s="241"/>
      <c r="D577" s="241" t="s">
        <v>272</v>
      </c>
      <c r="E577" s="247" t="s">
        <v>100</v>
      </c>
      <c r="F577" s="242" t="n">
        <v>0.1</v>
      </c>
      <c r="G577" s="243"/>
      <c r="H577" s="243" t="n">
        <v>80</v>
      </c>
      <c r="I577" s="231" t="n">
        <v>25</v>
      </c>
      <c r="J577" s="242" t="n">
        <v>4</v>
      </c>
      <c r="K577" s="242" t="n">
        <v>4200</v>
      </c>
      <c r="L577" s="242" t="s">
        <v>497</v>
      </c>
      <c r="M577" s="241" t="s">
        <v>127</v>
      </c>
      <c r="N577" s="246"/>
      <c r="O577" s="245" t="s">
        <v>545</v>
      </c>
      <c r="P577" s="193"/>
      <c r="S577" s="0" t="s">
        <v>546</v>
      </c>
      <c r="T577" s="0" t="s">
        <v>100</v>
      </c>
      <c r="U577" s="0" t="n">
        <v>3.8494</v>
      </c>
    </row>
    <row r="578" customFormat="false" ht="92.4" hidden="false" customHeight="false" outlineLevel="0" collapsed="false">
      <c r="B578" s="236" t="s">
        <v>546</v>
      </c>
      <c r="C578" s="241"/>
      <c r="D578" s="241" t="s">
        <v>272</v>
      </c>
      <c r="E578" s="247" t="s">
        <v>108</v>
      </c>
      <c r="F578" s="242" t="n">
        <v>0.1</v>
      </c>
      <c r="G578" s="243"/>
      <c r="H578" s="243" t="n">
        <v>80</v>
      </c>
      <c r="I578" s="231" t="n">
        <v>33</v>
      </c>
      <c r="J578" s="242" t="n">
        <v>4</v>
      </c>
      <c r="K578" s="242" t="n">
        <v>4200</v>
      </c>
      <c r="L578" s="242" t="s">
        <v>497</v>
      </c>
      <c r="M578" s="241" t="s">
        <v>127</v>
      </c>
      <c r="N578" s="246"/>
      <c r="O578" s="245" t="s">
        <v>545</v>
      </c>
      <c r="P578" s="193"/>
      <c r="S578" s="0" t="s">
        <v>546</v>
      </c>
      <c r="T578" s="0" t="s">
        <v>108</v>
      </c>
      <c r="U578" s="0" t="n">
        <v>3.8494</v>
      </c>
    </row>
    <row r="579" customFormat="false" ht="92.4" hidden="false" customHeight="false" outlineLevel="0" collapsed="false">
      <c r="B579" s="236" t="s">
        <v>546</v>
      </c>
      <c r="C579" s="241"/>
      <c r="D579" s="241" t="s">
        <v>272</v>
      </c>
      <c r="E579" s="248" t="s">
        <v>102</v>
      </c>
      <c r="F579" s="242" t="n">
        <v>0.1</v>
      </c>
      <c r="G579" s="243"/>
      <c r="H579" s="243" t="n">
        <v>80</v>
      </c>
      <c r="I579" s="231" t="n">
        <v>31</v>
      </c>
      <c r="J579" s="242" t="n">
        <v>4</v>
      </c>
      <c r="K579" s="242" t="n">
        <v>4200</v>
      </c>
      <c r="L579" s="242" t="s">
        <v>497</v>
      </c>
      <c r="M579" s="241" t="s">
        <v>127</v>
      </c>
      <c r="N579" s="246"/>
      <c r="O579" s="245" t="s">
        <v>545</v>
      </c>
      <c r="P579" s="193"/>
      <c r="S579" s="0" t="s">
        <v>546</v>
      </c>
      <c r="T579" s="0" t="s">
        <v>102</v>
      </c>
      <c r="U579" s="0" t="n">
        <v>3.8494</v>
      </c>
    </row>
    <row r="580" customFormat="false" ht="92.4" hidden="false" customHeight="false" outlineLevel="0" collapsed="false">
      <c r="B580" s="236" t="s">
        <v>546</v>
      </c>
      <c r="C580" s="241"/>
      <c r="D580" s="241" t="s">
        <v>272</v>
      </c>
      <c r="E580" s="248" t="s">
        <v>97</v>
      </c>
      <c r="F580" s="242" t="n">
        <v>0.1</v>
      </c>
      <c r="G580" s="243"/>
      <c r="H580" s="243" t="n">
        <v>80</v>
      </c>
      <c r="I580" s="231" t="n">
        <v>38</v>
      </c>
      <c r="J580" s="242" t="n">
        <v>4</v>
      </c>
      <c r="K580" s="242" t="n">
        <v>4200</v>
      </c>
      <c r="L580" s="242" t="s">
        <v>497</v>
      </c>
      <c r="M580" s="241" t="s">
        <v>127</v>
      </c>
      <c r="N580" s="246"/>
      <c r="O580" s="245" t="s">
        <v>545</v>
      </c>
      <c r="P580" s="193"/>
      <c r="S580" s="0" t="s">
        <v>546</v>
      </c>
      <c r="T580" s="0" t="s">
        <v>97</v>
      </c>
      <c r="U580" s="0" t="n">
        <v>3.8494</v>
      </c>
    </row>
    <row r="581" customFormat="false" ht="92.4" hidden="false" customHeight="false" outlineLevel="0" collapsed="false">
      <c r="B581" s="236" t="s">
        <v>546</v>
      </c>
      <c r="C581" s="241"/>
      <c r="D581" s="241" t="s">
        <v>272</v>
      </c>
      <c r="E581" s="249" t="s">
        <v>94</v>
      </c>
      <c r="F581" s="242" t="n">
        <v>0.1</v>
      </c>
      <c r="G581" s="243"/>
      <c r="H581" s="243" t="n">
        <v>80</v>
      </c>
      <c r="I581" s="231" t="n">
        <v>24</v>
      </c>
      <c r="J581" s="242" t="n">
        <v>4</v>
      </c>
      <c r="K581" s="242" t="n">
        <v>4200</v>
      </c>
      <c r="L581" s="242" t="s">
        <v>497</v>
      </c>
      <c r="M581" s="241" t="s">
        <v>127</v>
      </c>
      <c r="N581" s="246"/>
      <c r="O581" s="245" t="s">
        <v>545</v>
      </c>
      <c r="P581" s="193"/>
      <c r="S581" s="0" t="s">
        <v>546</v>
      </c>
      <c r="T581" s="0" t="s">
        <v>94</v>
      </c>
      <c r="U581" s="0" t="n">
        <v>3.4493</v>
      </c>
    </row>
    <row r="582" customFormat="false" ht="92.4" hidden="false" customHeight="false" outlineLevel="0" collapsed="false">
      <c r="B582" s="236" t="s">
        <v>546</v>
      </c>
      <c r="C582" s="241"/>
      <c r="D582" s="241" t="s">
        <v>272</v>
      </c>
      <c r="E582" s="249" t="s">
        <v>81</v>
      </c>
      <c r="F582" s="242" t="n">
        <v>0.1</v>
      </c>
      <c r="G582" s="243"/>
      <c r="H582" s="243" t="n">
        <v>80</v>
      </c>
      <c r="I582" s="231" t="n">
        <v>25</v>
      </c>
      <c r="J582" s="242" t="n">
        <v>4</v>
      </c>
      <c r="K582" s="242" t="n">
        <v>4200</v>
      </c>
      <c r="L582" s="242" t="s">
        <v>497</v>
      </c>
      <c r="M582" s="241" t="s">
        <v>127</v>
      </c>
      <c r="N582" s="246"/>
      <c r="O582" s="245" t="s">
        <v>545</v>
      </c>
      <c r="P582" s="193"/>
      <c r="S582" s="0" t="s">
        <v>546</v>
      </c>
      <c r="T582" s="0" t="s">
        <v>81</v>
      </c>
      <c r="U582" s="0" t="n">
        <v>3.4493</v>
      </c>
    </row>
    <row r="583" customFormat="false" ht="92.4" hidden="false" customHeight="false" outlineLevel="0" collapsed="false">
      <c r="B583" s="236" t="s">
        <v>546</v>
      </c>
      <c r="C583" s="241"/>
      <c r="D583" s="241" t="s">
        <v>272</v>
      </c>
      <c r="E583" s="249" t="s">
        <v>107</v>
      </c>
      <c r="F583" s="242" t="n">
        <v>0.1</v>
      </c>
      <c r="G583" s="243"/>
      <c r="H583" s="243" t="n">
        <v>80</v>
      </c>
      <c r="I583" s="231" t="n">
        <v>78</v>
      </c>
      <c r="J583" s="242" t="n">
        <v>4</v>
      </c>
      <c r="K583" s="242" t="n">
        <v>4200</v>
      </c>
      <c r="L583" s="242" t="s">
        <v>497</v>
      </c>
      <c r="M583" s="241" t="s">
        <v>127</v>
      </c>
      <c r="N583" s="246"/>
      <c r="O583" s="245" t="s">
        <v>545</v>
      </c>
      <c r="P583" s="193"/>
      <c r="S583" s="0" t="s">
        <v>546</v>
      </c>
      <c r="T583" s="0" t="s">
        <v>107</v>
      </c>
      <c r="U583" s="0" t="n">
        <v>4.6499</v>
      </c>
    </row>
    <row r="584" customFormat="false" ht="92.4" hidden="false" customHeight="false" outlineLevel="0" collapsed="false">
      <c r="B584" s="236" t="s">
        <v>546</v>
      </c>
      <c r="C584" s="241"/>
      <c r="D584" s="241" t="s">
        <v>272</v>
      </c>
      <c r="E584" s="249" t="s">
        <v>106</v>
      </c>
      <c r="F584" s="242" t="n">
        <v>0.1</v>
      </c>
      <c r="G584" s="243"/>
      <c r="H584" s="243" t="n">
        <v>80</v>
      </c>
      <c r="I584" s="231" t="n">
        <v>78</v>
      </c>
      <c r="J584" s="242" t="n">
        <v>4</v>
      </c>
      <c r="K584" s="242" t="n">
        <v>4200</v>
      </c>
      <c r="L584" s="242" t="s">
        <v>497</v>
      </c>
      <c r="M584" s="241" t="s">
        <v>127</v>
      </c>
      <c r="N584" s="246"/>
      <c r="O584" s="245" t="s">
        <v>545</v>
      </c>
      <c r="P584" s="193"/>
      <c r="S584" s="0" t="s">
        <v>546</v>
      </c>
      <c r="T584" s="0" t="s">
        <v>106</v>
      </c>
      <c r="U584" s="0" t="n">
        <v>4.6499</v>
      </c>
    </row>
    <row r="585" customFormat="false" ht="92.4" hidden="false" customHeight="false" outlineLevel="0" collapsed="false">
      <c r="B585" s="236" t="s">
        <v>546</v>
      </c>
      <c r="C585" s="241"/>
      <c r="D585" s="241" t="s">
        <v>272</v>
      </c>
      <c r="E585" s="249" t="s">
        <v>114</v>
      </c>
      <c r="F585" s="242" t="n">
        <v>0.1</v>
      </c>
      <c r="G585" s="243"/>
      <c r="H585" s="243" t="n">
        <v>80</v>
      </c>
      <c r="I585" s="231" t="n">
        <v>16</v>
      </c>
      <c r="J585" s="242" t="n">
        <v>4</v>
      </c>
      <c r="K585" s="242" t="n">
        <v>4200</v>
      </c>
      <c r="L585" s="242" t="s">
        <v>497</v>
      </c>
      <c r="M585" s="241" t="s">
        <v>127</v>
      </c>
      <c r="N585" s="246"/>
      <c r="O585" s="245" t="s">
        <v>545</v>
      </c>
      <c r="P585" s="193"/>
      <c r="S585" s="0" t="s">
        <v>546</v>
      </c>
      <c r="T585" s="0" t="s">
        <v>114</v>
      </c>
      <c r="U585" s="0" t="n">
        <v>3.5101</v>
      </c>
    </row>
    <row r="586" customFormat="false" ht="92.4" hidden="false" customHeight="false" outlineLevel="0" collapsed="false">
      <c r="B586" s="236" t="s">
        <v>546</v>
      </c>
      <c r="C586" s="241"/>
      <c r="D586" s="241" t="s">
        <v>272</v>
      </c>
      <c r="E586" s="249" t="s">
        <v>510</v>
      </c>
      <c r="F586" s="242" t="n">
        <v>0.1</v>
      </c>
      <c r="G586" s="243"/>
      <c r="H586" s="243" t="n">
        <v>80</v>
      </c>
      <c r="I586" s="231" t="n">
        <v>25</v>
      </c>
      <c r="J586" s="242" t="n">
        <v>4</v>
      </c>
      <c r="K586" s="242" t="n">
        <v>4200</v>
      </c>
      <c r="L586" s="242" t="s">
        <v>497</v>
      </c>
      <c r="M586" s="241" t="s">
        <v>127</v>
      </c>
      <c r="N586" s="246"/>
      <c r="O586" s="245" t="s">
        <v>545</v>
      </c>
      <c r="P586" s="193"/>
      <c r="S586" s="0" t="s">
        <v>546</v>
      </c>
      <c r="T586" s="0" t="s">
        <v>510</v>
      </c>
      <c r="U586" s="0" t="n">
        <v>3.5101</v>
      </c>
    </row>
    <row r="587" customFormat="false" ht="92.4" hidden="false" customHeight="false" outlineLevel="0" collapsed="false">
      <c r="B587" s="236" t="s">
        <v>546</v>
      </c>
      <c r="C587" s="241"/>
      <c r="D587" s="241" t="s">
        <v>272</v>
      </c>
      <c r="E587" s="250" t="s">
        <v>86</v>
      </c>
      <c r="F587" s="242" t="n">
        <v>0.1</v>
      </c>
      <c r="G587" s="243"/>
      <c r="H587" s="243" t="n">
        <v>80</v>
      </c>
      <c r="I587" s="231" t="n">
        <v>29</v>
      </c>
      <c r="J587" s="242" t="n">
        <v>4</v>
      </c>
      <c r="K587" s="242" t="n">
        <v>4200</v>
      </c>
      <c r="L587" s="242" t="s">
        <v>497</v>
      </c>
      <c r="M587" s="241" t="s">
        <v>127</v>
      </c>
      <c r="N587" s="246"/>
      <c r="O587" s="245" t="s">
        <v>545</v>
      </c>
      <c r="P587" s="193"/>
      <c r="S587" s="0" t="s">
        <v>546</v>
      </c>
      <c r="T587" s="0" t="s">
        <v>86</v>
      </c>
      <c r="U587" s="0" t="n">
        <v>3.5101</v>
      </c>
    </row>
    <row r="588" customFormat="false" ht="92.4" hidden="false" customHeight="false" outlineLevel="0" collapsed="false">
      <c r="B588" s="236" t="s">
        <v>546</v>
      </c>
      <c r="C588" s="241"/>
      <c r="D588" s="241" t="s">
        <v>272</v>
      </c>
      <c r="E588" s="250" t="s">
        <v>83</v>
      </c>
      <c r="F588" s="242" t="n">
        <v>0.1</v>
      </c>
      <c r="G588" s="243"/>
      <c r="H588" s="243" t="n">
        <v>80</v>
      </c>
      <c r="I588" s="231" t="n">
        <v>24</v>
      </c>
      <c r="J588" s="242" t="n">
        <v>4</v>
      </c>
      <c r="K588" s="242" t="n">
        <v>4200</v>
      </c>
      <c r="L588" s="242" t="s">
        <v>497</v>
      </c>
      <c r="M588" s="241" t="s">
        <v>127</v>
      </c>
      <c r="N588" s="246"/>
      <c r="O588" s="245" t="s">
        <v>545</v>
      </c>
      <c r="P588" s="193"/>
      <c r="S588" s="0" t="s">
        <v>546</v>
      </c>
      <c r="T588" s="0" t="s">
        <v>83</v>
      </c>
      <c r="U588" s="0" t="n">
        <v>3.7899</v>
      </c>
    </row>
    <row r="589" customFormat="false" ht="92.4" hidden="false" customHeight="false" outlineLevel="0" collapsed="false">
      <c r="B589" s="236" t="s">
        <v>546</v>
      </c>
      <c r="C589" s="241"/>
      <c r="D589" s="241" t="s">
        <v>272</v>
      </c>
      <c r="E589" s="250" t="s">
        <v>110</v>
      </c>
      <c r="F589" s="242" t="n">
        <v>0.1</v>
      </c>
      <c r="G589" s="243"/>
      <c r="H589" s="243" t="n">
        <v>80</v>
      </c>
      <c r="I589" s="231" t="n">
        <v>27</v>
      </c>
      <c r="J589" s="242" t="n">
        <v>4</v>
      </c>
      <c r="K589" s="242" t="n">
        <v>4200</v>
      </c>
      <c r="L589" s="242" t="s">
        <v>497</v>
      </c>
      <c r="M589" s="241" t="s">
        <v>127</v>
      </c>
      <c r="N589" s="246"/>
      <c r="O589" s="245" t="s">
        <v>545</v>
      </c>
      <c r="P589" s="193"/>
      <c r="S589" s="0" t="s">
        <v>546</v>
      </c>
      <c r="T589" s="0" t="s">
        <v>110</v>
      </c>
      <c r="U589" s="0" t="n">
        <v>3.7899</v>
      </c>
    </row>
    <row r="590" customFormat="false" ht="92.4" hidden="false" customHeight="false" outlineLevel="0" collapsed="false">
      <c r="B590" s="236" t="s">
        <v>546</v>
      </c>
      <c r="C590" s="241"/>
      <c r="D590" s="241" t="s">
        <v>272</v>
      </c>
      <c r="E590" s="250" t="s">
        <v>111</v>
      </c>
      <c r="F590" s="242" t="n">
        <v>0.1</v>
      </c>
      <c r="G590" s="243"/>
      <c r="H590" s="243" t="n">
        <v>80</v>
      </c>
      <c r="I590" s="231" t="n">
        <v>31</v>
      </c>
      <c r="J590" s="242" t="n">
        <v>4</v>
      </c>
      <c r="K590" s="242" t="n">
        <v>4200</v>
      </c>
      <c r="L590" s="242" t="s">
        <v>497</v>
      </c>
      <c r="M590" s="241" t="s">
        <v>127</v>
      </c>
      <c r="N590" s="246"/>
      <c r="O590" s="245" t="s">
        <v>545</v>
      </c>
      <c r="P590" s="193"/>
      <c r="S590" s="0" t="s">
        <v>546</v>
      </c>
      <c r="T590" s="0" t="s">
        <v>111</v>
      </c>
      <c r="U590" s="0" t="n">
        <v>3.7899</v>
      </c>
    </row>
    <row r="591" customFormat="false" ht="92.4" hidden="false" customHeight="false" outlineLevel="0" collapsed="false">
      <c r="B591" s="236" t="s">
        <v>546</v>
      </c>
      <c r="C591" s="241"/>
      <c r="D591" s="241" t="s">
        <v>272</v>
      </c>
      <c r="E591" s="247" t="s">
        <v>105</v>
      </c>
      <c r="F591" s="242" t="n">
        <v>0.1</v>
      </c>
      <c r="G591" s="243"/>
      <c r="H591" s="243" t="n">
        <v>80</v>
      </c>
      <c r="I591" s="231" t="n">
        <v>30</v>
      </c>
      <c r="J591" s="242" t="n">
        <v>4</v>
      </c>
      <c r="K591" s="242" t="n">
        <v>4200</v>
      </c>
      <c r="L591" s="242" t="s">
        <v>497</v>
      </c>
      <c r="M591" s="241" t="s">
        <v>127</v>
      </c>
      <c r="N591" s="246"/>
      <c r="O591" s="245" t="s">
        <v>545</v>
      </c>
      <c r="P591" s="193"/>
      <c r="S591" s="0" t="s">
        <v>546</v>
      </c>
      <c r="T591" s="0" t="s">
        <v>105</v>
      </c>
      <c r="U591" s="0" t="n">
        <v>3.7899</v>
      </c>
    </row>
    <row r="592" customFormat="false" ht="92.4" hidden="false" customHeight="false" outlineLevel="0" collapsed="false">
      <c r="B592" s="236" t="s">
        <v>546</v>
      </c>
      <c r="C592" s="241"/>
      <c r="D592" s="241" t="s">
        <v>272</v>
      </c>
      <c r="E592" s="247" t="s">
        <v>104</v>
      </c>
      <c r="F592" s="242" t="n">
        <v>0.1</v>
      </c>
      <c r="G592" s="243"/>
      <c r="H592" s="243" t="n">
        <v>80</v>
      </c>
      <c r="I592" s="231" t="n">
        <v>18</v>
      </c>
      <c r="J592" s="242" t="n">
        <v>4</v>
      </c>
      <c r="K592" s="242" t="n">
        <v>4200</v>
      </c>
      <c r="L592" s="242" t="s">
        <v>497</v>
      </c>
      <c r="M592" s="241" t="s">
        <v>127</v>
      </c>
      <c r="N592" s="246"/>
      <c r="O592" s="245" t="s">
        <v>545</v>
      </c>
      <c r="P592" s="193"/>
      <c r="S592" s="0" t="s">
        <v>546</v>
      </c>
      <c r="T592" s="0" t="s">
        <v>104</v>
      </c>
      <c r="U592" s="0" t="n">
        <v>3.5101</v>
      </c>
    </row>
    <row r="593" customFormat="false" ht="92.4" hidden="false" customHeight="false" outlineLevel="0" collapsed="false">
      <c r="B593" s="236" t="s">
        <v>546</v>
      </c>
      <c r="C593" s="241"/>
      <c r="D593" s="241" t="s">
        <v>272</v>
      </c>
      <c r="E593" s="247" t="s">
        <v>92</v>
      </c>
      <c r="F593" s="242" t="n">
        <v>0.1</v>
      </c>
      <c r="G593" s="243"/>
      <c r="H593" s="243" t="n">
        <v>80</v>
      </c>
      <c r="I593" s="231" t="n">
        <v>23</v>
      </c>
      <c r="J593" s="242" t="n">
        <v>4</v>
      </c>
      <c r="K593" s="242" t="n">
        <v>4200</v>
      </c>
      <c r="L593" s="242" t="s">
        <v>497</v>
      </c>
      <c r="M593" s="241" t="s">
        <v>127</v>
      </c>
      <c r="N593" s="246"/>
      <c r="O593" s="245" t="s">
        <v>545</v>
      </c>
      <c r="P593" s="193"/>
      <c r="S593" s="0" t="s">
        <v>546</v>
      </c>
      <c r="T593" s="0" t="s">
        <v>92</v>
      </c>
      <c r="U593" s="0" t="n">
        <v>3.5101</v>
      </c>
    </row>
    <row r="594" customFormat="false" ht="92.4" hidden="false" customHeight="false" outlineLevel="0" collapsed="false">
      <c r="B594" s="236" t="s">
        <v>546</v>
      </c>
      <c r="C594" s="241"/>
      <c r="D594" s="241" t="s">
        <v>272</v>
      </c>
      <c r="E594" s="247" t="s">
        <v>82</v>
      </c>
      <c r="F594" s="242" t="n">
        <v>0.1</v>
      </c>
      <c r="G594" s="243"/>
      <c r="H594" s="243" t="n">
        <v>80</v>
      </c>
      <c r="I594" s="231" t="n">
        <v>25</v>
      </c>
      <c r="J594" s="242" t="n">
        <v>4</v>
      </c>
      <c r="K594" s="242" t="n">
        <v>4200</v>
      </c>
      <c r="L594" s="242" t="s">
        <v>497</v>
      </c>
      <c r="M594" s="241" t="s">
        <v>127</v>
      </c>
      <c r="N594" s="246"/>
      <c r="O594" s="245" t="s">
        <v>545</v>
      </c>
      <c r="P594" s="193"/>
      <c r="S594" s="0" t="s">
        <v>546</v>
      </c>
      <c r="T594" s="0" t="s">
        <v>82</v>
      </c>
      <c r="U594" s="0" t="n">
        <v>3.5101</v>
      </c>
    </row>
    <row r="595" customFormat="false" ht="92.4" hidden="false" customHeight="false" outlineLevel="0" collapsed="false">
      <c r="B595" s="236" t="s">
        <v>546</v>
      </c>
      <c r="C595" s="241"/>
      <c r="D595" s="241" t="s">
        <v>272</v>
      </c>
      <c r="E595" s="247" t="s">
        <v>113</v>
      </c>
      <c r="F595" s="242" t="n">
        <v>0.1</v>
      </c>
      <c r="G595" s="243"/>
      <c r="H595" s="243" t="n">
        <v>80</v>
      </c>
      <c r="I595" s="231" t="n">
        <v>34</v>
      </c>
      <c r="J595" s="242" t="n">
        <v>4</v>
      </c>
      <c r="K595" s="242" t="n">
        <v>4200</v>
      </c>
      <c r="L595" s="242" t="s">
        <v>497</v>
      </c>
      <c r="M595" s="241" t="s">
        <v>127</v>
      </c>
      <c r="N595" s="246"/>
      <c r="O595" s="245" t="s">
        <v>545</v>
      </c>
      <c r="P595" s="193"/>
      <c r="S595" s="0" t="s">
        <v>546</v>
      </c>
      <c r="T595" s="0" t="s">
        <v>113</v>
      </c>
      <c r="U595" s="0" t="n">
        <v>3.5101</v>
      </c>
    </row>
    <row r="596" customFormat="false" ht="13.2" hidden="false" customHeight="false" outlineLevel="0" collapsed="false">
      <c r="B596" s="236" t="s">
        <v>547</v>
      </c>
      <c r="C596" s="241" t="s">
        <v>265</v>
      </c>
      <c r="D596" s="241" t="s">
        <v>272</v>
      </c>
      <c r="E596" s="241" t="s">
        <v>108</v>
      </c>
      <c r="F596" s="242" t="n">
        <v>85079</v>
      </c>
      <c r="G596" s="243" t="n">
        <v>6806.32</v>
      </c>
      <c r="H596" s="243" t="n">
        <v>80</v>
      </c>
      <c r="I596" s="231" t="n">
        <v>33</v>
      </c>
      <c r="J596" s="242" t="n">
        <v>4</v>
      </c>
      <c r="K596" s="242" t="n">
        <v>4200</v>
      </c>
      <c r="L596" s="242" t="s">
        <v>497</v>
      </c>
      <c r="M596" s="241" t="s">
        <v>127</v>
      </c>
      <c r="N596" s="246"/>
      <c r="O596" s="245"/>
      <c r="P596" s="128"/>
      <c r="S596" s="0" t="s">
        <v>547</v>
      </c>
      <c r="T596" s="0" t="s">
        <v>108</v>
      </c>
      <c r="U596" s="0" t="n">
        <v>3.84938033343529</v>
      </c>
    </row>
    <row r="597" customFormat="false" ht="92.4" hidden="false" customHeight="false" outlineLevel="0" collapsed="false">
      <c r="B597" s="236" t="s">
        <v>547</v>
      </c>
      <c r="C597" s="241"/>
      <c r="D597" s="241" t="s">
        <v>272</v>
      </c>
      <c r="E597" s="247" t="s">
        <v>100</v>
      </c>
      <c r="F597" s="242" t="n">
        <v>0.1</v>
      </c>
      <c r="G597" s="243"/>
      <c r="H597" s="243" t="n">
        <v>80</v>
      </c>
      <c r="I597" s="231" t="n">
        <v>25</v>
      </c>
      <c r="J597" s="242" t="n">
        <v>4</v>
      </c>
      <c r="K597" s="242" t="n">
        <v>4200</v>
      </c>
      <c r="L597" s="242" t="s">
        <v>497</v>
      </c>
      <c r="M597" s="241" t="s">
        <v>127</v>
      </c>
      <c r="N597" s="246"/>
      <c r="O597" s="245" t="s">
        <v>545</v>
      </c>
      <c r="P597" s="193"/>
      <c r="S597" s="0" t="s">
        <v>547</v>
      </c>
      <c r="T597" s="0" t="s">
        <v>100</v>
      </c>
      <c r="U597" s="0" t="n">
        <v>3.8494</v>
      </c>
    </row>
    <row r="598" customFormat="false" ht="92.4" hidden="false" customHeight="false" outlineLevel="0" collapsed="false">
      <c r="B598" s="236" t="s">
        <v>547</v>
      </c>
      <c r="C598" s="241"/>
      <c r="D598" s="241" t="s">
        <v>272</v>
      </c>
      <c r="E598" s="248" t="s">
        <v>102</v>
      </c>
      <c r="F598" s="242" t="n">
        <v>0.1</v>
      </c>
      <c r="G598" s="243"/>
      <c r="H598" s="243" t="n">
        <v>80</v>
      </c>
      <c r="I598" s="231" t="n">
        <v>31</v>
      </c>
      <c r="J598" s="242" t="n">
        <v>4</v>
      </c>
      <c r="K598" s="242" t="n">
        <v>4200</v>
      </c>
      <c r="L598" s="242" t="s">
        <v>497</v>
      </c>
      <c r="M598" s="241" t="s">
        <v>127</v>
      </c>
      <c r="N598" s="246"/>
      <c r="O598" s="245" t="s">
        <v>545</v>
      </c>
      <c r="P598" s="193"/>
      <c r="S598" s="0" t="s">
        <v>547</v>
      </c>
      <c r="T598" s="0" t="s">
        <v>102</v>
      </c>
      <c r="U598" s="0" t="n">
        <v>3.8494</v>
      </c>
    </row>
    <row r="599" customFormat="false" ht="92.4" hidden="false" customHeight="false" outlineLevel="0" collapsed="false">
      <c r="B599" s="236" t="s">
        <v>547</v>
      </c>
      <c r="C599" s="241"/>
      <c r="D599" s="241" t="s">
        <v>272</v>
      </c>
      <c r="E599" s="248" t="s">
        <v>97</v>
      </c>
      <c r="F599" s="242" t="n">
        <v>0.1</v>
      </c>
      <c r="G599" s="243"/>
      <c r="H599" s="243" t="n">
        <v>80</v>
      </c>
      <c r="I599" s="231" t="n">
        <v>38</v>
      </c>
      <c r="J599" s="242" t="n">
        <v>4</v>
      </c>
      <c r="K599" s="242" t="n">
        <v>4200</v>
      </c>
      <c r="L599" s="242" t="s">
        <v>497</v>
      </c>
      <c r="M599" s="241" t="s">
        <v>127</v>
      </c>
      <c r="N599" s="246"/>
      <c r="O599" s="245" t="s">
        <v>545</v>
      </c>
      <c r="P599" s="193"/>
      <c r="S599" s="0" t="s">
        <v>547</v>
      </c>
      <c r="T599" s="0" t="s">
        <v>97</v>
      </c>
      <c r="U599" s="0" t="n">
        <v>3.8494</v>
      </c>
    </row>
    <row r="600" customFormat="false" ht="92.4" hidden="false" customHeight="false" outlineLevel="0" collapsed="false">
      <c r="B600" s="236" t="s">
        <v>547</v>
      </c>
      <c r="C600" s="241"/>
      <c r="D600" s="241" t="s">
        <v>272</v>
      </c>
      <c r="E600" s="249" t="s">
        <v>94</v>
      </c>
      <c r="F600" s="242" t="n">
        <v>0.1</v>
      </c>
      <c r="G600" s="243"/>
      <c r="H600" s="243" t="n">
        <v>80</v>
      </c>
      <c r="I600" s="231" t="n">
        <v>24</v>
      </c>
      <c r="J600" s="242" t="n">
        <v>4</v>
      </c>
      <c r="K600" s="242" t="n">
        <v>4200</v>
      </c>
      <c r="L600" s="242" t="s">
        <v>497</v>
      </c>
      <c r="M600" s="241" t="s">
        <v>127</v>
      </c>
      <c r="N600" s="246"/>
      <c r="O600" s="245" t="s">
        <v>545</v>
      </c>
      <c r="P600" s="193"/>
      <c r="S600" s="0" t="s">
        <v>547</v>
      </c>
      <c r="T600" s="0" t="s">
        <v>94</v>
      </c>
      <c r="U600" s="0" t="n">
        <v>3.4493</v>
      </c>
    </row>
    <row r="601" customFormat="false" ht="92.4" hidden="false" customHeight="false" outlineLevel="0" collapsed="false">
      <c r="B601" s="236" t="s">
        <v>547</v>
      </c>
      <c r="C601" s="241"/>
      <c r="D601" s="241" t="s">
        <v>272</v>
      </c>
      <c r="E601" s="249" t="s">
        <v>81</v>
      </c>
      <c r="F601" s="242" t="n">
        <v>0.1</v>
      </c>
      <c r="G601" s="243"/>
      <c r="H601" s="243" t="n">
        <v>80</v>
      </c>
      <c r="I601" s="231" t="n">
        <v>25</v>
      </c>
      <c r="J601" s="242" t="n">
        <v>4</v>
      </c>
      <c r="K601" s="242" t="n">
        <v>4200</v>
      </c>
      <c r="L601" s="242" t="s">
        <v>497</v>
      </c>
      <c r="M601" s="241" t="s">
        <v>127</v>
      </c>
      <c r="N601" s="246"/>
      <c r="O601" s="245" t="s">
        <v>545</v>
      </c>
      <c r="P601" s="193"/>
      <c r="S601" s="0" t="s">
        <v>547</v>
      </c>
      <c r="T601" s="0" t="s">
        <v>81</v>
      </c>
      <c r="U601" s="0" t="n">
        <v>3.4493</v>
      </c>
    </row>
    <row r="602" customFormat="false" ht="92.4" hidden="false" customHeight="false" outlineLevel="0" collapsed="false">
      <c r="B602" s="236" t="s">
        <v>547</v>
      </c>
      <c r="C602" s="241"/>
      <c r="D602" s="241" t="s">
        <v>272</v>
      </c>
      <c r="E602" s="249" t="s">
        <v>107</v>
      </c>
      <c r="F602" s="242" t="n">
        <v>0.1</v>
      </c>
      <c r="G602" s="243"/>
      <c r="H602" s="243" t="n">
        <v>80</v>
      </c>
      <c r="I602" s="231" t="n">
        <v>78</v>
      </c>
      <c r="J602" s="242" t="n">
        <v>4</v>
      </c>
      <c r="K602" s="242" t="n">
        <v>4200</v>
      </c>
      <c r="L602" s="242" t="s">
        <v>497</v>
      </c>
      <c r="M602" s="241" t="s">
        <v>127</v>
      </c>
      <c r="N602" s="246"/>
      <c r="O602" s="245" t="s">
        <v>545</v>
      </c>
      <c r="P602" s="193"/>
      <c r="S602" s="0" t="s">
        <v>547</v>
      </c>
      <c r="T602" s="0" t="s">
        <v>107</v>
      </c>
      <c r="U602" s="0" t="n">
        <v>4.6499</v>
      </c>
    </row>
    <row r="603" customFormat="false" ht="92.4" hidden="false" customHeight="false" outlineLevel="0" collapsed="false">
      <c r="B603" s="236" t="s">
        <v>547</v>
      </c>
      <c r="C603" s="241"/>
      <c r="D603" s="241" t="s">
        <v>272</v>
      </c>
      <c r="E603" s="249" t="s">
        <v>106</v>
      </c>
      <c r="F603" s="242" t="n">
        <v>0.1</v>
      </c>
      <c r="G603" s="243"/>
      <c r="H603" s="243" t="n">
        <v>80</v>
      </c>
      <c r="I603" s="231" t="n">
        <v>78</v>
      </c>
      <c r="J603" s="242" t="n">
        <v>4</v>
      </c>
      <c r="K603" s="242" t="n">
        <v>4200</v>
      </c>
      <c r="L603" s="242" t="s">
        <v>497</v>
      </c>
      <c r="M603" s="241" t="s">
        <v>127</v>
      </c>
      <c r="N603" s="246"/>
      <c r="O603" s="245" t="s">
        <v>545</v>
      </c>
      <c r="P603" s="193"/>
      <c r="S603" s="0" t="s">
        <v>547</v>
      </c>
      <c r="T603" s="0" t="s">
        <v>106</v>
      </c>
      <c r="U603" s="0" t="n">
        <v>4.6499</v>
      </c>
    </row>
    <row r="604" customFormat="false" ht="92.4" hidden="false" customHeight="false" outlineLevel="0" collapsed="false">
      <c r="B604" s="236" t="s">
        <v>547</v>
      </c>
      <c r="C604" s="241"/>
      <c r="D604" s="241" t="s">
        <v>272</v>
      </c>
      <c r="E604" s="249" t="s">
        <v>114</v>
      </c>
      <c r="F604" s="242" t="n">
        <v>0.1</v>
      </c>
      <c r="G604" s="243"/>
      <c r="H604" s="243" t="n">
        <v>80</v>
      </c>
      <c r="I604" s="231" t="n">
        <v>16</v>
      </c>
      <c r="J604" s="242" t="n">
        <v>4</v>
      </c>
      <c r="K604" s="242" t="n">
        <v>4200</v>
      </c>
      <c r="L604" s="242" t="s">
        <v>497</v>
      </c>
      <c r="M604" s="241" t="s">
        <v>127</v>
      </c>
      <c r="N604" s="246"/>
      <c r="O604" s="245" t="s">
        <v>545</v>
      </c>
      <c r="P604" s="193"/>
      <c r="S604" s="0" t="s">
        <v>547</v>
      </c>
      <c r="T604" s="0" t="s">
        <v>114</v>
      </c>
      <c r="U604" s="0" t="n">
        <v>3.5101</v>
      </c>
    </row>
    <row r="605" customFormat="false" ht="92.4" hidden="false" customHeight="false" outlineLevel="0" collapsed="false">
      <c r="B605" s="236" t="s">
        <v>547</v>
      </c>
      <c r="C605" s="241"/>
      <c r="D605" s="241" t="s">
        <v>272</v>
      </c>
      <c r="E605" s="249" t="s">
        <v>510</v>
      </c>
      <c r="F605" s="242" t="n">
        <v>0.1</v>
      </c>
      <c r="G605" s="243"/>
      <c r="H605" s="243" t="n">
        <v>80</v>
      </c>
      <c r="I605" s="231" t="n">
        <v>25</v>
      </c>
      <c r="J605" s="242" t="n">
        <v>4</v>
      </c>
      <c r="K605" s="242" t="n">
        <v>4200</v>
      </c>
      <c r="L605" s="242" t="s">
        <v>497</v>
      </c>
      <c r="M605" s="241" t="s">
        <v>127</v>
      </c>
      <c r="N605" s="246"/>
      <c r="O605" s="245" t="s">
        <v>545</v>
      </c>
      <c r="P605" s="193"/>
      <c r="S605" s="0" t="s">
        <v>547</v>
      </c>
      <c r="T605" s="0" t="s">
        <v>510</v>
      </c>
      <c r="U605" s="0" t="n">
        <v>3.5101</v>
      </c>
    </row>
    <row r="606" customFormat="false" ht="92.4" hidden="false" customHeight="false" outlineLevel="0" collapsed="false">
      <c r="B606" s="236" t="s">
        <v>547</v>
      </c>
      <c r="C606" s="241"/>
      <c r="D606" s="241" t="s">
        <v>272</v>
      </c>
      <c r="E606" s="250" t="s">
        <v>86</v>
      </c>
      <c r="F606" s="242" t="n">
        <v>0.1</v>
      </c>
      <c r="G606" s="243"/>
      <c r="H606" s="243" t="n">
        <v>80</v>
      </c>
      <c r="I606" s="231" t="n">
        <v>29</v>
      </c>
      <c r="J606" s="242" t="n">
        <v>4</v>
      </c>
      <c r="K606" s="242" t="n">
        <v>4200</v>
      </c>
      <c r="L606" s="242" t="s">
        <v>497</v>
      </c>
      <c r="M606" s="241" t="s">
        <v>127</v>
      </c>
      <c r="N606" s="246"/>
      <c r="O606" s="245" t="s">
        <v>545</v>
      </c>
      <c r="P606" s="193"/>
      <c r="S606" s="0" t="s">
        <v>547</v>
      </c>
      <c r="T606" s="0" t="s">
        <v>86</v>
      </c>
      <c r="U606" s="0" t="n">
        <v>3.5101</v>
      </c>
    </row>
    <row r="607" customFormat="false" ht="92.4" hidden="false" customHeight="false" outlineLevel="0" collapsed="false">
      <c r="B607" s="236" t="s">
        <v>547</v>
      </c>
      <c r="C607" s="241"/>
      <c r="D607" s="241" t="s">
        <v>272</v>
      </c>
      <c r="E607" s="250" t="s">
        <v>83</v>
      </c>
      <c r="F607" s="242" t="n">
        <v>0.1</v>
      </c>
      <c r="G607" s="243"/>
      <c r="H607" s="243" t="n">
        <v>80</v>
      </c>
      <c r="I607" s="231" t="n">
        <v>24</v>
      </c>
      <c r="J607" s="242" t="n">
        <v>4</v>
      </c>
      <c r="K607" s="242" t="n">
        <v>4200</v>
      </c>
      <c r="L607" s="242" t="s">
        <v>497</v>
      </c>
      <c r="M607" s="241" t="s">
        <v>127</v>
      </c>
      <c r="N607" s="246"/>
      <c r="O607" s="245" t="s">
        <v>545</v>
      </c>
      <c r="P607" s="193"/>
      <c r="S607" s="0" t="s">
        <v>547</v>
      </c>
      <c r="T607" s="0" t="s">
        <v>83</v>
      </c>
      <c r="U607" s="0" t="n">
        <v>3.7899</v>
      </c>
    </row>
    <row r="608" customFormat="false" ht="92.4" hidden="false" customHeight="false" outlineLevel="0" collapsed="false">
      <c r="B608" s="236" t="s">
        <v>547</v>
      </c>
      <c r="C608" s="241"/>
      <c r="D608" s="241" t="s">
        <v>272</v>
      </c>
      <c r="E608" s="250" t="s">
        <v>110</v>
      </c>
      <c r="F608" s="242" t="n">
        <v>0.1</v>
      </c>
      <c r="G608" s="243"/>
      <c r="H608" s="243" t="n">
        <v>80</v>
      </c>
      <c r="I608" s="231" t="n">
        <v>27</v>
      </c>
      <c r="J608" s="242" t="n">
        <v>4</v>
      </c>
      <c r="K608" s="242" t="n">
        <v>4200</v>
      </c>
      <c r="L608" s="242" t="s">
        <v>497</v>
      </c>
      <c r="M608" s="241" t="s">
        <v>127</v>
      </c>
      <c r="N608" s="246"/>
      <c r="O608" s="245" t="s">
        <v>545</v>
      </c>
      <c r="P608" s="193"/>
      <c r="S608" s="0" t="s">
        <v>547</v>
      </c>
      <c r="T608" s="0" t="s">
        <v>110</v>
      </c>
      <c r="U608" s="0" t="n">
        <v>3.7899</v>
      </c>
    </row>
    <row r="609" customFormat="false" ht="92.4" hidden="false" customHeight="false" outlineLevel="0" collapsed="false">
      <c r="B609" s="236" t="s">
        <v>547</v>
      </c>
      <c r="C609" s="241"/>
      <c r="D609" s="241" t="s">
        <v>272</v>
      </c>
      <c r="E609" s="250" t="s">
        <v>111</v>
      </c>
      <c r="F609" s="242" t="n">
        <v>0.1</v>
      </c>
      <c r="G609" s="243"/>
      <c r="H609" s="243" t="n">
        <v>80</v>
      </c>
      <c r="I609" s="231" t="n">
        <v>31</v>
      </c>
      <c r="J609" s="242" t="n">
        <v>4</v>
      </c>
      <c r="K609" s="242" t="n">
        <v>4200</v>
      </c>
      <c r="L609" s="242" t="s">
        <v>497</v>
      </c>
      <c r="M609" s="241" t="s">
        <v>127</v>
      </c>
      <c r="N609" s="246"/>
      <c r="O609" s="245" t="s">
        <v>545</v>
      </c>
      <c r="P609" s="193"/>
      <c r="S609" s="0" t="s">
        <v>547</v>
      </c>
      <c r="T609" s="0" t="s">
        <v>111</v>
      </c>
      <c r="U609" s="0" t="n">
        <v>3.7899</v>
      </c>
    </row>
    <row r="610" customFormat="false" ht="92.4" hidden="false" customHeight="false" outlineLevel="0" collapsed="false">
      <c r="B610" s="236" t="s">
        <v>547</v>
      </c>
      <c r="C610" s="241"/>
      <c r="D610" s="241" t="s">
        <v>272</v>
      </c>
      <c r="E610" s="247" t="s">
        <v>105</v>
      </c>
      <c r="F610" s="242" t="n">
        <v>0.1</v>
      </c>
      <c r="G610" s="243"/>
      <c r="H610" s="243" t="n">
        <v>80</v>
      </c>
      <c r="I610" s="231" t="n">
        <v>30</v>
      </c>
      <c r="J610" s="242" t="n">
        <v>4</v>
      </c>
      <c r="K610" s="242" t="n">
        <v>4200</v>
      </c>
      <c r="L610" s="242" t="s">
        <v>497</v>
      </c>
      <c r="M610" s="241" t="s">
        <v>127</v>
      </c>
      <c r="N610" s="246"/>
      <c r="O610" s="245" t="s">
        <v>545</v>
      </c>
      <c r="P610" s="193"/>
      <c r="S610" s="0" t="s">
        <v>547</v>
      </c>
      <c r="T610" s="0" t="s">
        <v>105</v>
      </c>
      <c r="U610" s="0" t="n">
        <v>3.7899</v>
      </c>
    </row>
    <row r="611" customFormat="false" ht="92.4" hidden="false" customHeight="false" outlineLevel="0" collapsed="false">
      <c r="B611" s="236" t="s">
        <v>547</v>
      </c>
      <c r="C611" s="241"/>
      <c r="D611" s="241" t="s">
        <v>272</v>
      </c>
      <c r="E611" s="247" t="s">
        <v>104</v>
      </c>
      <c r="F611" s="242" t="n">
        <v>0.1</v>
      </c>
      <c r="G611" s="243"/>
      <c r="H611" s="243" t="n">
        <v>80</v>
      </c>
      <c r="I611" s="231" t="n">
        <v>18</v>
      </c>
      <c r="J611" s="242" t="n">
        <v>4</v>
      </c>
      <c r="K611" s="242" t="n">
        <v>4200</v>
      </c>
      <c r="L611" s="242" t="s">
        <v>497</v>
      </c>
      <c r="M611" s="241" t="s">
        <v>127</v>
      </c>
      <c r="N611" s="246"/>
      <c r="O611" s="245" t="s">
        <v>545</v>
      </c>
      <c r="P611" s="193"/>
      <c r="S611" s="0" t="s">
        <v>547</v>
      </c>
      <c r="T611" s="0" t="s">
        <v>104</v>
      </c>
      <c r="U611" s="0" t="n">
        <v>3.5101</v>
      </c>
    </row>
    <row r="612" customFormat="false" ht="92.4" hidden="false" customHeight="false" outlineLevel="0" collapsed="false">
      <c r="B612" s="236" t="s">
        <v>547</v>
      </c>
      <c r="C612" s="241"/>
      <c r="D612" s="241" t="s">
        <v>272</v>
      </c>
      <c r="E612" s="247" t="s">
        <v>112</v>
      </c>
      <c r="F612" s="242" t="n">
        <v>0.1</v>
      </c>
      <c r="G612" s="243"/>
      <c r="H612" s="243" t="n">
        <v>80</v>
      </c>
      <c r="I612" s="231" t="n">
        <v>25</v>
      </c>
      <c r="J612" s="242" t="n">
        <v>4</v>
      </c>
      <c r="K612" s="242" t="n">
        <v>4200</v>
      </c>
      <c r="L612" s="242" t="s">
        <v>497</v>
      </c>
      <c r="M612" s="241" t="s">
        <v>127</v>
      </c>
      <c r="N612" s="246"/>
      <c r="O612" s="245" t="s">
        <v>545</v>
      </c>
      <c r="P612" s="193"/>
      <c r="S612" s="0" t="s">
        <v>547</v>
      </c>
      <c r="T612" s="0" t="s">
        <v>112</v>
      </c>
      <c r="U612" s="0" t="n">
        <v>3.5101</v>
      </c>
    </row>
    <row r="613" customFormat="false" ht="92.4" hidden="false" customHeight="false" outlineLevel="0" collapsed="false">
      <c r="B613" s="236" t="s">
        <v>547</v>
      </c>
      <c r="C613" s="241"/>
      <c r="D613" s="241" t="s">
        <v>272</v>
      </c>
      <c r="E613" s="247" t="s">
        <v>92</v>
      </c>
      <c r="F613" s="242" t="n">
        <v>0.1</v>
      </c>
      <c r="G613" s="243"/>
      <c r="H613" s="243" t="n">
        <v>80</v>
      </c>
      <c r="I613" s="231" t="n">
        <v>23</v>
      </c>
      <c r="J613" s="242" t="n">
        <v>4</v>
      </c>
      <c r="K613" s="242" t="n">
        <v>4200</v>
      </c>
      <c r="L613" s="242" t="s">
        <v>497</v>
      </c>
      <c r="M613" s="241" t="s">
        <v>127</v>
      </c>
      <c r="N613" s="246"/>
      <c r="O613" s="245" t="s">
        <v>545</v>
      </c>
      <c r="P613" s="193"/>
      <c r="S613" s="0" t="s">
        <v>547</v>
      </c>
      <c r="T613" s="0" t="s">
        <v>92</v>
      </c>
      <c r="U613" s="0" t="n">
        <v>3.5101</v>
      </c>
    </row>
    <row r="614" customFormat="false" ht="92.4" hidden="false" customHeight="false" outlineLevel="0" collapsed="false">
      <c r="B614" s="236" t="s">
        <v>547</v>
      </c>
      <c r="C614" s="241"/>
      <c r="D614" s="241" t="s">
        <v>272</v>
      </c>
      <c r="E614" s="247" t="s">
        <v>82</v>
      </c>
      <c r="F614" s="242" t="n">
        <v>0.1</v>
      </c>
      <c r="G614" s="243"/>
      <c r="H614" s="243" t="n">
        <v>80</v>
      </c>
      <c r="I614" s="231" t="n">
        <v>25</v>
      </c>
      <c r="J614" s="242" t="n">
        <v>4</v>
      </c>
      <c r="K614" s="242" t="n">
        <v>4200</v>
      </c>
      <c r="L614" s="242" t="s">
        <v>497</v>
      </c>
      <c r="M614" s="241" t="s">
        <v>127</v>
      </c>
      <c r="N614" s="246"/>
      <c r="O614" s="245" t="s">
        <v>545</v>
      </c>
      <c r="P614" s="193"/>
      <c r="S614" s="0" t="s">
        <v>547</v>
      </c>
      <c r="T614" s="0" t="s">
        <v>82</v>
      </c>
      <c r="U614" s="0" t="n">
        <v>3.5101</v>
      </c>
    </row>
    <row r="615" customFormat="false" ht="92.4" hidden="false" customHeight="false" outlineLevel="0" collapsed="false">
      <c r="B615" s="236" t="s">
        <v>547</v>
      </c>
      <c r="C615" s="241"/>
      <c r="D615" s="241" t="s">
        <v>272</v>
      </c>
      <c r="E615" s="247" t="s">
        <v>113</v>
      </c>
      <c r="F615" s="242" t="n">
        <v>0.1</v>
      </c>
      <c r="G615" s="243"/>
      <c r="H615" s="243" t="n">
        <v>80</v>
      </c>
      <c r="I615" s="231" t="n">
        <v>34</v>
      </c>
      <c r="J615" s="242" t="n">
        <v>4</v>
      </c>
      <c r="K615" s="242" t="n">
        <v>4200</v>
      </c>
      <c r="L615" s="242" t="s">
        <v>497</v>
      </c>
      <c r="M615" s="241" t="s">
        <v>127</v>
      </c>
      <c r="N615" s="246"/>
      <c r="O615" s="245" t="s">
        <v>545</v>
      </c>
      <c r="P615" s="193"/>
      <c r="S615" s="0" t="s">
        <v>547</v>
      </c>
      <c r="T615" s="0" t="s">
        <v>113</v>
      </c>
      <c r="U615" s="0" t="n">
        <v>3.5101</v>
      </c>
    </row>
    <row r="616" customFormat="false" ht="13.2" hidden="false" customHeight="false" outlineLevel="0" collapsed="false">
      <c r="B616" s="236" t="s">
        <v>548</v>
      </c>
      <c r="C616" s="241" t="s">
        <v>265</v>
      </c>
      <c r="D616" s="241" t="s">
        <v>272</v>
      </c>
      <c r="E616" s="241" t="s">
        <v>108</v>
      </c>
      <c r="F616" s="242" t="n">
        <v>1011021</v>
      </c>
      <c r="G616" s="243" t="n">
        <v>80881.68</v>
      </c>
      <c r="H616" s="243" t="n">
        <v>80</v>
      </c>
      <c r="I616" s="231" t="n">
        <v>33</v>
      </c>
      <c r="J616" s="242" t="n">
        <v>4</v>
      </c>
      <c r="K616" s="242" t="n">
        <v>4200</v>
      </c>
      <c r="L616" s="242" t="s">
        <v>497</v>
      </c>
      <c r="M616" s="241" t="s">
        <v>127</v>
      </c>
      <c r="N616" s="246"/>
      <c r="O616" s="245"/>
      <c r="P616" s="128"/>
      <c r="S616" s="0" t="s">
        <v>548</v>
      </c>
      <c r="T616" s="0" t="s">
        <v>108</v>
      </c>
      <c r="U616" s="0" t="n">
        <v>3.84938022212531</v>
      </c>
    </row>
    <row r="617" customFormat="false" ht="92.4" hidden="false" customHeight="false" outlineLevel="0" collapsed="false">
      <c r="B617" s="236" t="s">
        <v>548</v>
      </c>
      <c r="C617" s="241"/>
      <c r="D617" s="241" t="s">
        <v>272</v>
      </c>
      <c r="E617" s="247" t="s">
        <v>100</v>
      </c>
      <c r="F617" s="242" t="n">
        <v>0.1</v>
      </c>
      <c r="G617" s="243"/>
      <c r="H617" s="243" t="n">
        <v>80</v>
      </c>
      <c r="I617" s="231" t="n">
        <v>25</v>
      </c>
      <c r="J617" s="242" t="n">
        <v>4</v>
      </c>
      <c r="K617" s="242" t="n">
        <v>4200</v>
      </c>
      <c r="L617" s="242" t="s">
        <v>497</v>
      </c>
      <c r="M617" s="241" t="s">
        <v>127</v>
      </c>
      <c r="N617" s="246"/>
      <c r="O617" s="245" t="s">
        <v>545</v>
      </c>
      <c r="P617" s="193"/>
      <c r="S617" s="0" t="s">
        <v>548</v>
      </c>
      <c r="T617" s="0" t="s">
        <v>100</v>
      </c>
      <c r="U617" s="0" t="n">
        <v>3.8494</v>
      </c>
    </row>
    <row r="618" customFormat="false" ht="92.4" hidden="false" customHeight="false" outlineLevel="0" collapsed="false">
      <c r="B618" s="236" t="s">
        <v>548</v>
      </c>
      <c r="C618" s="241"/>
      <c r="D618" s="241" t="s">
        <v>272</v>
      </c>
      <c r="E618" s="248" t="s">
        <v>102</v>
      </c>
      <c r="F618" s="242" t="n">
        <v>0.1</v>
      </c>
      <c r="G618" s="243"/>
      <c r="H618" s="243" t="n">
        <v>80</v>
      </c>
      <c r="I618" s="231" t="n">
        <v>31</v>
      </c>
      <c r="J618" s="242" t="n">
        <v>4</v>
      </c>
      <c r="K618" s="242" t="n">
        <v>4200</v>
      </c>
      <c r="L618" s="242" t="s">
        <v>497</v>
      </c>
      <c r="M618" s="241" t="s">
        <v>127</v>
      </c>
      <c r="N618" s="246"/>
      <c r="O618" s="245" t="s">
        <v>545</v>
      </c>
      <c r="P618" s="193"/>
      <c r="S618" s="0" t="s">
        <v>548</v>
      </c>
      <c r="T618" s="0" t="s">
        <v>102</v>
      </c>
      <c r="U618" s="0" t="n">
        <v>3.8494</v>
      </c>
    </row>
    <row r="619" customFormat="false" ht="92.4" hidden="false" customHeight="false" outlineLevel="0" collapsed="false">
      <c r="B619" s="236" t="s">
        <v>548</v>
      </c>
      <c r="C619" s="241"/>
      <c r="D619" s="241" t="s">
        <v>272</v>
      </c>
      <c r="E619" s="248" t="s">
        <v>97</v>
      </c>
      <c r="F619" s="242" t="n">
        <v>0.1</v>
      </c>
      <c r="G619" s="243"/>
      <c r="H619" s="243" t="n">
        <v>80</v>
      </c>
      <c r="I619" s="231" t="n">
        <v>38</v>
      </c>
      <c r="J619" s="242" t="n">
        <v>4</v>
      </c>
      <c r="K619" s="242" t="n">
        <v>4200</v>
      </c>
      <c r="L619" s="242" t="s">
        <v>497</v>
      </c>
      <c r="M619" s="241" t="s">
        <v>127</v>
      </c>
      <c r="N619" s="246"/>
      <c r="O619" s="245" t="s">
        <v>545</v>
      </c>
      <c r="P619" s="193"/>
      <c r="S619" s="0" t="s">
        <v>548</v>
      </c>
      <c r="T619" s="0" t="s">
        <v>97</v>
      </c>
      <c r="U619" s="0" t="n">
        <v>3.8494</v>
      </c>
    </row>
    <row r="620" customFormat="false" ht="92.4" hidden="false" customHeight="false" outlineLevel="0" collapsed="false">
      <c r="B620" s="236" t="s">
        <v>548</v>
      </c>
      <c r="C620" s="241"/>
      <c r="D620" s="241" t="s">
        <v>272</v>
      </c>
      <c r="E620" s="249" t="s">
        <v>94</v>
      </c>
      <c r="F620" s="242" t="n">
        <v>0.1</v>
      </c>
      <c r="G620" s="243"/>
      <c r="H620" s="243" t="n">
        <v>80</v>
      </c>
      <c r="I620" s="231" t="n">
        <v>24</v>
      </c>
      <c r="J620" s="242" t="n">
        <v>4</v>
      </c>
      <c r="K620" s="242" t="n">
        <v>4200</v>
      </c>
      <c r="L620" s="242" t="s">
        <v>497</v>
      </c>
      <c r="M620" s="241" t="s">
        <v>127</v>
      </c>
      <c r="N620" s="246"/>
      <c r="O620" s="245" t="s">
        <v>545</v>
      </c>
      <c r="P620" s="193"/>
      <c r="S620" s="0" t="s">
        <v>548</v>
      </c>
      <c r="T620" s="0" t="s">
        <v>94</v>
      </c>
      <c r="U620" s="0" t="n">
        <v>3.4493616209621</v>
      </c>
    </row>
    <row r="621" customFormat="false" ht="92.4" hidden="false" customHeight="false" outlineLevel="0" collapsed="false">
      <c r="B621" s="236" t="s">
        <v>548</v>
      </c>
      <c r="C621" s="241"/>
      <c r="D621" s="241" t="s">
        <v>272</v>
      </c>
      <c r="E621" s="249" t="s">
        <v>81</v>
      </c>
      <c r="F621" s="242" t="n">
        <v>0.1</v>
      </c>
      <c r="G621" s="243"/>
      <c r="H621" s="243" t="n">
        <v>80</v>
      </c>
      <c r="I621" s="231" t="n">
        <v>25</v>
      </c>
      <c r="J621" s="242" t="n">
        <v>4</v>
      </c>
      <c r="K621" s="242" t="n">
        <v>4200</v>
      </c>
      <c r="L621" s="242" t="s">
        <v>497</v>
      </c>
      <c r="M621" s="241" t="s">
        <v>127</v>
      </c>
      <c r="N621" s="246"/>
      <c r="O621" s="245" t="s">
        <v>545</v>
      </c>
      <c r="P621" s="193"/>
      <c r="S621" s="0" t="s">
        <v>548</v>
      </c>
      <c r="T621" s="0" t="s">
        <v>81</v>
      </c>
      <c r="U621" s="0" t="n">
        <v>3.4493</v>
      </c>
    </row>
    <row r="622" customFormat="false" ht="92.4" hidden="false" customHeight="false" outlineLevel="0" collapsed="false">
      <c r="B622" s="236" t="s">
        <v>548</v>
      </c>
      <c r="C622" s="241"/>
      <c r="D622" s="241" t="s">
        <v>272</v>
      </c>
      <c r="E622" s="249" t="s">
        <v>107</v>
      </c>
      <c r="F622" s="242" t="n">
        <v>0.1</v>
      </c>
      <c r="G622" s="243"/>
      <c r="H622" s="243" t="n">
        <v>80</v>
      </c>
      <c r="I622" s="231" t="n">
        <v>78</v>
      </c>
      <c r="J622" s="242" t="n">
        <v>4</v>
      </c>
      <c r="K622" s="242" t="n">
        <v>4200</v>
      </c>
      <c r="L622" s="242" t="s">
        <v>497</v>
      </c>
      <c r="M622" s="241" t="s">
        <v>127</v>
      </c>
      <c r="N622" s="246"/>
      <c r="O622" s="245" t="s">
        <v>545</v>
      </c>
      <c r="P622" s="193"/>
      <c r="S622" s="0" t="s">
        <v>548</v>
      </c>
      <c r="T622" s="0" t="s">
        <v>107</v>
      </c>
      <c r="U622" s="0" t="n">
        <v>4.6499</v>
      </c>
    </row>
    <row r="623" customFormat="false" ht="92.4" hidden="false" customHeight="false" outlineLevel="0" collapsed="false">
      <c r="B623" s="236" t="s">
        <v>548</v>
      </c>
      <c r="C623" s="241"/>
      <c r="D623" s="241" t="s">
        <v>272</v>
      </c>
      <c r="E623" s="249" t="s">
        <v>106</v>
      </c>
      <c r="F623" s="242" t="n">
        <v>0.1</v>
      </c>
      <c r="G623" s="243"/>
      <c r="H623" s="243" t="n">
        <v>80</v>
      </c>
      <c r="I623" s="231" t="n">
        <v>78</v>
      </c>
      <c r="J623" s="242" t="n">
        <v>4</v>
      </c>
      <c r="K623" s="242" t="n">
        <v>4200</v>
      </c>
      <c r="L623" s="242" t="s">
        <v>497</v>
      </c>
      <c r="M623" s="241" t="s">
        <v>127</v>
      </c>
      <c r="N623" s="246"/>
      <c r="O623" s="245" t="s">
        <v>545</v>
      </c>
      <c r="P623" s="193"/>
      <c r="S623" s="0" t="s">
        <v>548</v>
      </c>
      <c r="T623" s="0" t="s">
        <v>106</v>
      </c>
      <c r="U623" s="0" t="n">
        <v>4.6499</v>
      </c>
    </row>
    <row r="624" customFormat="false" ht="92.4" hidden="false" customHeight="false" outlineLevel="0" collapsed="false">
      <c r="B624" s="236" t="s">
        <v>548</v>
      </c>
      <c r="C624" s="241"/>
      <c r="D624" s="241" t="s">
        <v>272</v>
      </c>
      <c r="E624" s="249" t="s">
        <v>114</v>
      </c>
      <c r="F624" s="242" t="n">
        <v>0.1</v>
      </c>
      <c r="G624" s="243"/>
      <c r="H624" s="243" t="n">
        <v>80</v>
      </c>
      <c r="I624" s="231" t="n">
        <v>16</v>
      </c>
      <c r="J624" s="242" t="n">
        <v>4</v>
      </c>
      <c r="K624" s="242" t="n">
        <v>4200</v>
      </c>
      <c r="L624" s="242" t="s">
        <v>497</v>
      </c>
      <c r="M624" s="241" t="s">
        <v>127</v>
      </c>
      <c r="N624" s="246"/>
      <c r="O624" s="245" t="s">
        <v>545</v>
      </c>
      <c r="P624" s="193"/>
      <c r="S624" s="0" t="s">
        <v>548</v>
      </c>
      <c r="T624" s="0" t="s">
        <v>114</v>
      </c>
      <c r="U624" s="0" t="n">
        <v>3.5101</v>
      </c>
    </row>
    <row r="625" customFormat="false" ht="92.4" hidden="false" customHeight="false" outlineLevel="0" collapsed="false">
      <c r="B625" s="236" t="s">
        <v>548</v>
      </c>
      <c r="C625" s="241"/>
      <c r="D625" s="241" t="s">
        <v>272</v>
      </c>
      <c r="E625" s="249" t="s">
        <v>510</v>
      </c>
      <c r="F625" s="242" t="n">
        <v>0.1</v>
      </c>
      <c r="G625" s="243"/>
      <c r="H625" s="243" t="n">
        <v>80</v>
      </c>
      <c r="I625" s="231" t="n">
        <v>25</v>
      </c>
      <c r="J625" s="242" t="n">
        <v>4</v>
      </c>
      <c r="K625" s="242" t="n">
        <v>4200</v>
      </c>
      <c r="L625" s="242" t="s">
        <v>497</v>
      </c>
      <c r="M625" s="241" t="s">
        <v>127</v>
      </c>
      <c r="N625" s="246"/>
      <c r="O625" s="245" t="s">
        <v>545</v>
      </c>
      <c r="P625" s="193"/>
      <c r="S625" s="0" t="s">
        <v>548</v>
      </c>
      <c r="T625" s="0" t="s">
        <v>510</v>
      </c>
      <c r="U625" s="0" t="n">
        <v>3.5101</v>
      </c>
    </row>
    <row r="626" customFormat="false" ht="92.4" hidden="false" customHeight="false" outlineLevel="0" collapsed="false">
      <c r="B626" s="236" t="s">
        <v>548</v>
      </c>
      <c r="C626" s="241"/>
      <c r="D626" s="241" t="s">
        <v>272</v>
      </c>
      <c r="E626" s="250" t="s">
        <v>86</v>
      </c>
      <c r="F626" s="242" t="n">
        <v>0.1</v>
      </c>
      <c r="G626" s="243"/>
      <c r="H626" s="243" t="n">
        <v>80</v>
      </c>
      <c r="I626" s="231" t="n">
        <v>29</v>
      </c>
      <c r="J626" s="242" t="n">
        <v>4</v>
      </c>
      <c r="K626" s="242" t="n">
        <v>4200</v>
      </c>
      <c r="L626" s="242" t="s">
        <v>497</v>
      </c>
      <c r="M626" s="241" t="s">
        <v>127</v>
      </c>
      <c r="N626" s="246"/>
      <c r="O626" s="245" t="s">
        <v>545</v>
      </c>
      <c r="P626" s="193"/>
      <c r="S626" s="0" t="s">
        <v>548</v>
      </c>
      <c r="T626" s="0" t="s">
        <v>86</v>
      </c>
      <c r="U626" s="0" t="n">
        <v>3.5101</v>
      </c>
    </row>
    <row r="627" customFormat="false" ht="92.4" hidden="false" customHeight="false" outlineLevel="0" collapsed="false">
      <c r="B627" s="236" t="s">
        <v>548</v>
      </c>
      <c r="C627" s="241"/>
      <c r="D627" s="241" t="s">
        <v>272</v>
      </c>
      <c r="E627" s="250" t="s">
        <v>83</v>
      </c>
      <c r="F627" s="242" t="n">
        <v>0.1</v>
      </c>
      <c r="G627" s="243"/>
      <c r="H627" s="243" t="n">
        <v>80</v>
      </c>
      <c r="I627" s="231" t="n">
        <v>24</v>
      </c>
      <c r="J627" s="242" t="n">
        <v>4</v>
      </c>
      <c r="K627" s="242" t="n">
        <v>4200</v>
      </c>
      <c r="L627" s="242" t="s">
        <v>497</v>
      </c>
      <c r="M627" s="241" t="s">
        <v>127</v>
      </c>
      <c r="N627" s="246"/>
      <c r="O627" s="245" t="s">
        <v>545</v>
      </c>
      <c r="P627" s="193"/>
      <c r="S627" s="0" t="s">
        <v>548</v>
      </c>
      <c r="T627" s="0" t="s">
        <v>83</v>
      </c>
      <c r="U627" s="0" t="n">
        <v>3.7899</v>
      </c>
    </row>
    <row r="628" customFormat="false" ht="92.4" hidden="false" customHeight="false" outlineLevel="0" collapsed="false">
      <c r="B628" s="236" t="s">
        <v>548</v>
      </c>
      <c r="C628" s="241"/>
      <c r="D628" s="241" t="s">
        <v>272</v>
      </c>
      <c r="E628" s="250" t="s">
        <v>110</v>
      </c>
      <c r="F628" s="242" t="n">
        <v>0.1</v>
      </c>
      <c r="G628" s="243"/>
      <c r="H628" s="243" t="n">
        <v>80</v>
      </c>
      <c r="I628" s="231" t="n">
        <v>27</v>
      </c>
      <c r="J628" s="242" t="n">
        <v>4</v>
      </c>
      <c r="K628" s="242" t="n">
        <v>4200</v>
      </c>
      <c r="L628" s="242" t="s">
        <v>497</v>
      </c>
      <c r="M628" s="241" t="s">
        <v>127</v>
      </c>
      <c r="N628" s="246"/>
      <c r="O628" s="245" t="s">
        <v>545</v>
      </c>
      <c r="P628" s="193"/>
      <c r="S628" s="0" t="s">
        <v>548</v>
      </c>
      <c r="T628" s="0" t="s">
        <v>110</v>
      </c>
      <c r="U628" s="0" t="n">
        <v>3.7899</v>
      </c>
    </row>
    <row r="629" customFormat="false" ht="92.4" hidden="false" customHeight="false" outlineLevel="0" collapsed="false">
      <c r="B629" s="236" t="s">
        <v>548</v>
      </c>
      <c r="C629" s="241"/>
      <c r="D629" s="241" t="s">
        <v>272</v>
      </c>
      <c r="E629" s="250" t="s">
        <v>111</v>
      </c>
      <c r="F629" s="242" t="n">
        <v>0.1</v>
      </c>
      <c r="G629" s="243"/>
      <c r="H629" s="243" t="n">
        <v>80</v>
      </c>
      <c r="I629" s="231" t="n">
        <v>31</v>
      </c>
      <c r="J629" s="242" t="n">
        <v>4</v>
      </c>
      <c r="K629" s="242" t="n">
        <v>4200</v>
      </c>
      <c r="L629" s="242" t="s">
        <v>497</v>
      </c>
      <c r="M629" s="241" t="s">
        <v>127</v>
      </c>
      <c r="N629" s="246"/>
      <c r="O629" s="245" t="s">
        <v>545</v>
      </c>
      <c r="P629" s="193"/>
      <c r="S629" s="0" t="s">
        <v>548</v>
      </c>
      <c r="T629" s="0" t="s">
        <v>111</v>
      </c>
      <c r="U629" s="0" t="n">
        <v>3.7899</v>
      </c>
    </row>
    <row r="630" customFormat="false" ht="92.4" hidden="false" customHeight="false" outlineLevel="0" collapsed="false">
      <c r="B630" s="236" t="s">
        <v>548</v>
      </c>
      <c r="C630" s="241"/>
      <c r="D630" s="241" t="s">
        <v>272</v>
      </c>
      <c r="E630" s="247" t="s">
        <v>105</v>
      </c>
      <c r="F630" s="242" t="n">
        <v>0.1</v>
      </c>
      <c r="G630" s="243"/>
      <c r="H630" s="243" t="n">
        <v>80</v>
      </c>
      <c r="I630" s="231" t="n">
        <v>30</v>
      </c>
      <c r="J630" s="242" t="n">
        <v>4</v>
      </c>
      <c r="K630" s="242" t="n">
        <v>4200</v>
      </c>
      <c r="L630" s="242" t="s">
        <v>497</v>
      </c>
      <c r="M630" s="241" t="s">
        <v>127</v>
      </c>
      <c r="N630" s="246"/>
      <c r="O630" s="245" t="s">
        <v>545</v>
      </c>
      <c r="P630" s="193"/>
      <c r="S630" s="0" t="s">
        <v>548</v>
      </c>
      <c r="T630" s="0" t="s">
        <v>105</v>
      </c>
      <c r="U630" s="0" t="n">
        <v>3.7899</v>
      </c>
    </row>
    <row r="631" customFormat="false" ht="92.4" hidden="false" customHeight="false" outlineLevel="0" collapsed="false">
      <c r="B631" s="236" t="s">
        <v>548</v>
      </c>
      <c r="C631" s="241"/>
      <c r="D631" s="241" t="s">
        <v>272</v>
      </c>
      <c r="E631" s="247" t="s">
        <v>104</v>
      </c>
      <c r="F631" s="242" t="n">
        <v>0.1</v>
      </c>
      <c r="G631" s="243"/>
      <c r="H631" s="243" t="n">
        <v>80</v>
      </c>
      <c r="I631" s="231" t="n">
        <v>18</v>
      </c>
      <c r="J631" s="242" t="n">
        <v>4</v>
      </c>
      <c r="K631" s="242" t="n">
        <v>4200</v>
      </c>
      <c r="L631" s="242" t="s">
        <v>497</v>
      </c>
      <c r="M631" s="241" t="s">
        <v>127</v>
      </c>
      <c r="N631" s="246"/>
      <c r="O631" s="245" t="s">
        <v>545</v>
      </c>
      <c r="P631" s="193"/>
      <c r="S631" s="0" t="s">
        <v>548</v>
      </c>
      <c r="T631" s="0" t="s">
        <v>104</v>
      </c>
      <c r="U631" s="0" t="n">
        <v>3.5101</v>
      </c>
    </row>
    <row r="632" customFormat="false" ht="92.4" hidden="false" customHeight="false" outlineLevel="0" collapsed="false">
      <c r="B632" s="236" t="s">
        <v>548</v>
      </c>
      <c r="C632" s="241"/>
      <c r="D632" s="241" t="s">
        <v>272</v>
      </c>
      <c r="E632" s="247" t="s">
        <v>112</v>
      </c>
      <c r="F632" s="242" t="n">
        <v>0.1</v>
      </c>
      <c r="G632" s="243"/>
      <c r="H632" s="243" t="n">
        <v>80</v>
      </c>
      <c r="I632" s="231" t="n">
        <v>25</v>
      </c>
      <c r="J632" s="242" t="n">
        <v>4</v>
      </c>
      <c r="K632" s="242" t="n">
        <v>4200</v>
      </c>
      <c r="L632" s="242" t="s">
        <v>497</v>
      </c>
      <c r="M632" s="241" t="s">
        <v>127</v>
      </c>
      <c r="N632" s="246"/>
      <c r="O632" s="245" t="s">
        <v>545</v>
      </c>
      <c r="P632" s="193"/>
      <c r="S632" s="0" t="s">
        <v>548</v>
      </c>
      <c r="T632" s="0" t="s">
        <v>112</v>
      </c>
      <c r="U632" s="0" t="n">
        <v>3.5101</v>
      </c>
    </row>
    <row r="633" customFormat="false" ht="92.4" hidden="false" customHeight="false" outlineLevel="0" collapsed="false">
      <c r="B633" s="236" t="s">
        <v>548</v>
      </c>
      <c r="C633" s="241"/>
      <c r="D633" s="241" t="s">
        <v>272</v>
      </c>
      <c r="E633" s="247" t="s">
        <v>92</v>
      </c>
      <c r="F633" s="242" t="n">
        <v>0.1</v>
      </c>
      <c r="G633" s="243"/>
      <c r="H633" s="243" t="n">
        <v>80</v>
      </c>
      <c r="I633" s="231" t="n">
        <v>23</v>
      </c>
      <c r="J633" s="242" t="n">
        <v>4</v>
      </c>
      <c r="K633" s="242" t="n">
        <v>4200</v>
      </c>
      <c r="L633" s="242" t="s">
        <v>497</v>
      </c>
      <c r="M633" s="241" t="s">
        <v>127</v>
      </c>
      <c r="N633" s="246"/>
      <c r="O633" s="245" t="s">
        <v>545</v>
      </c>
      <c r="P633" s="193"/>
      <c r="S633" s="0" t="s">
        <v>548</v>
      </c>
      <c r="T633" s="0" t="s">
        <v>92</v>
      </c>
      <c r="U633" s="0" t="n">
        <v>3.5101</v>
      </c>
    </row>
    <row r="634" customFormat="false" ht="92.4" hidden="false" customHeight="false" outlineLevel="0" collapsed="false">
      <c r="B634" s="236" t="s">
        <v>548</v>
      </c>
      <c r="C634" s="241"/>
      <c r="D634" s="241" t="s">
        <v>272</v>
      </c>
      <c r="E634" s="247" t="s">
        <v>82</v>
      </c>
      <c r="F634" s="242" t="n">
        <v>0.1</v>
      </c>
      <c r="G634" s="243"/>
      <c r="H634" s="243" t="n">
        <v>80</v>
      </c>
      <c r="I634" s="231" t="n">
        <v>25</v>
      </c>
      <c r="J634" s="242" t="n">
        <v>4</v>
      </c>
      <c r="K634" s="242" t="n">
        <v>4200</v>
      </c>
      <c r="L634" s="242" t="s">
        <v>497</v>
      </c>
      <c r="M634" s="241" t="s">
        <v>127</v>
      </c>
      <c r="N634" s="246"/>
      <c r="O634" s="245" t="s">
        <v>545</v>
      </c>
      <c r="P634" s="193"/>
      <c r="S634" s="0" t="s">
        <v>548</v>
      </c>
      <c r="T634" s="0" t="s">
        <v>82</v>
      </c>
      <c r="U634" s="0" t="n">
        <v>3.5101</v>
      </c>
    </row>
    <row r="635" customFormat="false" ht="92.4" hidden="false" customHeight="false" outlineLevel="0" collapsed="false">
      <c r="B635" s="236" t="s">
        <v>548</v>
      </c>
      <c r="C635" s="241"/>
      <c r="D635" s="241" t="s">
        <v>272</v>
      </c>
      <c r="E635" s="247" t="s">
        <v>113</v>
      </c>
      <c r="F635" s="242" t="n">
        <v>0.1</v>
      </c>
      <c r="G635" s="243"/>
      <c r="H635" s="243" t="n">
        <v>80</v>
      </c>
      <c r="I635" s="231" t="n">
        <v>34</v>
      </c>
      <c r="J635" s="242" t="n">
        <v>4</v>
      </c>
      <c r="K635" s="242" t="n">
        <v>4200</v>
      </c>
      <c r="L635" s="242" t="s">
        <v>497</v>
      </c>
      <c r="M635" s="241" t="s">
        <v>127</v>
      </c>
      <c r="N635" s="246"/>
      <c r="O635" s="245" t="s">
        <v>545</v>
      </c>
      <c r="P635" s="193"/>
      <c r="S635" s="0" t="s">
        <v>548</v>
      </c>
      <c r="T635" s="0" t="s">
        <v>113</v>
      </c>
      <c r="U635" s="0" t="n">
        <v>3.5101</v>
      </c>
    </row>
    <row r="636" customFormat="false" ht="13.2" hidden="false" customHeight="false" outlineLevel="0" collapsed="false">
      <c r="B636" s="236" t="s">
        <v>549</v>
      </c>
      <c r="C636" s="241" t="s">
        <v>272</v>
      </c>
      <c r="D636" s="241" t="s">
        <v>272</v>
      </c>
      <c r="E636" s="241" t="s">
        <v>112</v>
      </c>
      <c r="F636" s="242" t="n">
        <v>339</v>
      </c>
      <c r="G636" s="243" t="n">
        <v>45.936</v>
      </c>
      <c r="H636" s="243" t="n">
        <v>135.504424778761</v>
      </c>
      <c r="I636" s="231" t="n">
        <v>25</v>
      </c>
      <c r="J636" s="242" t="s">
        <v>542</v>
      </c>
      <c r="K636" s="242" t="s">
        <v>542</v>
      </c>
      <c r="L636" s="242" t="s">
        <v>497</v>
      </c>
      <c r="M636" s="241" t="s">
        <v>128</v>
      </c>
      <c r="N636" s="244"/>
      <c r="O636" s="245"/>
      <c r="P636" s="128"/>
    </row>
    <row r="637" customFormat="false" ht="13.2" hidden="false" customHeight="false" outlineLevel="0" collapsed="false">
      <c r="B637" s="236" t="s">
        <v>549</v>
      </c>
      <c r="C637" s="241" t="s">
        <v>272</v>
      </c>
      <c r="D637" s="241" t="s">
        <v>272</v>
      </c>
      <c r="E637" s="241" t="s">
        <v>112</v>
      </c>
      <c r="F637" s="242" t="n">
        <v>339</v>
      </c>
      <c r="G637" s="243" t="n">
        <v>45.936</v>
      </c>
      <c r="H637" s="243" t="n">
        <v>135.504424778761</v>
      </c>
      <c r="I637" s="231" t="n">
        <v>25</v>
      </c>
      <c r="J637" s="242" t="s">
        <v>542</v>
      </c>
      <c r="K637" s="242" t="s">
        <v>542</v>
      </c>
      <c r="L637" s="242" t="s">
        <v>497</v>
      </c>
      <c r="M637" s="241" t="s">
        <v>128</v>
      </c>
      <c r="N637" s="244"/>
      <c r="O637" s="245"/>
      <c r="P637" s="128"/>
    </row>
    <row r="638" customFormat="false" ht="13.2" hidden="false" customHeight="false" outlineLevel="0" collapsed="false">
      <c r="B638" s="236" t="s">
        <v>550</v>
      </c>
      <c r="C638" s="241" t="s">
        <v>272</v>
      </c>
      <c r="D638" s="241" t="s">
        <v>272</v>
      </c>
      <c r="E638" s="241" t="s">
        <v>94</v>
      </c>
      <c r="F638" s="242" t="n">
        <v>650</v>
      </c>
      <c r="G638" s="243" t="n">
        <v>65</v>
      </c>
      <c r="H638" s="243" t="n">
        <v>100</v>
      </c>
      <c r="I638" s="231" t="n">
        <v>24</v>
      </c>
      <c r="J638" s="242" t="n">
        <v>6</v>
      </c>
      <c r="K638" s="242" t="n">
        <v>3238</v>
      </c>
      <c r="L638" s="242" t="s">
        <v>497</v>
      </c>
      <c r="M638" s="241" t="s">
        <v>128</v>
      </c>
      <c r="N638" s="244"/>
      <c r="O638" s="245"/>
      <c r="P638" s="128"/>
      <c r="S638" s="0" t="s">
        <v>550</v>
      </c>
      <c r="T638" s="0" t="s">
        <v>94</v>
      </c>
      <c r="U638" s="0" t="n">
        <v>3.3769</v>
      </c>
    </row>
    <row r="639" customFormat="false" ht="13.2" hidden="false" customHeight="false" outlineLevel="0" collapsed="false">
      <c r="B639" s="236" t="s">
        <v>550</v>
      </c>
      <c r="C639" s="241" t="s">
        <v>272</v>
      </c>
      <c r="D639" s="241" t="s">
        <v>272</v>
      </c>
      <c r="E639" s="241" t="s">
        <v>82</v>
      </c>
      <c r="F639" s="242" t="n">
        <v>2285</v>
      </c>
      <c r="G639" s="243" t="n">
        <v>228.5</v>
      </c>
      <c r="H639" s="243" t="n">
        <v>100</v>
      </c>
      <c r="I639" s="231" t="n">
        <v>25</v>
      </c>
      <c r="J639" s="242" t="n">
        <v>6</v>
      </c>
      <c r="K639" s="242" t="n">
        <v>3238</v>
      </c>
      <c r="L639" s="242" t="s">
        <v>497</v>
      </c>
      <c r="M639" s="241" t="s">
        <v>128</v>
      </c>
      <c r="N639" s="244"/>
      <c r="O639" s="245"/>
      <c r="P639" s="128"/>
      <c r="S639" s="0" t="s">
        <v>550</v>
      </c>
      <c r="T639" s="0" t="s">
        <v>82</v>
      </c>
      <c r="U639" s="0" t="n">
        <v>3.4236</v>
      </c>
    </row>
    <row r="640" customFormat="false" ht="13.2" hidden="false" customHeight="false" outlineLevel="0" collapsed="false">
      <c r="B640" s="236" t="s">
        <v>460</v>
      </c>
      <c r="C640" s="241" t="s">
        <v>272</v>
      </c>
      <c r="D640" s="241" t="s">
        <v>272</v>
      </c>
      <c r="E640" s="241" t="s">
        <v>94</v>
      </c>
      <c r="F640" s="242" t="n">
        <v>73</v>
      </c>
      <c r="G640" s="243" t="n">
        <v>6.132</v>
      </c>
      <c r="H640" s="243" t="n">
        <v>84</v>
      </c>
      <c r="I640" s="231" t="n">
        <v>24</v>
      </c>
      <c r="J640" s="242" t="n">
        <v>4</v>
      </c>
      <c r="K640" s="242" t="n">
        <v>2700</v>
      </c>
      <c r="L640" s="242" t="s">
        <v>497</v>
      </c>
      <c r="M640" s="241" t="s">
        <v>127</v>
      </c>
      <c r="N640" s="246"/>
      <c r="O640" s="245"/>
      <c r="P640" s="128"/>
      <c r="S640" s="0" t="s">
        <v>460</v>
      </c>
      <c r="T640" s="0" t="s">
        <v>94</v>
      </c>
      <c r="U640" s="0" t="n">
        <v>3.3329</v>
      </c>
    </row>
    <row r="641" customFormat="false" ht="13.2" hidden="false" customHeight="false" outlineLevel="0" collapsed="false">
      <c r="B641" s="236" t="s">
        <v>460</v>
      </c>
      <c r="C641" s="241" t="s">
        <v>265</v>
      </c>
      <c r="D641" s="241" t="s">
        <v>272</v>
      </c>
      <c r="E641" s="241" t="s">
        <v>86</v>
      </c>
      <c r="F641" s="242" t="n">
        <v>25</v>
      </c>
      <c r="G641" s="243" t="n">
        <v>2.1</v>
      </c>
      <c r="H641" s="243" t="n">
        <v>84</v>
      </c>
      <c r="I641" s="231" t="n">
        <v>29</v>
      </c>
      <c r="J641" s="242" t="n">
        <v>4</v>
      </c>
      <c r="K641" s="242" t="n">
        <v>2700</v>
      </c>
      <c r="L641" s="242" t="s">
        <v>497</v>
      </c>
      <c r="M641" s="241" t="s">
        <v>127</v>
      </c>
      <c r="N641" s="246"/>
      <c r="O641" s="245"/>
      <c r="P641" s="128"/>
      <c r="S641" s="0" t="s">
        <v>460</v>
      </c>
      <c r="T641" s="0" t="s">
        <v>86</v>
      </c>
      <c r="U641" s="0" t="n">
        <v>3.3944940144565</v>
      </c>
    </row>
    <row r="642" customFormat="false" ht="13.2" hidden="false" customHeight="false" outlineLevel="0" collapsed="false">
      <c r="B642" s="236" t="s">
        <v>460</v>
      </c>
      <c r="C642" s="241" t="s">
        <v>265</v>
      </c>
      <c r="D642" s="241" t="s">
        <v>272</v>
      </c>
      <c r="E642" s="241" t="s">
        <v>100</v>
      </c>
      <c r="F642" s="242" t="n">
        <v>85233</v>
      </c>
      <c r="G642" s="243" t="n">
        <v>7159.572</v>
      </c>
      <c r="H642" s="243" t="n">
        <v>84</v>
      </c>
      <c r="I642" s="231" t="n">
        <v>25</v>
      </c>
      <c r="J642" s="242" t="n">
        <v>4</v>
      </c>
      <c r="K642" s="242" t="n">
        <v>2700</v>
      </c>
      <c r="L642" s="242" t="s">
        <v>497</v>
      </c>
      <c r="M642" s="241" t="s">
        <v>127</v>
      </c>
      <c r="N642" s="246"/>
      <c r="O642" s="245"/>
      <c r="P642" s="128"/>
      <c r="S642" s="0" t="s">
        <v>460</v>
      </c>
      <c r="T642" s="0" t="s">
        <v>100</v>
      </c>
      <c r="U642" s="0" t="n">
        <v>3.74027464361651</v>
      </c>
    </row>
    <row r="643" customFormat="false" ht="13.2" hidden="false" customHeight="false" outlineLevel="0" collapsed="false">
      <c r="B643" s="236" t="s">
        <v>460</v>
      </c>
      <c r="C643" s="241" t="s">
        <v>265</v>
      </c>
      <c r="D643" s="241" t="s">
        <v>272</v>
      </c>
      <c r="E643" s="241" t="s">
        <v>108</v>
      </c>
      <c r="F643" s="242" t="n">
        <v>832364</v>
      </c>
      <c r="G643" s="243" t="n">
        <v>69918.576</v>
      </c>
      <c r="H643" s="243" t="n">
        <v>84</v>
      </c>
      <c r="I643" s="231" t="n">
        <v>33</v>
      </c>
      <c r="J643" s="242" t="n">
        <v>4</v>
      </c>
      <c r="K643" s="242" t="n">
        <v>2700</v>
      </c>
      <c r="L643" s="242" t="s">
        <v>497</v>
      </c>
      <c r="M643" s="241" t="s">
        <v>127</v>
      </c>
      <c r="N643" s="246"/>
      <c r="O643" s="245"/>
      <c r="P643" s="128"/>
      <c r="S643" s="0" t="s">
        <v>460</v>
      </c>
      <c r="T643" s="0" t="s">
        <v>108</v>
      </c>
      <c r="U643" s="0" t="n">
        <v>3.74027475492649</v>
      </c>
    </row>
    <row r="644" customFormat="false" ht="13.2" hidden="false" customHeight="false" outlineLevel="0" collapsed="false">
      <c r="B644" s="236" t="s">
        <v>460</v>
      </c>
      <c r="C644" s="241" t="s">
        <v>265</v>
      </c>
      <c r="D644" s="241" t="s">
        <v>272</v>
      </c>
      <c r="E644" s="241" t="s">
        <v>110</v>
      </c>
      <c r="F644" s="242" t="n">
        <v>6648</v>
      </c>
      <c r="G644" s="243" t="n">
        <v>558.432</v>
      </c>
      <c r="H644" s="243" t="n">
        <v>84</v>
      </c>
      <c r="I644" s="231" t="n">
        <v>27</v>
      </c>
      <c r="J644" s="242" t="n">
        <v>4</v>
      </c>
      <c r="K644" s="242" t="n">
        <v>2700</v>
      </c>
      <c r="L644" s="242" t="s">
        <v>497</v>
      </c>
      <c r="M644" s="241" t="s">
        <v>127</v>
      </c>
      <c r="N644" s="246"/>
      <c r="O644" s="245"/>
      <c r="P644" s="128"/>
      <c r="S644" s="0" t="s">
        <v>460</v>
      </c>
      <c r="T644" s="0" t="s">
        <v>110</v>
      </c>
      <c r="U644" s="0" t="n">
        <v>3.6795083127223</v>
      </c>
    </row>
    <row r="645" customFormat="false" ht="13.2" hidden="false" customHeight="false" outlineLevel="0" collapsed="false">
      <c r="B645" s="236" t="s">
        <v>460</v>
      </c>
      <c r="C645" s="241" t="s">
        <v>272</v>
      </c>
      <c r="D645" s="241" t="s">
        <v>272</v>
      </c>
      <c r="E645" s="241" t="s">
        <v>111</v>
      </c>
      <c r="F645" s="242" t="n">
        <v>953</v>
      </c>
      <c r="G645" s="243" t="n">
        <v>80.052</v>
      </c>
      <c r="H645" s="243" t="n">
        <v>84</v>
      </c>
      <c r="I645" s="231" t="n">
        <v>31</v>
      </c>
      <c r="J645" s="242" t="n">
        <v>4</v>
      </c>
      <c r="K645" s="242" t="n">
        <v>2700</v>
      </c>
      <c r="L645" s="242" t="s">
        <v>497</v>
      </c>
      <c r="M645" s="241" t="s">
        <v>127</v>
      </c>
      <c r="N645" s="246"/>
      <c r="O645" s="245"/>
      <c r="P645" s="128"/>
      <c r="S645" s="0" t="s">
        <v>460</v>
      </c>
      <c r="T645" s="0" t="s">
        <v>111</v>
      </c>
      <c r="U645" s="0" t="n">
        <v>3.6795</v>
      </c>
    </row>
    <row r="646" customFormat="false" ht="13.2" hidden="false" customHeight="false" outlineLevel="0" collapsed="false">
      <c r="B646" s="236" t="s">
        <v>460</v>
      </c>
      <c r="C646" s="241" t="s">
        <v>265</v>
      </c>
      <c r="D646" s="241" t="s">
        <v>272</v>
      </c>
      <c r="E646" s="241" t="s">
        <v>97</v>
      </c>
      <c r="F646" s="242" t="n">
        <v>376</v>
      </c>
      <c r="G646" s="243" t="n">
        <v>31.584</v>
      </c>
      <c r="H646" s="243" t="n">
        <v>84</v>
      </c>
      <c r="I646" s="231" t="n">
        <v>38</v>
      </c>
      <c r="J646" s="242" t="n">
        <v>4</v>
      </c>
      <c r="K646" s="242" t="n">
        <v>2700</v>
      </c>
      <c r="L646" s="242" t="s">
        <v>497</v>
      </c>
      <c r="M646" s="241" t="s">
        <v>127</v>
      </c>
      <c r="N646" s="246"/>
      <c r="O646" s="245"/>
      <c r="P646" s="128"/>
      <c r="S646" s="0" t="s">
        <v>460</v>
      </c>
      <c r="T646" s="0" t="s">
        <v>97</v>
      </c>
      <c r="U646" s="0" t="n">
        <v>3.74027464361651</v>
      </c>
    </row>
    <row r="647" customFormat="false" ht="13.2" hidden="false" customHeight="false" outlineLevel="0" collapsed="false">
      <c r="B647" s="236" t="s">
        <v>460</v>
      </c>
      <c r="C647" s="241" t="s">
        <v>265</v>
      </c>
      <c r="D647" s="241" t="s">
        <v>272</v>
      </c>
      <c r="E647" s="241" t="s">
        <v>112</v>
      </c>
      <c r="F647" s="242" t="n">
        <v>11016</v>
      </c>
      <c r="G647" s="243" t="n">
        <v>925.344</v>
      </c>
      <c r="H647" s="243" t="n">
        <v>84</v>
      </c>
      <c r="I647" s="231" t="n">
        <v>25</v>
      </c>
      <c r="J647" s="242" t="n">
        <v>4</v>
      </c>
      <c r="K647" s="242" t="n">
        <v>2700</v>
      </c>
      <c r="L647" s="242" t="s">
        <v>497</v>
      </c>
      <c r="M647" s="241" t="s">
        <v>127</v>
      </c>
      <c r="N647" s="246"/>
      <c r="O647" s="245"/>
      <c r="P647" s="128"/>
      <c r="S647" s="0" t="s">
        <v>460</v>
      </c>
      <c r="T647" s="0" t="s">
        <v>112</v>
      </c>
      <c r="U647" s="0" t="n">
        <v>3.3944940144565</v>
      </c>
    </row>
    <row r="648" customFormat="false" ht="13.2" hidden="false" customHeight="false" outlineLevel="0" collapsed="false">
      <c r="B648" s="236" t="s">
        <v>460</v>
      </c>
      <c r="C648" s="241" t="s">
        <v>272</v>
      </c>
      <c r="D648" s="241" t="s">
        <v>272</v>
      </c>
      <c r="E648" s="241" t="s">
        <v>92</v>
      </c>
      <c r="F648" s="242" t="n">
        <v>86</v>
      </c>
      <c r="G648" s="243" t="n">
        <v>7.224</v>
      </c>
      <c r="H648" s="243" t="n">
        <v>84</v>
      </c>
      <c r="I648" s="231" t="n">
        <v>23</v>
      </c>
      <c r="J648" s="242" t="n">
        <v>4</v>
      </c>
      <c r="K648" s="242" t="n">
        <v>2700</v>
      </c>
      <c r="L648" s="242" t="s">
        <v>497</v>
      </c>
      <c r="M648" s="241" t="s">
        <v>127</v>
      </c>
      <c r="N648" s="246"/>
      <c r="O648" s="245"/>
      <c r="P648" s="128"/>
      <c r="S648" s="0" t="s">
        <v>460</v>
      </c>
      <c r="T648" s="0" t="s">
        <v>92</v>
      </c>
      <c r="U648" s="0" t="n">
        <v>3.3945</v>
      </c>
    </row>
    <row r="649" customFormat="false" ht="13.2" hidden="false" customHeight="false" outlineLevel="0" collapsed="false">
      <c r="B649" s="236" t="s">
        <v>460</v>
      </c>
      <c r="C649" s="241" t="s">
        <v>272</v>
      </c>
      <c r="D649" s="241" t="s">
        <v>272</v>
      </c>
      <c r="E649" s="241" t="s">
        <v>106</v>
      </c>
      <c r="F649" s="242" t="n">
        <v>3011</v>
      </c>
      <c r="G649" s="243" t="n">
        <v>252.924</v>
      </c>
      <c r="H649" s="243" t="n">
        <v>84</v>
      </c>
      <c r="I649" s="231" t="n">
        <v>78</v>
      </c>
      <c r="J649" s="242" t="n">
        <v>4</v>
      </c>
      <c r="K649" s="242" t="n">
        <v>2700</v>
      </c>
      <c r="L649" s="242" t="s">
        <v>497</v>
      </c>
      <c r="M649" s="241" t="s">
        <v>127</v>
      </c>
      <c r="N649" s="246"/>
      <c r="O649" s="245"/>
      <c r="P649" s="128"/>
      <c r="S649" s="0" t="s">
        <v>460</v>
      </c>
      <c r="T649" s="0" t="s">
        <v>106</v>
      </c>
      <c r="U649" s="0" t="n">
        <v>4.5679</v>
      </c>
    </row>
    <row r="650" customFormat="false" ht="92.4" hidden="false" customHeight="false" outlineLevel="0" collapsed="false">
      <c r="B650" s="236" t="s">
        <v>460</v>
      </c>
      <c r="C650" s="241"/>
      <c r="D650" s="241" t="s">
        <v>272</v>
      </c>
      <c r="E650" s="248" t="s">
        <v>102</v>
      </c>
      <c r="F650" s="242" t="n">
        <v>0.1</v>
      </c>
      <c r="G650" s="243"/>
      <c r="H650" s="243" t="n">
        <v>84</v>
      </c>
      <c r="I650" s="231" t="n">
        <v>31</v>
      </c>
      <c r="J650" s="242" t="n">
        <v>4</v>
      </c>
      <c r="K650" s="242" t="n">
        <v>2700</v>
      </c>
      <c r="L650" s="242" t="s">
        <v>497</v>
      </c>
      <c r="M650" s="241" t="s">
        <v>127</v>
      </c>
      <c r="N650" s="246"/>
      <c r="O650" s="245" t="s">
        <v>545</v>
      </c>
      <c r="P650" s="193"/>
      <c r="S650" s="0" t="s">
        <v>460</v>
      </c>
      <c r="T650" s="0" t="s">
        <v>102</v>
      </c>
      <c r="U650" s="0" t="n">
        <v>3.7403</v>
      </c>
    </row>
    <row r="651" customFormat="false" ht="92.4" hidden="false" customHeight="false" outlineLevel="0" collapsed="false">
      <c r="B651" s="236" t="s">
        <v>460</v>
      </c>
      <c r="C651" s="241"/>
      <c r="D651" s="241" t="s">
        <v>272</v>
      </c>
      <c r="E651" s="249" t="s">
        <v>81</v>
      </c>
      <c r="F651" s="242" t="n">
        <v>0.1</v>
      </c>
      <c r="G651" s="243"/>
      <c r="H651" s="243" t="n">
        <v>84</v>
      </c>
      <c r="I651" s="231" t="n">
        <v>25</v>
      </c>
      <c r="J651" s="242" t="n">
        <v>4</v>
      </c>
      <c r="K651" s="242" t="n">
        <v>2700</v>
      </c>
      <c r="L651" s="242" t="s">
        <v>497</v>
      </c>
      <c r="M651" s="241" t="s">
        <v>127</v>
      </c>
      <c r="N651" s="246"/>
      <c r="O651" s="245" t="s">
        <v>545</v>
      </c>
      <c r="P651" s="193"/>
      <c r="S651" s="0" t="s">
        <v>460</v>
      </c>
      <c r="T651" s="0" t="s">
        <v>81</v>
      </c>
      <c r="U651" s="0" t="n">
        <v>3.3329</v>
      </c>
    </row>
    <row r="652" customFormat="false" ht="92.4" hidden="false" customHeight="false" outlineLevel="0" collapsed="false">
      <c r="B652" s="236" t="s">
        <v>460</v>
      </c>
      <c r="C652" s="241"/>
      <c r="D652" s="241" t="s">
        <v>272</v>
      </c>
      <c r="E652" s="249" t="s">
        <v>107</v>
      </c>
      <c r="F652" s="242" t="n">
        <v>0.1</v>
      </c>
      <c r="G652" s="243"/>
      <c r="H652" s="243" t="n">
        <v>84</v>
      </c>
      <c r="I652" s="231" t="n">
        <v>78</v>
      </c>
      <c r="J652" s="242" t="n">
        <v>4</v>
      </c>
      <c r="K652" s="242" t="n">
        <v>2700</v>
      </c>
      <c r="L652" s="242" t="s">
        <v>497</v>
      </c>
      <c r="M652" s="241" t="s">
        <v>127</v>
      </c>
      <c r="N652" s="246"/>
      <c r="O652" s="245" t="s">
        <v>545</v>
      </c>
      <c r="P652" s="193"/>
      <c r="S652" s="0" t="s">
        <v>460</v>
      </c>
      <c r="T652" s="0" t="s">
        <v>107</v>
      </c>
      <c r="U652" s="0" t="n">
        <v>4.5679</v>
      </c>
    </row>
    <row r="653" customFormat="false" ht="92.4" hidden="false" customHeight="false" outlineLevel="0" collapsed="false">
      <c r="B653" s="236" t="s">
        <v>460</v>
      </c>
      <c r="C653" s="241"/>
      <c r="D653" s="241" t="s">
        <v>272</v>
      </c>
      <c r="E653" s="249" t="s">
        <v>114</v>
      </c>
      <c r="F653" s="242" t="n">
        <v>0.1</v>
      </c>
      <c r="G653" s="243"/>
      <c r="H653" s="243" t="n">
        <v>84</v>
      </c>
      <c r="I653" s="231" t="n">
        <v>16</v>
      </c>
      <c r="J653" s="242" t="n">
        <v>4</v>
      </c>
      <c r="K653" s="242" t="n">
        <v>2700</v>
      </c>
      <c r="L653" s="242" t="s">
        <v>497</v>
      </c>
      <c r="M653" s="241" t="s">
        <v>127</v>
      </c>
      <c r="N653" s="246"/>
      <c r="O653" s="245" t="s">
        <v>545</v>
      </c>
      <c r="P653" s="193"/>
      <c r="S653" s="0" t="s">
        <v>460</v>
      </c>
      <c r="T653" s="0" t="s">
        <v>114</v>
      </c>
      <c r="U653" s="0" t="n">
        <v>3.3945</v>
      </c>
    </row>
    <row r="654" customFormat="false" ht="92.4" hidden="false" customHeight="false" outlineLevel="0" collapsed="false">
      <c r="B654" s="236" t="s">
        <v>460</v>
      </c>
      <c r="C654" s="241"/>
      <c r="D654" s="241" t="s">
        <v>272</v>
      </c>
      <c r="E654" s="249" t="s">
        <v>510</v>
      </c>
      <c r="F654" s="242" t="n">
        <v>0.1</v>
      </c>
      <c r="G654" s="243"/>
      <c r="H654" s="243" t="n">
        <v>84</v>
      </c>
      <c r="I654" s="231" t="n">
        <v>25</v>
      </c>
      <c r="J654" s="242" t="n">
        <v>4</v>
      </c>
      <c r="K654" s="242" t="n">
        <v>2700</v>
      </c>
      <c r="L654" s="242" t="s">
        <v>497</v>
      </c>
      <c r="M654" s="241" t="s">
        <v>127</v>
      </c>
      <c r="N654" s="246"/>
      <c r="O654" s="245" t="s">
        <v>545</v>
      </c>
      <c r="P654" s="193"/>
      <c r="S654" s="0" t="s">
        <v>460</v>
      </c>
      <c r="T654" s="0" t="s">
        <v>510</v>
      </c>
      <c r="U654" s="0" t="n">
        <v>3.3945</v>
      </c>
    </row>
    <row r="655" customFormat="false" ht="92.4" hidden="false" customHeight="false" outlineLevel="0" collapsed="false">
      <c r="B655" s="236" t="s">
        <v>460</v>
      </c>
      <c r="C655" s="241"/>
      <c r="D655" s="241" t="s">
        <v>272</v>
      </c>
      <c r="E655" s="250" t="s">
        <v>83</v>
      </c>
      <c r="F655" s="242" t="n">
        <v>0.1</v>
      </c>
      <c r="G655" s="243"/>
      <c r="H655" s="243" t="n">
        <v>84</v>
      </c>
      <c r="I655" s="231" t="n">
        <v>24</v>
      </c>
      <c r="J655" s="242" t="n">
        <v>4</v>
      </c>
      <c r="K655" s="242" t="n">
        <v>2700</v>
      </c>
      <c r="L655" s="242" t="s">
        <v>497</v>
      </c>
      <c r="M655" s="241" t="s">
        <v>127</v>
      </c>
      <c r="N655" s="246"/>
      <c r="O655" s="245" t="s">
        <v>545</v>
      </c>
      <c r="P655" s="193"/>
      <c r="S655" s="0" t="s">
        <v>460</v>
      </c>
      <c r="T655" s="0" t="s">
        <v>83</v>
      </c>
      <c r="U655" s="0" t="n">
        <v>3.6795</v>
      </c>
    </row>
    <row r="656" customFormat="false" ht="92.4" hidden="false" customHeight="false" outlineLevel="0" collapsed="false">
      <c r="B656" s="236" t="s">
        <v>460</v>
      </c>
      <c r="C656" s="241"/>
      <c r="D656" s="241" t="s">
        <v>272</v>
      </c>
      <c r="E656" s="247" t="s">
        <v>105</v>
      </c>
      <c r="F656" s="242" t="n">
        <v>0.1</v>
      </c>
      <c r="G656" s="243"/>
      <c r="H656" s="243" t="n">
        <v>84</v>
      </c>
      <c r="I656" s="231" t="n">
        <v>30</v>
      </c>
      <c r="J656" s="242" t="n">
        <v>4</v>
      </c>
      <c r="K656" s="242" t="n">
        <v>2700</v>
      </c>
      <c r="L656" s="242" t="s">
        <v>497</v>
      </c>
      <c r="M656" s="241" t="s">
        <v>127</v>
      </c>
      <c r="N656" s="246"/>
      <c r="O656" s="245" t="s">
        <v>545</v>
      </c>
      <c r="P656" s="193"/>
      <c r="S656" s="0" t="s">
        <v>460</v>
      </c>
      <c r="T656" s="0" t="s">
        <v>105</v>
      </c>
      <c r="U656" s="0" t="n">
        <v>3.67950820141231</v>
      </c>
    </row>
    <row r="657" customFormat="false" ht="92.4" hidden="false" customHeight="false" outlineLevel="0" collapsed="false">
      <c r="B657" s="236" t="s">
        <v>460</v>
      </c>
      <c r="C657" s="241"/>
      <c r="D657" s="241" t="s">
        <v>272</v>
      </c>
      <c r="E657" s="247" t="s">
        <v>104</v>
      </c>
      <c r="F657" s="242" t="n">
        <v>0.1</v>
      </c>
      <c r="G657" s="243"/>
      <c r="H657" s="243" t="n">
        <v>84</v>
      </c>
      <c r="I657" s="231" t="n">
        <v>18</v>
      </c>
      <c r="J657" s="242" t="n">
        <v>4</v>
      </c>
      <c r="K657" s="242" t="n">
        <v>2700</v>
      </c>
      <c r="L657" s="242" t="s">
        <v>497</v>
      </c>
      <c r="M657" s="241" t="s">
        <v>127</v>
      </c>
      <c r="N657" s="246"/>
      <c r="O657" s="245" t="s">
        <v>545</v>
      </c>
      <c r="P657" s="193"/>
      <c r="S657" s="0" t="s">
        <v>460</v>
      </c>
      <c r="T657" s="0" t="s">
        <v>104</v>
      </c>
      <c r="U657" s="0" t="n">
        <v>3.3945</v>
      </c>
    </row>
    <row r="658" customFormat="false" ht="92.4" hidden="false" customHeight="false" outlineLevel="0" collapsed="false">
      <c r="B658" s="236" t="s">
        <v>460</v>
      </c>
      <c r="C658" s="241"/>
      <c r="D658" s="241" t="s">
        <v>272</v>
      </c>
      <c r="E658" s="247" t="s">
        <v>82</v>
      </c>
      <c r="F658" s="242" t="n">
        <v>0.1</v>
      </c>
      <c r="G658" s="243"/>
      <c r="H658" s="243" t="n">
        <v>84</v>
      </c>
      <c r="I658" s="231" t="n">
        <v>25</v>
      </c>
      <c r="J658" s="242" t="n">
        <v>4</v>
      </c>
      <c r="K658" s="242" t="n">
        <v>2700</v>
      </c>
      <c r="L658" s="242" t="s">
        <v>497</v>
      </c>
      <c r="M658" s="241" t="s">
        <v>127</v>
      </c>
      <c r="N658" s="246"/>
      <c r="O658" s="245" t="s">
        <v>545</v>
      </c>
      <c r="P658" s="193"/>
      <c r="S658" s="0" t="s">
        <v>460</v>
      </c>
      <c r="T658" s="0" t="s">
        <v>82</v>
      </c>
      <c r="U658" s="0" t="n">
        <v>3.3944940144565</v>
      </c>
    </row>
    <row r="659" customFormat="false" ht="92.4" hidden="false" customHeight="false" outlineLevel="0" collapsed="false">
      <c r="B659" s="236" t="s">
        <v>460</v>
      </c>
      <c r="C659" s="241"/>
      <c r="D659" s="241" t="s">
        <v>272</v>
      </c>
      <c r="E659" s="247" t="s">
        <v>113</v>
      </c>
      <c r="F659" s="242" t="n">
        <v>0.1</v>
      </c>
      <c r="G659" s="243"/>
      <c r="H659" s="243" t="n">
        <v>84</v>
      </c>
      <c r="I659" s="231" t="n">
        <v>34</v>
      </c>
      <c r="J659" s="242" t="n">
        <v>4</v>
      </c>
      <c r="K659" s="242" t="n">
        <v>2700</v>
      </c>
      <c r="L659" s="242" t="s">
        <v>497</v>
      </c>
      <c r="M659" s="241" t="s">
        <v>127</v>
      </c>
      <c r="N659" s="246"/>
      <c r="O659" s="245" t="s">
        <v>545</v>
      </c>
      <c r="P659" s="193"/>
      <c r="S659" s="0" t="s">
        <v>460</v>
      </c>
      <c r="T659" s="0" t="s">
        <v>113</v>
      </c>
      <c r="U659" s="0" t="n">
        <v>3.3945</v>
      </c>
    </row>
    <row r="660" customFormat="false" ht="13.2" hidden="false" customHeight="false" outlineLevel="0" collapsed="false">
      <c r="B660" s="236" t="s">
        <v>551</v>
      </c>
      <c r="C660" s="241" t="s">
        <v>265</v>
      </c>
      <c r="D660" s="241" t="s">
        <v>272</v>
      </c>
      <c r="E660" s="241" t="s">
        <v>86</v>
      </c>
      <c r="F660" s="242" t="n">
        <v>389</v>
      </c>
      <c r="G660" s="243" t="n">
        <v>49.014</v>
      </c>
      <c r="H660" s="243" t="n">
        <v>126</v>
      </c>
      <c r="I660" s="231" t="n">
        <v>29</v>
      </c>
      <c r="J660" s="242" t="n">
        <v>6</v>
      </c>
      <c r="K660" s="242" t="n">
        <v>3200</v>
      </c>
      <c r="L660" s="242" t="s">
        <v>497</v>
      </c>
      <c r="M660" s="241" t="s">
        <v>128</v>
      </c>
      <c r="N660" s="246"/>
      <c r="O660" s="245"/>
      <c r="P660" s="128"/>
      <c r="S660" s="0" t="s">
        <v>551</v>
      </c>
      <c r="T660" s="0" t="s">
        <v>86</v>
      </c>
      <c r="U660" s="0" t="n">
        <v>3.43174679062912</v>
      </c>
    </row>
    <row r="661" customFormat="false" ht="13.2" hidden="false" customHeight="false" outlineLevel="0" collapsed="false">
      <c r="B661" s="236" t="s">
        <v>551</v>
      </c>
      <c r="C661" s="241" t="s">
        <v>265</v>
      </c>
      <c r="D661" s="241" t="s">
        <v>272</v>
      </c>
      <c r="E661" s="241" t="s">
        <v>100</v>
      </c>
      <c r="F661" s="242" t="n">
        <v>51583</v>
      </c>
      <c r="G661" s="243" t="n">
        <v>6499.458</v>
      </c>
      <c r="H661" s="243" t="n">
        <v>126</v>
      </c>
      <c r="I661" s="231" t="n">
        <v>25</v>
      </c>
      <c r="J661" s="242" t="n">
        <v>6</v>
      </c>
      <c r="K661" s="242" t="n">
        <v>3200</v>
      </c>
      <c r="L661" s="242" t="s">
        <v>497</v>
      </c>
      <c r="M661" s="241" t="s">
        <v>128</v>
      </c>
      <c r="N661" s="246"/>
      <c r="O661" s="245"/>
      <c r="P661" s="128"/>
      <c r="S661" s="0" t="s">
        <v>551</v>
      </c>
      <c r="T661" s="0" t="s">
        <v>100</v>
      </c>
      <c r="U661" s="0" t="n">
        <v>3.78493738114257</v>
      </c>
    </row>
    <row r="662" customFormat="false" ht="13.2" hidden="false" customHeight="false" outlineLevel="0" collapsed="false">
      <c r="B662" s="236" t="s">
        <v>551</v>
      </c>
      <c r="C662" s="241" t="s">
        <v>265</v>
      </c>
      <c r="D662" s="241" t="s">
        <v>272</v>
      </c>
      <c r="E662" s="241" t="s">
        <v>108</v>
      </c>
      <c r="F662" s="242" t="n">
        <v>355329</v>
      </c>
      <c r="G662" s="243" t="n">
        <v>44771.454</v>
      </c>
      <c r="H662" s="243" t="n">
        <v>126</v>
      </c>
      <c r="I662" s="231" t="n">
        <v>33</v>
      </c>
      <c r="J662" s="242" t="n">
        <v>6</v>
      </c>
      <c r="K662" s="242" t="n">
        <v>3200</v>
      </c>
      <c r="L662" s="242" t="s">
        <v>497</v>
      </c>
      <c r="M662" s="241" t="s">
        <v>128</v>
      </c>
      <c r="N662" s="246"/>
      <c r="O662" s="245"/>
      <c r="P662" s="128"/>
      <c r="S662" s="0" t="s">
        <v>551</v>
      </c>
      <c r="T662" s="0" t="s">
        <v>108</v>
      </c>
      <c r="U662" s="0" t="n">
        <v>3.78493738114257</v>
      </c>
    </row>
    <row r="663" customFormat="false" ht="13.2" hidden="false" customHeight="false" outlineLevel="0" collapsed="false">
      <c r="B663" s="236" t="s">
        <v>551</v>
      </c>
      <c r="C663" s="241" t="s">
        <v>265</v>
      </c>
      <c r="D663" s="241" t="s">
        <v>272</v>
      </c>
      <c r="E663" s="241" t="s">
        <v>110</v>
      </c>
      <c r="F663" s="242" t="n">
        <v>95324</v>
      </c>
      <c r="G663" s="243" t="n">
        <v>12010.824</v>
      </c>
      <c r="H663" s="243" t="n">
        <v>126</v>
      </c>
      <c r="I663" s="231" t="n">
        <v>27</v>
      </c>
      <c r="J663" s="242" t="n">
        <v>6</v>
      </c>
      <c r="K663" s="242" t="n">
        <v>3200</v>
      </c>
      <c r="L663" s="242" t="s">
        <v>497</v>
      </c>
      <c r="M663" s="241" t="s">
        <v>128</v>
      </c>
      <c r="N663" s="246"/>
      <c r="O663" s="245"/>
      <c r="P663" s="128"/>
      <c r="S663" s="0" t="s">
        <v>551</v>
      </c>
      <c r="T663" s="0" t="s">
        <v>110</v>
      </c>
      <c r="U663" s="0" t="n">
        <v>3.72290120388501</v>
      </c>
    </row>
    <row r="664" customFormat="false" ht="13.2" hidden="false" customHeight="false" outlineLevel="0" collapsed="false">
      <c r="B664" s="236" t="s">
        <v>551</v>
      </c>
      <c r="C664" s="241" t="s">
        <v>265</v>
      </c>
      <c r="D664" s="241" t="s">
        <v>272</v>
      </c>
      <c r="E664" s="241" t="s">
        <v>102</v>
      </c>
      <c r="F664" s="242" t="n">
        <v>1400</v>
      </c>
      <c r="G664" s="243" t="n">
        <v>176.4</v>
      </c>
      <c r="H664" s="243" t="n">
        <v>126</v>
      </c>
      <c r="I664" s="231" t="n">
        <v>31</v>
      </c>
      <c r="J664" s="242" t="n">
        <v>6</v>
      </c>
      <c r="K664" s="242" t="n">
        <v>3200</v>
      </c>
      <c r="L664" s="242" t="s">
        <v>497</v>
      </c>
      <c r="M664" s="241" t="s">
        <v>128</v>
      </c>
      <c r="N664" s="246"/>
      <c r="O664" s="245"/>
      <c r="P664" s="128"/>
      <c r="S664" s="0" t="s">
        <v>551</v>
      </c>
      <c r="T664" s="0" t="s">
        <v>102</v>
      </c>
      <c r="U664" s="0" t="n">
        <v>3.78493721611115</v>
      </c>
    </row>
    <row r="665" customFormat="false" ht="13.2" hidden="false" customHeight="false" outlineLevel="0" collapsed="false">
      <c r="B665" s="236" t="s">
        <v>551</v>
      </c>
      <c r="C665" s="241" t="s">
        <v>265</v>
      </c>
      <c r="D665" s="241" t="s">
        <v>272</v>
      </c>
      <c r="E665" s="241" t="s">
        <v>111</v>
      </c>
      <c r="F665" s="242" t="n">
        <v>54733</v>
      </c>
      <c r="G665" s="243" t="n">
        <v>6896.358</v>
      </c>
      <c r="H665" s="243" t="n">
        <v>126</v>
      </c>
      <c r="I665" s="231" t="n">
        <v>31</v>
      </c>
      <c r="J665" s="242" t="n">
        <v>6</v>
      </c>
      <c r="K665" s="242" t="n">
        <v>3200</v>
      </c>
      <c r="L665" s="242" t="s">
        <v>497</v>
      </c>
      <c r="M665" s="241" t="s">
        <v>128</v>
      </c>
      <c r="N665" s="246"/>
      <c r="O665" s="245"/>
      <c r="P665" s="128"/>
      <c r="S665" s="0" t="s">
        <v>551</v>
      </c>
      <c r="T665" s="0" t="s">
        <v>111</v>
      </c>
      <c r="U665" s="0" t="n">
        <v>3.72290136891643</v>
      </c>
    </row>
    <row r="666" customFormat="false" ht="13.2" hidden="false" customHeight="false" outlineLevel="0" collapsed="false">
      <c r="B666" s="236" t="s">
        <v>551</v>
      </c>
      <c r="C666" s="241" t="s">
        <v>265</v>
      </c>
      <c r="D666" s="241" t="s">
        <v>272</v>
      </c>
      <c r="E666" s="241" t="s">
        <v>97</v>
      </c>
      <c r="F666" s="242" t="n">
        <v>162088</v>
      </c>
      <c r="G666" s="243" t="n">
        <v>20423.088</v>
      </c>
      <c r="H666" s="243" t="n">
        <v>126</v>
      </c>
      <c r="I666" s="231" t="n">
        <v>38</v>
      </c>
      <c r="J666" s="242" t="n">
        <v>6</v>
      </c>
      <c r="K666" s="242" t="n">
        <v>3200</v>
      </c>
      <c r="L666" s="242" t="s">
        <v>497</v>
      </c>
      <c r="M666" s="241" t="s">
        <v>128</v>
      </c>
      <c r="N666" s="246"/>
      <c r="O666" s="245"/>
      <c r="P666" s="128"/>
      <c r="S666" s="0" t="s">
        <v>551</v>
      </c>
      <c r="T666" s="0" t="s">
        <v>97</v>
      </c>
      <c r="U666" s="0" t="n">
        <v>3.78493738114257</v>
      </c>
    </row>
    <row r="667" customFormat="false" ht="13.2" hidden="false" customHeight="false" outlineLevel="0" collapsed="false">
      <c r="B667" s="236" t="s">
        <v>551</v>
      </c>
      <c r="C667" s="241" t="s">
        <v>265</v>
      </c>
      <c r="D667" s="241" t="s">
        <v>272</v>
      </c>
      <c r="E667" s="241" t="s">
        <v>112</v>
      </c>
      <c r="F667" s="242" t="n">
        <v>94794</v>
      </c>
      <c r="G667" s="243" t="n">
        <v>11944.044</v>
      </c>
      <c r="H667" s="243" t="n">
        <v>126</v>
      </c>
      <c r="I667" s="231" t="n">
        <v>25</v>
      </c>
      <c r="J667" s="242" t="n">
        <v>6</v>
      </c>
      <c r="K667" s="242" t="n">
        <v>3200</v>
      </c>
      <c r="L667" s="242" t="s">
        <v>497</v>
      </c>
      <c r="M667" s="241" t="s">
        <v>128</v>
      </c>
      <c r="N667" s="246"/>
      <c r="O667" s="245"/>
      <c r="P667" s="128"/>
      <c r="S667" s="0" t="s">
        <v>551</v>
      </c>
      <c r="T667" s="0" t="s">
        <v>112</v>
      </c>
      <c r="U667" s="0" t="n">
        <v>3.43174679062912</v>
      </c>
    </row>
    <row r="668" customFormat="false" ht="13.2" hidden="false" customHeight="false" outlineLevel="0" collapsed="false">
      <c r="B668" s="236" t="s">
        <v>551</v>
      </c>
      <c r="C668" s="241" t="s">
        <v>265</v>
      </c>
      <c r="D668" s="241" t="s">
        <v>272</v>
      </c>
      <c r="E668" s="241" t="s">
        <v>92</v>
      </c>
      <c r="F668" s="242" t="n">
        <v>3645</v>
      </c>
      <c r="G668" s="243" t="n">
        <v>459.27</v>
      </c>
      <c r="H668" s="243" t="n">
        <v>126</v>
      </c>
      <c r="I668" s="231" t="n">
        <v>23</v>
      </c>
      <c r="J668" s="242" t="n">
        <v>6</v>
      </c>
      <c r="K668" s="242" t="n">
        <v>3200</v>
      </c>
      <c r="L668" s="242" t="s">
        <v>497</v>
      </c>
      <c r="M668" s="241" t="s">
        <v>128</v>
      </c>
      <c r="N668" s="246"/>
      <c r="O668" s="245"/>
      <c r="P668" s="128"/>
      <c r="S668" s="0" t="s">
        <v>551</v>
      </c>
      <c r="T668" s="0" t="s">
        <v>92</v>
      </c>
      <c r="U668" s="0" t="n">
        <v>3.4317466255977</v>
      </c>
    </row>
    <row r="669" customFormat="false" ht="13.2" hidden="false" customHeight="false" outlineLevel="0" collapsed="false">
      <c r="B669" s="236" t="s">
        <v>551</v>
      </c>
      <c r="C669" s="241" t="s">
        <v>272</v>
      </c>
      <c r="D669" s="241" t="s">
        <v>272</v>
      </c>
      <c r="E669" s="241" t="s">
        <v>106</v>
      </c>
      <c r="F669" s="242" t="n">
        <v>749</v>
      </c>
      <c r="G669" s="243" t="n">
        <v>94.374</v>
      </c>
      <c r="H669" s="243" t="n">
        <v>126</v>
      </c>
      <c r="I669" s="231" t="n">
        <v>78</v>
      </c>
      <c r="J669" s="242" t="n">
        <v>6</v>
      </c>
      <c r="K669" s="242" t="n">
        <v>3200</v>
      </c>
      <c r="L669" s="242" t="s">
        <v>497</v>
      </c>
      <c r="M669" s="241" t="s">
        <v>128</v>
      </c>
      <c r="N669" s="246"/>
      <c r="O669" s="245"/>
      <c r="P669" s="128"/>
      <c r="S669" s="0" t="s">
        <v>551</v>
      </c>
      <c r="T669" s="0" t="s">
        <v>106</v>
      </c>
      <c r="U669" s="0" t="n">
        <v>4.6287</v>
      </c>
    </row>
    <row r="670" customFormat="false" ht="13.2" hidden="false" customHeight="false" outlineLevel="0" collapsed="false">
      <c r="B670" s="236" t="s">
        <v>551</v>
      </c>
      <c r="C670" s="241" t="s">
        <v>265</v>
      </c>
      <c r="D670" s="241" t="s">
        <v>272</v>
      </c>
      <c r="E670" s="241" t="s">
        <v>82</v>
      </c>
      <c r="F670" s="242" t="n">
        <v>688</v>
      </c>
      <c r="G670" s="243" t="n">
        <v>86.688</v>
      </c>
      <c r="H670" s="243" t="n">
        <v>126</v>
      </c>
      <c r="I670" s="231" t="n">
        <v>25</v>
      </c>
      <c r="J670" s="242" t="n">
        <v>6</v>
      </c>
      <c r="K670" s="242" t="n">
        <v>3200</v>
      </c>
      <c r="L670" s="242" t="s">
        <v>497</v>
      </c>
      <c r="M670" s="241" t="s">
        <v>128</v>
      </c>
      <c r="N670" s="246"/>
      <c r="O670" s="245"/>
      <c r="P670" s="128"/>
      <c r="S670" s="0" t="s">
        <v>551</v>
      </c>
      <c r="T670" s="0" t="s">
        <v>82</v>
      </c>
      <c r="U670" s="0" t="n">
        <v>3.4317466255977</v>
      </c>
    </row>
    <row r="671" customFormat="false" ht="39.6" hidden="false" customHeight="false" outlineLevel="0" collapsed="false">
      <c r="B671" s="236" t="s">
        <v>551</v>
      </c>
      <c r="C671" s="241"/>
      <c r="D671" s="241" t="s">
        <v>272</v>
      </c>
      <c r="E671" s="249" t="s">
        <v>94</v>
      </c>
      <c r="F671" s="242" t="n">
        <v>0.1</v>
      </c>
      <c r="G671" s="243"/>
      <c r="H671" s="243" t="n">
        <v>126</v>
      </c>
      <c r="I671" s="231" t="n">
        <v>24</v>
      </c>
      <c r="J671" s="242" t="n">
        <v>6</v>
      </c>
      <c r="K671" s="242" t="n">
        <v>3200</v>
      </c>
      <c r="L671" s="242" t="s">
        <v>497</v>
      </c>
      <c r="M671" s="241" t="s">
        <v>128</v>
      </c>
      <c r="N671" s="246"/>
      <c r="O671" s="245" t="s">
        <v>513</v>
      </c>
      <c r="P671" s="128"/>
      <c r="S671" s="0" t="s">
        <v>551</v>
      </c>
      <c r="T671" s="0" t="s">
        <v>94</v>
      </c>
      <c r="U671" s="0" t="n">
        <v>3.36887717693674</v>
      </c>
    </row>
    <row r="672" customFormat="false" ht="39.6" hidden="false" customHeight="false" outlineLevel="0" collapsed="false">
      <c r="B672" s="236" t="s">
        <v>551</v>
      </c>
      <c r="C672" s="241"/>
      <c r="D672" s="241" t="s">
        <v>272</v>
      </c>
      <c r="E672" s="249" t="s">
        <v>81</v>
      </c>
      <c r="F672" s="242" t="n">
        <v>0.1</v>
      </c>
      <c r="G672" s="243"/>
      <c r="H672" s="243" t="n">
        <v>126</v>
      </c>
      <c r="I672" s="231" t="n">
        <v>25</v>
      </c>
      <c r="J672" s="242" t="n">
        <v>6</v>
      </c>
      <c r="K672" s="242" t="n">
        <v>3200</v>
      </c>
      <c r="L672" s="242" t="s">
        <v>497</v>
      </c>
      <c r="M672" s="241" t="s">
        <v>128</v>
      </c>
      <c r="N672" s="246"/>
      <c r="O672" s="245" t="s">
        <v>513</v>
      </c>
      <c r="P672" s="128"/>
      <c r="S672" s="0" t="s">
        <v>551</v>
      </c>
      <c r="T672" s="0" t="s">
        <v>81</v>
      </c>
      <c r="U672" s="0" t="n">
        <v>3.3688</v>
      </c>
    </row>
    <row r="673" customFormat="false" ht="39.6" hidden="false" customHeight="false" outlineLevel="0" collapsed="false">
      <c r="B673" s="236" t="s">
        <v>551</v>
      </c>
      <c r="C673" s="241"/>
      <c r="D673" s="241" t="s">
        <v>272</v>
      </c>
      <c r="E673" s="249" t="s">
        <v>107</v>
      </c>
      <c r="F673" s="242" t="n">
        <v>0.1</v>
      </c>
      <c r="G673" s="243"/>
      <c r="H673" s="243" t="n">
        <v>126</v>
      </c>
      <c r="I673" s="231" t="n">
        <v>78</v>
      </c>
      <c r="J673" s="242" t="n">
        <v>6</v>
      </c>
      <c r="K673" s="242" t="n">
        <v>3200</v>
      </c>
      <c r="L673" s="242" t="s">
        <v>497</v>
      </c>
      <c r="M673" s="241" t="s">
        <v>128</v>
      </c>
      <c r="N673" s="246"/>
      <c r="O673" s="245" t="s">
        <v>513</v>
      </c>
      <c r="P673" s="128"/>
      <c r="S673" s="0" t="s">
        <v>551</v>
      </c>
      <c r="T673" s="0" t="s">
        <v>107</v>
      </c>
      <c r="U673" s="0" t="n">
        <v>4.6287</v>
      </c>
    </row>
    <row r="674" customFormat="false" ht="39.6" hidden="false" customHeight="false" outlineLevel="0" collapsed="false">
      <c r="B674" s="236" t="s">
        <v>551</v>
      </c>
      <c r="C674" s="241"/>
      <c r="D674" s="241" t="s">
        <v>272</v>
      </c>
      <c r="E674" s="249" t="s">
        <v>114</v>
      </c>
      <c r="F674" s="242" t="n">
        <v>0.1</v>
      </c>
      <c r="G674" s="243"/>
      <c r="H674" s="243" t="n">
        <v>126</v>
      </c>
      <c r="I674" s="231" t="n">
        <v>16</v>
      </c>
      <c r="J674" s="242" t="n">
        <v>6</v>
      </c>
      <c r="K674" s="242" t="n">
        <v>3200</v>
      </c>
      <c r="L674" s="242" t="s">
        <v>497</v>
      </c>
      <c r="M674" s="241" t="s">
        <v>128</v>
      </c>
      <c r="N674" s="246"/>
      <c r="O674" s="245" t="s">
        <v>513</v>
      </c>
      <c r="P674" s="128"/>
      <c r="S674" s="0" t="s">
        <v>551</v>
      </c>
      <c r="T674" s="0" t="s">
        <v>114</v>
      </c>
      <c r="U674" s="0" t="n">
        <v>3.4317</v>
      </c>
    </row>
    <row r="675" customFormat="false" ht="39.6" hidden="false" customHeight="false" outlineLevel="0" collapsed="false">
      <c r="B675" s="236" t="s">
        <v>551</v>
      </c>
      <c r="C675" s="241"/>
      <c r="D675" s="241" t="s">
        <v>272</v>
      </c>
      <c r="E675" s="249" t="s">
        <v>510</v>
      </c>
      <c r="F675" s="242" t="n">
        <v>0.1</v>
      </c>
      <c r="G675" s="243"/>
      <c r="H675" s="243" t="n">
        <v>126</v>
      </c>
      <c r="I675" s="231" t="n">
        <v>25</v>
      </c>
      <c r="J675" s="242" t="n">
        <v>6</v>
      </c>
      <c r="K675" s="242" t="n">
        <v>3200</v>
      </c>
      <c r="L675" s="242" t="s">
        <v>497</v>
      </c>
      <c r="M675" s="241" t="s">
        <v>128</v>
      </c>
      <c r="N675" s="246"/>
      <c r="O675" s="245" t="s">
        <v>513</v>
      </c>
      <c r="P675" s="128"/>
      <c r="S675" s="0" t="s">
        <v>551</v>
      </c>
      <c r="T675" s="0" t="s">
        <v>510</v>
      </c>
      <c r="U675" s="0" t="n">
        <v>3.4317</v>
      </c>
    </row>
    <row r="676" customFormat="false" ht="39.6" hidden="false" customHeight="false" outlineLevel="0" collapsed="false">
      <c r="B676" s="236" t="s">
        <v>551</v>
      </c>
      <c r="C676" s="241"/>
      <c r="D676" s="241" t="s">
        <v>272</v>
      </c>
      <c r="E676" s="250" t="s">
        <v>83</v>
      </c>
      <c r="F676" s="242" t="n">
        <v>0.1</v>
      </c>
      <c r="G676" s="243"/>
      <c r="H676" s="243" t="n">
        <v>126</v>
      </c>
      <c r="I676" s="231" t="n">
        <v>24</v>
      </c>
      <c r="J676" s="242" t="n">
        <v>6</v>
      </c>
      <c r="K676" s="242" t="n">
        <v>3200</v>
      </c>
      <c r="L676" s="242" t="s">
        <v>497</v>
      </c>
      <c r="M676" s="241" t="s">
        <v>128</v>
      </c>
      <c r="N676" s="246"/>
      <c r="O676" s="245" t="s">
        <v>513</v>
      </c>
      <c r="P676" s="128"/>
      <c r="S676" s="0" t="s">
        <v>551</v>
      </c>
      <c r="T676" s="0" t="s">
        <v>83</v>
      </c>
      <c r="U676" s="0" t="n">
        <v>3.7229</v>
      </c>
    </row>
    <row r="677" customFormat="false" ht="39.6" hidden="false" customHeight="false" outlineLevel="0" collapsed="false">
      <c r="B677" s="236" t="s">
        <v>551</v>
      </c>
      <c r="C677" s="241"/>
      <c r="D677" s="241" t="s">
        <v>272</v>
      </c>
      <c r="E677" s="247" t="s">
        <v>105</v>
      </c>
      <c r="F677" s="242" t="n">
        <v>0.1</v>
      </c>
      <c r="G677" s="243"/>
      <c r="H677" s="243" t="n">
        <v>126</v>
      </c>
      <c r="I677" s="231" t="n">
        <v>30</v>
      </c>
      <c r="J677" s="242" t="n">
        <v>6</v>
      </c>
      <c r="K677" s="242" t="n">
        <v>3200</v>
      </c>
      <c r="L677" s="242" t="s">
        <v>497</v>
      </c>
      <c r="M677" s="241" t="s">
        <v>128</v>
      </c>
      <c r="N677" s="246"/>
      <c r="O677" s="245" t="s">
        <v>513</v>
      </c>
      <c r="P677" s="128"/>
      <c r="S677" s="0" t="s">
        <v>551</v>
      </c>
      <c r="T677" s="0" t="s">
        <v>105</v>
      </c>
      <c r="U677" s="0" t="n">
        <v>3.72290136891643</v>
      </c>
    </row>
    <row r="678" customFormat="false" ht="39.6" hidden="false" customHeight="false" outlineLevel="0" collapsed="false">
      <c r="B678" s="236" t="s">
        <v>551</v>
      </c>
      <c r="C678" s="241"/>
      <c r="D678" s="241" t="s">
        <v>272</v>
      </c>
      <c r="E678" s="247" t="s">
        <v>104</v>
      </c>
      <c r="F678" s="242" t="n">
        <v>0.1</v>
      </c>
      <c r="G678" s="243"/>
      <c r="H678" s="243" t="n">
        <v>126</v>
      </c>
      <c r="I678" s="231" t="n">
        <v>18</v>
      </c>
      <c r="J678" s="242" t="n">
        <v>6</v>
      </c>
      <c r="K678" s="242" t="n">
        <v>3200</v>
      </c>
      <c r="L678" s="242" t="s">
        <v>497</v>
      </c>
      <c r="M678" s="241" t="s">
        <v>128</v>
      </c>
      <c r="N678" s="246"/>
      <c r="O678" s="245" t="s">
        <v>513</v>
      </c>
      <c r="P678" s="128"/>
      <c r="S678" s="0" t="s">
        <v>551</v>
      </c>
      <c r="T678" s="0" t="s">
        <v>104</v>
      </c>
      <c r="U678" s="0" t="n">
        <v>3.4317466255977</v>
      </c>
    </row>
    <row r="679" customFormat="false" ht="39.6" hidden="false" customHeight="false" outlineLevel="0" collapsed="false">
      <c r="B679" s="236" t="s">
        <v>551</v>
      </c>
      <c r="C679" s="241"/>
      <c r="D679" s="241" t="s">
        <v>272</v>
      </c>
      <c r="E679" s="247" t="s">
        <v>113</v>
      </c>
      <c r="F679" s="242" t="n">
        <v>0.1</v>
      </c>
      <c r="G679" s="243"/>
      <c r="H679" s="243" t="n">
        <v>126</v>
      </c>
      <c r="I679" s="231" t="n">
        <v>34</v>
      </c>
      <c r="J679" s="242" t="n">
        <v>6</v>
      </c>
      <c r="K679" s="242" t="n">
        <v>3200</v>
      </c>
      <c r="L679" s="242" t="s">
        <v>497</v>
      </c>
      <c r="M679" s="241" t="s">
        <v>128</v>
      </c>
      <c r="N679" s="246"/>
      <c r="O679" s="245" t="s">
        <v>513</v>
      </c>
      <c r="P679" s="128"/>
      <c r="S679" s="0" t="s">
        <v>551</v>
      </c>
      <c r="T679" s="0" t="s">
        <v>113</v>
      </c>
      <c r="U679" s="0" t="n">
        <v>3.4317</v>
      </c>
    </row>
    <row r="680" customFormat="false" ht="13.2" hidden="false" customHeight="false" outlineLevel="0" collapsed="false">
      <c r="B680" s="236" t="s">
        <v>552</v>
      </c>
      <c r="C680" s="241" t="s">
        <v>272</v>
      </c>
      <c r="D680" s="241" t="s">
        <v>272</v>
      </c>
      <c r="E680" s="241" t="s">
        <v>94</v>
      </c>
      <c r="F680" s="242" t="n">
        <v>256</v>
      </c>
      <c r="G680" s="243" t="n">
        <v>26.88</v>
      </c>
      <c r="H680" s="243" t="n">
        <v>105</v>
      </c>
      <c r="I680" s="231" t="n">
        <v>24</v>
      </c>
      <c r="J680" s="242" t="n">
        <v>6</v>
      </c>
      <c r="K680" s="242" t="n">
        <v>3238</v>
      </c>
      <c r="L680" s="242" t="s">
        <v>497</v>
      </c>
      <c r="M680" s="241" t="s">
        <v>128</v>
      </c>
      <c r="N680" s="244"/>
      <c r="O680" s="245"/>
      <c r="P680" s="128"/>
      <c r="S680" s="0" t="s">
        <v>552</v>
      </c>
      <c r="T680" s="0" t="s">
        <v>94</v>
      </c>
      <c r="U680" s="0" t="n">
        <v>3.3548</v>
      </c>
    </row>
    <row r="681" customFormat="false" ht="13.2" hidden="false" customHeight="false" outlineLevel="0" collapsed="false">
      <c r="B681" s="236" t="s">
        <v>552</v>
      </c>
      <c r="C681" s="241" t="s">
        <v>272</v>
      </c>
      <c r="D681" s="241" t="s">
        <v>272</v>
      </c>
      <c r="E681" s="241" t="s">
        <v>92</v>
      </c>
      <c r="F681" s="242" t="n">
        <v>14</v>
      </c>
      <c r="G681" s="243" t="n">
        <v>1.47</v>
      </c>
      <c r="H681" s="243" t="n">
        <v>105</v>
      </c>
      <c r="I681" s="231" t="n">
        <v>23</v>
      </c>
      <c r="J681" s="242" t="n">
        <v>6</v>
      </c>
      <c r="K681" s="242" t="n">
        <v>3238</v>
      </c>
      <c r="L681" s="242" t="s">
        <v>497</v>
      </c>
      <c r="M681" s="241" t="s">
        <v>128</v>
      </c>
      <c r="N681" s="244"/>
      <c r="O681" s="245"/>
      <c r="P681" s="128"/>
      <c r="S681" s="0" t="s">
        <v>552</v>
      </c>
      <c r="T681" s="0" t="s">
        <v>92</v>
      </c>
      <c r="U681" s="0" t="n">
        <v>3.4042</v>
      </c>
    </row>
    <row r="682" customFormat="false" ht="13.2" hidden="false" customHeight="false" outlineLevel="0" collapsed="false">
      <c r="B682" s="236" t="s">
        <v>553</v>
      </c>
      <c r="C682" s="241" t="s">
        <v>272</v>
      </c>
      <c r="D682" s="241" t="s">
        <v>542</v>
      </c>
      <c r="E682" s="241" t="s">
        <v>542</v>
      </c>
      <c r="F682" s="242" t="s">
        <v>542</v>
      </c>
      <c r="G682" s="242"/>
      <c r="H682" s="242" t="s">
        <v>542</v>
      </c>
      <c r="I682" s="231" t="e">
        <f aca="false">NA()</f>
        <v>#N/A</v>
      </c>
      <c r="J682" s="242" t="s">
        <v>542</v>
      </c>
      <c r="K682" s="242" t="s">
        <v>542</v>
      </c>
      <c r="L682" s="242" t="s">
        <v>542</v>
      </c>
      <c r="M682" s="241" t="s">
        <v>542</v>
      </c>
      <c r="N682" s="244"/>
      <c r="O682" s="245"/>
      <c r="P682" s="128"/>
    </row>
    <row r="683" customFormat="false" ht="13.2" hidden="false" customHeight="false" outlineLevel="0" collapsed="false">
      <c r="B683" s="236" t="s">
        <v>554</v>
      </c>
      <c r="C683" s="241" t="s">
        <v>265</v>
      </c>
      <c r="D683" s="241" t="s">
        <v>265</v>
      </c>
      <c r="E683" s="241" t="s">
        <v>82</v>
      </c>
      <c r="F683" s="242" t="n">
        <v>48</v>
      </c>
      <c r="G683" s="243" t="n">
        <v>3.552</v>
      </c>
      <c r="H683" s="243" t="n">
        <v>74</v>
      </c>
      <c r="I683" s="231" t="n">
        <v>25</v>
      </c>
      <c r="J683" s="242" t="n">
        <v>4</v>
      </c>
      <c r="K683" s="242" t="n">
        <v>1764</v>
      </c>
      <c r="L683" s="242" t="n">
        <v>5</v>
      </c>
      <c r="M683" s="241" t="s">
        <v>177</v>
      </c>
      <c r="N683" s="244"/>
      <c r="O683" s="245"/>
      <c r="P683" s="128"/>
      <c r="S683" s="0" t="s">
        <v>554</v>
      </c>
      <c r="T683" s="0" t="s">
        <v>82</v>
      </c>
      <c r="U683" s="0" t="n">
        <v>2.22748701742167</v>
      </c>
    </row>
    <row r="684" customFormat="false" ht="26.4" hidden="false" customHeight="false" outlineLevel="0" collapsed="false">
      <c r="B684" s="236" t="s">
        <v>555</v>
      </c>
      <c r="C684" s="241" t="s">
        <v>272</v>
      </c>
      <c r="D684" s="241" t="s">
        <v>265</v>
      </c>
      <c r="E684" s="241" t="s">
        <v>104</v>
      </c>
      <c r="F684" s="242" t="n">
        <v>192</v>
      </c>
      <c r="G684" s="243" t="n">
        <v>16.032</v>
      </c>
      <c r="H684" s="243" t="n">
        <v>83.5</v>
      </c>
      <c r="I684" s="231" t="n">
        <v>18</v>
      </c>
      <c r="J684" s="242" t="n">
        <v>4</v>
      </c>
      <c r="K684" s="242" t="n">
        <v>2062</v>
      </c>
      <c r="L684" s="242" t="n">
        <v>4</v>
      </c>
      <c r="M684" s="241" t="s">
        <v>179</v>
      </c>
      <c r="N684" s="246" t="s">
        <v>556</v>
      </c>
      <c r="O684" s="245" t="s">
        <v>557</v>
      </c>
      <c r="P684" s="128"/>
      <c r="S684" s="0" t="s">
        <v>555</v>
      </c>
      <c r="T684" s="0" t="s">
        <v>104</v>
      </c>
      <c r="U684" s="0" t="n">
        <v>2.2227</v>
      </c>
    </row>
    <row r="685" customFormat="false" ht="26.4" hidden="false" customHeight="false" outlineLevel="0" collapsed="false">
      <c r="B685" s="236" t="s">
        <v>555</v>
      </c>
      <c r="C685" s="241" t="s">
        <v>265</v>
      </c>
      <c r="D685" s="241" t="s">
        <v>272</v>
      </c>
      <c r="E685" s="241" t="s">
        <v>82</v>
      </c>
      <c r="F685" s="242" t="n">
        <v>63777</v>
      </c>
      <c r="G685" s="243" t="n">
        <v>1466.871</v>
      </c>
      <c r="H685" s="243" t="n">
        <v>23</v>
      </c>
      <c r="I685" s="231" t="n">
        <v>25</v>
      </c>
      <c r="J685" s="242" t="n">
        <v>4</v>
      </c>
      <c r="K685" s="242" t="n">
        <v>2062</v>
      </c>
      <c r="L685" s="242" t="n">
        <v>4</v>
      </c>
      <c r="M685" s="241" t="s">
        <v>180</v>
      </c>
      <c r="N685" s="246" t="s">
        <v>556</v>
      </c>
      <c r="O685" s="245" t="s">
        <v>557</v>
      </c>
      <c r="P685" s="128"/>
      <c r="S685" s="0" t="s">
        <v>555</v>
      </c>
      <c r="T685" s="0" t="s">
        <v>82</v>
      </c>
      <c r="U685" s="0" t="n">
        <v>1.22762876029375</v>
      </c>
    </row>
    <row r="686" customFormat="false" ht="26.4" hidden="false" customHeight="false" outlineLevel="0" collapsed="false">
      <c r="B686" s="236" t="s">
        <v>555</v>
      </c>
      <c r="C686" s="241" t="s">
        <v>265</v>
      </c>
      <c r="D686" s="241" t="s">
        <v>265</v>
      </c>
      <c r="E686" s="241" t="s">
        <v>82</v>
      </c>
      <c r="F686" s="242" t="n">
        <v>54960</v>
      </c>
      <c r="G686" s="243" t="n">
        <v>4388.67</v>
      </c>
      <c r="H686" s="243" t="n">
        <v>79.8520742358079</v>
      </c>
      <c r="I686" s="231" t="n">
        <v>25</v>
      </c>
      <c r="J686" s="242" t="n">
        <v>4</v>
      </c>
      <c r="K686" s="242" t="n">
        <v>2062</v>
      </c>
      <c r="L686" s="242" t="n">
        <v>4</v>
      </c>
      <c r="M686" s="241" t="s">
        <v>179</v>
      </c>
      <c r="N686" s="246" t="s">
        <v>556</v>
      </c>
      <c r="O686" s="245" t="s">
        <v>557</v>
      </c>
      <c r="P686" s="128"/>
      <c r="S686" s="0" t="s">
        <v>555</v>
      </c>
      <c r="T686" s="0" t="s">
        <v>82</v>
      </c>
      <c r="U686" s="0" t="n">
        <v>2.2227349967877</v>
      </c>
    </row>
    <row r="687" customFormat="false" ht="26.4" hidden="false" customHeight="false" outlineLevel="0" collapsed="false">
      <c r="B687" s="236" t="s">
        <v>558</v>
      </c>
      <c r="C687" s="241" t="s">
        <v>272</v>
      </c>
      <c r="D687" s="241" t="s">
        <v>272</v>
      </c>
      <c r="E687" s="241" t="s">
        <v>110</v>
      </c>
      <c r="F687" s="242" t="n">
        <v>1236</v>
      </c>
      <c r="G687" s="243" t="n">
        <v>30.9</v>
      </c>
      <c r="H687" s="243" t="n">
        <v>25</v>
      </c>
      <c r="I687" s="231" t="n">
        <v>27</v>
      </c>
      <c r="J687" s="242" t="n">
        <v>4</v>
      </c>
      <c r="K687" s="242" t="n">
        <v>1764</v>
      </c>
      <c r="L687" s="242" t="n">
        <v>5</v>
      </c>
      <c r="M687" s="241" t="s">
        <v>178</v>
      </c>
      <c r="N687" s="246" t="s">
        <v>559</v>
      </c>
      <c r="O687" s="245" t="s">
        <v>557</v>
      </c>
      <c r="P687" s="128"/>
      <c r="S687" s="0" t="s">
        <v>558</v>
      </c>
      <c r="T687" s="0" t="s">
        <v>110</v>
      </c>
      <c r="U687" s="0" t="n">
        <v>1.174</v>
      </c>
    </row>
    <row r="688" customFormat="false" ht="26.4" hidden="false" customHeight="false" outlineLevel="0" collapsed="false">
      <c r="B688" s="236" t="s">
        <v>558</v>
      </c>
      <c r="C688" s="241" t="s">
        <v>272</v>
      </c>
      <c r="D688" s="241" t="s">
        <v>272</v>
      </c>
      <c r="E688" s="241" t="s">
        <v>104</v>
      </c>
      <c r="F688" s="242" t="n">
        <v>305</v>
      </c>
      <c r="G688" s="243" t="n">
        <v>7.625</v>
      </c>
      <c r="H688" s="243" t="n">
        <v>25</v>
      </c>
      <c r="I688" s="231" t="n">
        <v>18</v>
      </c>
      <c r="J688" s="242" t="n">
        <v>4</v>
      </c>
      <c r="K688" s="242" t="n">
        <v>1764</v>
      </c>
      <c r="L688" s="242" t="n">
        <v>5</v>
      </c>
      <c r="M688" s="241" t="s">
        <v>178</v>
      </c>
      <c r="N688" s="246" t="s">
        <v>559</v>
      </c>
      <c r="O688" s="245" t="s">
        <v>557</v>
      </c>
      <c r="P688" s="128"/>
      <c r="S688" s="0" t="s">
        <v>558</v>
      </c>
      <c r="T688" s="0" t="s">
        <v>104</v>
      </c>
      <c r="U688" s="0" t="n">
        <v>1.0618</v>
      </c>
    </row>
    <row r="689" customFormat="false" ht="26.4" hidden="false" customHeight="false" outlineLevel="0" collapsed="false">
      <c r="B689" s="236" t="s">
        <v>558</v>
      </c>
      <c r="C689" s="241" t="s">
        <v>272</v>
      </c>
      <c r="D689" s="241" t="s">
        <v>265</v>
      </c>
      <c r="E689" s="241" t="s">
        <v>104</v>
      </c>
      <c r="F689" s="242" t="n">
        <v>864</v>
      </c>
      <c r="G689" s="243" t="n">
        <v>74.064</v>
      </c>
      <c r="H689" s="243" t="n">
        <v>85.7222222222222</v>
      </c>
      <c r="I689" s="231" t="n">
        <v>18</v>
      </c>
      <c r="J689" s="242" t="n">
        <v>4</v>
      </c>
      <c r="K689" s="242" t="n">
        <v>1764</v>
      </c>
      <c r="L689" s="242" t="n">
        <v>5</v>
      </c>
      <c r="M689" s="241" t="s">
        <v>177</v>
      </c>
      <c r="N689" s="246" t="s">
        <v>559</v>
      </c>
      <c r="O689" s="245" t="s">
        <v>557</v>
      </c>
      <c r="P689" s="128"/>
      <c r="S689" s="0" t="s">
        <v>558</v>
      </c>
      <c r="T689" s="0" t="s">
        <v>104</v>
      </c>
      <c r="U689" s="0" t="n">
        <v>1.7527</v>
      </c>
    </row>
    <row r="690" customFormat="false" ht="26.4" hidden="false" customHeight="false" outlineLevel="0" collapsed="false">
      <c r="B690" s="236" t="s">
        <v>558</v>
      </c>
      <c r="C690" s="241" t="s">
        <v>272</v>
      </c>
      <c r="D690" s="241" t="s">
        <v>265</v>
      </c>
      <c r="E690" s="241" t="s">
        <v>104</v>
      </c>
      <c r="F690" s="242" t="n">
        <v>864</v>
      </c>
      <c r="G690" s="243" t="n">
        <v>74.064</v>
      </c>
      <c r="H690" s="243" t="n">
        <v>85.7222222222222</v>
      </c>
      <c r="I690" s="231" t="n">
        <v>18</v>
      </c>
      <c r="J690" s="242" t="n">
        <v>4</v>
      </c>
      <c r="K690" s="242" t="n">
        <v>1764</v>
      </c>
      <c r="L690" s="242" t="n">
        <v>5</v>
      </c>
      <c r="M690" s="241" t="s">
        <v>177</v>
      </c>
      <c r="N690" s="246" t="s">
        <v>559</v>
      </c>
      <c r="O690" s="245" t="s">
        <v>557</v>
      </c>
      <c r="P690" s="128"/>
      <c r="S690" s="0" t="s">
        <v>558</v>
      </c>
      <c r="T690" s="0" t="s">
        <v>104</v>
      </c>
      <c r="U690" s="0" t="n">
        <v>1.7527</v>
      </c>
    </row>
    <row r="691" customFormat="false" ht="26.4" hidden="false" customHeight="false" outlineLevel="0" collapsed="false">
      <c r="B691" s="236" t="s">
        <v>558</v>
      </c>
      <c r="C691" s="241" t="s">
        <v>272</v>
      </c>
      <c r="D691" s="241" t="s">
        <v>272</v>
      </c>
      <c r="E691" s="241" t="s">
        <v>82</v>
      </c>
      <c r="F691" s="242" t="n">
        <v>498891</v>
      </c>
      <c r="G691" s="243" t="n">
        <v>12385.505</v>
      </c>
      <c r="H691" s="243" t="n">
        <v>24.826074232648</v>
      </c>
      <c r="I691" s="231" t="n">
        <v>25</v>
      </c>
      <c r="J691" s="242" t="n">
        <v>4</v>
      </c>
      <c r="K691" s="242" t="n">
        <v>1764</v>
      </c>
      <c r="L691" s="242" t="n">
        <v>5</v>
      </c>
      <c r="M691" s="241" t="s">
        <v>178</v>
      </c>
      <c r="N691" s="246" t="s">
        <v>559</v>
      </c>
      <c r="O691" s="245" t="s">
        <v>557</v>
      </c>
      <c r="P691" s="128"/>
      <c r="S691" s="0" t="s">
        <v>558</v>
      </c>
      <c r="T691" s="0" t="s">
        <v>82</v>
      </c>
      <c r="U691" s="0" t="n">
        <v>1.0618</v>
      </c>
    </row>
    <row r="692" customFormat="false" ht="26.4" hidden="false" customHeight="false" outlineLevel="0" collapsed="false">
      <c r="B692" s="236" t="s">
        <v>558</v>
      </c>
      <c r="C692" s="241" t="s">
        <v>272</v>
      </c>
      <c r="D692" s="241" t="s">
        <v>265</v>
      </c>
      <c r="E692" s="241" t="s">
        <v>82</v>
      </c>
      <c r="F692" s="242" t="n">
        <v>432791</v>
      </c>
      <c r="G692" s="243" t="n">
        <v>35435.653</v>
      </c>
      <c r="H692" s="243" t="n">
        <v>81.8770561310194</v>
      </c>
      <c r="I692" s="231" t="n">
        <v>25</v>
      </c>
      <c r="J692" s="242" t="n">
        <v>4</v>
      </c>
      <c r="K692" s="242" t="n">
        <v>1764</v>
      </c>
      <c r="L692" s="242" t="n">
        <v>5</v>
      </c>
      <c r="M692" s="241" t="s">
        <v>177</v>
      </c>
      <c r="N692" s="246" t="s">
        <v>559</v>
      </c>
      <c r="O692" s="245" t="s">
        <v>557</v>
      </c>
      <c r="P692" s="128"/>
      <c r="S692" s="0" t="s">
        <v>558</v>
      </c>
      <c r="T692" s="0" t="s">
        <v>82</v>
      </c>
      <c r="U692" s="0" t="n">
        <v>1.7527</v>
      </c>
    </row>
    <row r="693" customFormat="false" ht="26.4" hidden="false" customHeight="false" outlineLevel="0" collapsed="false">
      <c r="B693" s="236" t="s">
        <v>558</v>
      </c>
      <c r="C693" s="241" t="s">
        <v>272</v>
      </c>
      <c r="D693" s="241" t="s">
        <v>265</v>
      </c>
      <c r="E693" s="241" t="s">
        <v>82</v>
      </c>
      <c r="F693" s="242" t="n">
        <v>432791</v>
      </c>
      <c r="G693" s="243" t="n">
        <v>35435.653</v>
      </c>
      <c r="H693" s="243" t="n">
        <v>81.8770561310194</v>
      </c>
      <c r="I693" s="231" t="n">
        <v>25</v>
      </c>
      <c r="J693" s="242" t="n">
        <v>4</v>
      </c>
      <c r="K693" s="242" t="n">
        <v>1764</v>
      </c>
      <c r="L693" s="242" t="n">
        <v>5</v>
      </c>
      <c r="M693" s="241" t="s">
        <v>177</v>
      </c>
      <c r="N693" s="246" t="s">
        <v>559</v>
      </c>
      <c r="O693" s="245" t="s">
        <v>557</v>
      </c>
      <c r="P693" s="128"/>
      <c r="S693" s="0" t="s">
        <v>558</v>
      </c>
      <c r="T693" s="0" t="s">
        <v>82</v>
      </c>
      <c r="U693" s="0" t="n">
        <v>1.7527</v>
      </c>
    </row>
    <row r="694" customFormat="false" ht="26.4" hidden="false" customHeight="false" outlineLevel="0" collapsed="false">
      <c r="B694" s="236" t="s">
        <v>560</v>
      </c>
      <c r="C694" s="241" t="s">
        <v>272</v>
      </c>
      <c r="D694" s="241" t="s">
        <v>272</v>
      </c>
      <c r="E694" s="241" t="s">
        <v>110</v>
      </c>
      <c r="F694" s="242" t="n">
        <v>535</v>
      </c>
      <c r="G694" s="243" t="n">
        <v>13.375</v>
      </c>
      <c r="H694" s="243" t="n">
        <v>25</v>
      </c>
      <c r="I694" s="231" t="n">
        <v>27</v>
      </c>
      <c r="J694" s="242" t="n">
        <v>4</v>
      </c>
      <c r="K694" s="242" t="n">
        <v>1764</v>
      </c>
      <c r="L694" s="242" t="n">
        <v>5</v>
      </c>
      <c r="M694" s="241" t="s">
        <v>178</v>
      </c>
      <c r="N694" s="246" t="s">
        <v>559</v>
      </c>
      <c r="O694" s="245" t="s">
        <v>557</v>
      </c>
      <c r="P694" s="128"/>
      <c r="S694" s="0" t="s">
        <v>560</v>
      </c>
      <c r="T694" s="0" t="s">
        <v>110</v>
      </c>
      <c r="U694" s="0" t="n">
        <v>1.1747</v>
      </c>
    </row>
    <row r="695" customFormat="false" ht="26.4" hidden="false" customHeight="false" outlineLevel="0" collapsed="false">
      <c r="B695" s="236" t="s">
        <v>560</v>
      </c>
      <c r="C695" s="241" t="s">
        <v>272</v>
      </c>
      <c r="D695" s="241" t="s">
        <v>265</v>
      </c>
      <c r="E695" s="241" t="s">
        <v>104</v>
      </c>
      <c r="F695" s="242" t="n">
        <v>248</v>
      </c>
      <c r="G695" s="243" t="n">
        <v>20.992</v>
      </c>
      <c r="H695" s="243" t="n">
        <v>84.6451612903226</v>
      </c>
      <c r="I695" s="231" t="n">
        <v>18</v>
      </c>
      <c r="J695" s="242" t="n">
        <v>4</v>
      </c>
      <c r="K695" s="242" t="n">
        <v>1764</v>
      </c>
      <c r="L695" s="242" t="n">
        <v>5</v>
      </c>
      <c r="M695" s="241" t="s">
        <v>177</v>
      </c>
      <c r="N695" s="246" t="s">
        <v>559</v>
      </c>
      <c r="O695" s="245" t="s">
        <v>557</v>
      </c>
      <c r="P695" s="128"/>
      <c r="S695" s="0" t="s">
        <v>560</v>
      </c>
      <c r="T695" s="0" t="s">
        <v>104</v>
      </c>
      <c r="U695" s="0" t="n">
        <v>1.7447</v>
      </c>
    </row>
    <row r="696" customFormat="false" ht="26.4" hidden="false" customHeight="false" outlineLevel="0" collapsed="false">
      <c r="B696" s="236" t="s">
        <v>560</v>
      </c>
      <c r="C696" s="241" t="s">
        <v>272</v>
      </c>
      <c r="D696" s="241" t="s">
        <v>272</v>
      </c>
      <c r="E696" s="241" t="s">
        <v>82</v>
      </c>
      <c r="F696" s="242" t="n">
        <v>70726</v>
      </c>
      <c r="G696" s="243" t="n">
        <v>1768.15</v>
      </c>
      <c r="H696" s="243" t="n">
        <v>25</v>
      </c>
      <c r="I696" s="231" t="n">
        <v>25</v>
      </c>
      <c r="J696" s="242" t="n">
        <v>4</v>
      </c>
      <c r="K696" s="242" t="n">
        <v>1764</v>
      </c>
      <c r="L696" s="242" t="n">
        <v>5</v>
      </c>
      <c r="M696" s="241" t="s">
        <v>178</v>
      </c>
      <c r="N696" s="246" t="s">
        <v>559</v>
      </c>
      <c r="O696" s="245" t="s">
        <v>557</v>
      </c>
      <c r="P696" s="128"/>
      <c r="S696" s="0" t="s">
        <v>560</v>
      </c>
      <c r="T696" s="0" t="s">
        <v>82</v>
      </c>
      <c r="U696" s="0" t="n">
        <v>1.0621</v>
      </c>
    </row>
    <row r="697" customFormat="false" ht="26.4" hidden="false" customHeight="false" outlineLevel="0" collapsed="false">
      <c r="B697" s="236" t="s">
        <v>560</v>
      </c>
      <c r="C697" s="241" t="s">
        <v>272</v>
      </c>
      <c r="D697" s="241" t="s">
        <v>265</v>
      </c>
      <c r="E697" s="241" t="s">
        <v>82</v>
      </c>
      <c r="F697" s="242" t="n">
        <v>60722</v>
      </c>
      <c r="G697" s="243" t="n">
        <v>4988.014</v>
      </c>
      <c r="H697" s="243" t="n">
        <v>82.1450874477125</v>
      </c>
      <c r="I697" s="231" t="n">
        <v>25</v>
      </c>
      <c r="J697" s="242" t="n">
        <v>4</v>
      </c>
      <c r="K697" s="242" t="n">
        <v>1764</v>
      </c>
      <c r="L697" s="242" t="n">
        <v>5</v>
      </c>
      <c r="M697" s="241" t="s">
        <v>177</v>
      </c>
      <c r="N697" s="246" t="s">
        <v>559</v>
      </c>
      <c r="O697" s="245" t="s">
        <v>557</v>
      </c>
      <c r="P697" s="128"/>
      <c r="S697" s="0" t="s">
        <v>560</v>
      </c>
      <c r="T697" s="0" t="s">
        <v>82</v>
      </c>
      <c r="U697" s="0" t="n">
        <v>1.7447</v>
      </c>
    </row>
    <row r="698" customFormat="false" ht="13.2" hidden="false" customHeight="false" outlineLevel="0" collapsed="false">
      <c r="B698" s="236" t="s">
        <v>561</v>
      </c>
      <c r="C698" s="241" t="s">
        <v>265</v>
      </c>
      <c r="D698" s="241" t="s">
        <v>272</v>
      </c>
      <c r="E698" s="241" t="s">
        <v>82</v>
      </c>
      <c r="F698" s="242" t="n">
        <v>18527</v>
      </c>
      <c r="G698" s="243" t="n">
        <v>537.283</v>
      </c>
      <c r="H698" s="243" t="n">
        <v>29</v>
      </c>
      <c r="I698" s="231" t="n">
        <v>25</v>
      </c>
      <c r="J698" s="242" t="n">
        <v>4</v>
      </c>
      <c r="K698" s="242" t="n">
        <v>1764</v>
      </c>
      <c r="L698" s="242" t="n">
        <v>5</v>
      </c>
      <c r="M698" s="241" t="s">
        <v>178</v>
      </c>
      <c r="N698" s="246"/>
      <c r="O698" s="245"/>
      <c r="P698" s="128"/>
      <c r="S698" s="0" t="s">
        <v>561</v>
      </c>
      <c r="T698" s="0" t="s">
        <v>82</v>
      </c>
      <c r="U698" s="0" t="n">
        <v>1.10046515880292</v>
      </c>
    </row>
    <row r="699" customFormat="false" ht="13.2" hidden="false" customHeight="false" outlineLevel="0" collapsed="false">
      <c r="B699" s="236" t="s">
        <v>561</v>
      </c>
      <c r="C699" s="241" t="s">
        <v>265</v>
      </c>
      <c r="D699" s="241" t="s">
        <v>265</v>
      </c>
      <c r="E699" s="241" t="s">
        <v>82</v>
      </c>
      <c r="F699" s="242" t="n">
        <v>18642</v>
      </c>
      <c r="G699" s="243" t="n">
        <v>1611.718</v>
      </c>
      <c r="H699" s="243" t="n">
        <v>86.4562815148589</v>
      </c>
      <c r="I699" s="231" t="n">
        <v>25</v>
      </c>
      <c r="J699" s="242" t="n">
        <v>4</v>
      </c>
      <c r="K699" s="242" t="n">
        <v>1764</v>
      </c>
      <c r="L699" s="242" t="n">
        <v>5</v>
      </c>
      <c r="M699" s="241" t="s">
        <v>177</v>
      </c>
      <c r="N699" s="246"/>
      <c r="O699" s="245"/>
      <c r="P699" s="128"/>
      <c r="S699" s="0" t="s">
        <v>561</v>
      </c>
      <c r="T699" s="0" t="s">
        <v>82</v>
      </c>
      <c r="U699" s="0" t="n">
        <v>2.21321907636555</v>
      </c>
    </row>
    <row r="700" customFormat="false" ht="13.2" hidden="false" customHeight="false" outlineLevel="0" collapsed="false">
      <c r="B700" s="236" t="s">
        <v>562</v>
      </c>
      <c r="C700" s="241" t="s">
        <v>265</v>
      </c>
      <c r="D700" s="241" t="s">
        <v>272</v>
      </c>
      <c r="E700" s="241" t="s">
        <v>110</v>
      </c>
      <c r="F700" s="242" t="n">
        <v>758</v>
      </c>
      <c r="G700" s="243" t="n">
        <v>19.708</v>
      </c>
      <c r="H700" s="243" t="n">
        <v>26</v>
      </c>
      <c r="I700" s="231" t="n">
        <v>27</v>
      </c>
      <c r="J700" s="242" t="n">
        <v>4</v>
      </c>
      <c r="K700" s="242" t="n">
        <v>1764</v>
      </c>
      <c r="L700" s="242" t="n">
        <v>5</v>
      </c>
      <c r="M700" s="241" t="s">
        <v>178</v>
      </c>
      <c r="N700" s="246"/>
      <c r="O700" s="245"/>
      <c r="P700" s="128"/>
      <c r="S700" s="0" t="s">
        <v>562</v>
      </c>
      <c r="T700" s="0" t="s">
        <v>110</v>
      </c>
      <c r="U700" s="0" t="n">
        <v>1.18067969821631</v>
      </c>
    </row>
    <row r="701" customFormat="false" ht="13.2" hidden="false" customHeight="false" outlineLevel="0" collapsed="false">
      <c r="B701" s="236" t="s">
        <v>562</v>
      </c>
      <c r="C701" s="241" t="s">
        <v>265</v>
      </c>
      <c r="D701" s="241" t="s">
        <v>272</v>
      </c>
      <c r="E701" s="241" t="s">
        <v>104</v>
      </c>
      <c r="F701" s="242" t="n">
        <v>1376</v>
      </c>
      <c r="G701" s="243" t="n">
        <v>35.776</v>
      </c>
      <c r="H701" s="243" t="n">
        <v>26</v>
      </c>
      <c r="I701" s="231" t="n">
        <v>18</v>
      </c>
      <c r="J701" s="242" t="n">
        <v>4</v>
      </c>
      <c r="K701" s="242" t="n">
        <v>1764</v>
      </c>
      <c r="L701" s="242" t="n">
        <v>5</v>
      </c>
      <c r="M701" s="241" t="s">
        <v>178</v>
      </c>
      <c r="N701" s="244"/>
      <c r="O701" s="245"/>
      <c r="P701" s="128"/>
      <c r="S701" s="0" t="s">
        <v>562</v>
      </c>
      <c r="T701" s="0" t="s">
        <v>104</v>
      </c>
      <c r="U701" s="0" t="n">
        <v>1.06628489833494</v>
      </c>
    </row>
    <row r="702" customFormat="false" ht="13.2" hidden="false" customHeight="false" outlineLevel="0" collapsed="false">
      <c r="B702" s="236" t="s">
        <v>562</v>
      </c>
      <c r="C702" s="241" t="s">
        <v>265</v>
      </c>
      <c r="D702" s="241" t="s">
        <v>265</v>
      </c>
      <c r="E702" s="241" t="s">
        <v>104</v>
      </c>
      <c r="F702" s="242" t="n">
        <v>1668</v>
      </c>
      <c r="G702" s="243" t="n">
        <v>138.898</v>
      </c>
      <c r="H702" s="243" t="n">
        <v>83.2721822541966</v>
      </c>
      <c r="I702" s="231" t="n">
        <v>18</v>
      </c>
      <c r="J702" s="242" t="n">
        <v>4</v>
      </c>
      <c r="K702" s="242" t="n">
        <v>1764</v>
      </c>
      <c r="L702" s="242" t="n">
        <v>5</v>
      </c>
      <c r="M702" s="241" t="s">
        <v>177</v>
      </c>
      <c r="N702" s="244"/>
      <c r="O702" s="245"/>
      <c r="P702" s="128"/>
      <c r="S702" s="0" t="s">
        <v>562</v>
      </c>
      <c r="T702" s="0" t="s">
        <v>104</v>
      </c>
      <c r="U702" s="0" t="n">
        <v>2.18389536624807</v>
      </c>
    </row>
    <row r="703" customFormat="false" ht="13.2" hidden="false" customHeight="false" outlineLevel="0" collapsed="false">
      <c r="B703" s="236" t="s">
        <v>562</v>
      </c>
      <c r="C703" s="241" t="s">
        <v>272</v>
      </c>
      <c r="D703" s="241" t="s">
        <v>272</v>
      </c>
      <c r="E703" s="241" t="s">
        <v>112</v>
      </c>
      <c r="F703" s="242" t="n">
        <v>406</v>
      </c>
      <c r="G703" s="243" t="n">
        <v>10.556</v>
      </c>
      <c r="H703" s="243" t="n">
        <v>26</v>
      </c>
      <c r="I703" s="231" t="n">
        <v>25</v>
      </c>
      <c r="J703" s="242" t="n">
        <v>4</v>
      </c>
      <c r="K703" s="242" t="n">
        <v>1764</v>
      </c>
      <c r="L703" s="242" t="n">
        <v>5</v>
      </c>
      <c r="M703" s="241" t="s">
        <v>178</v>
      </c>
      <c r="N703" s="244"/>
      <c r="O703" s="245"/>
      <c r="P703" s="128"/>
      <c r="S703" s="0" t="s">
        <v>562</v>
      </c>
      <c r="T703" s="0" t="s">
        <v>112</v>
      </c>
      <c r="U703" s="0" t="n">
        <v>1.068</v>
      </c>
    </row>
    <row r="704" customFormat="false" ht="13.2" hidden="false" customHeight="false" outlineLevel="0" collapsed="false">
      <c r="B704" s="236" t="s">
        <v>562</v>
      </c>
      <c r="C704" s="241" t="s">
        <v>265</v>
      </c>
      <c r="D704" s="241" t="s">
        <v>272</v>
      </c>
      <c r="E704" s="241" t="s">
        <v>82</v>
      </c>
      <c r="F704" s="242" t="n">
        <v>857431</v>
      </c>
      <c r="G704" s="243" t="n">
        <v>22293.206</v>
      </c>
      <c r="H704" s="243" t="n">
        <v>26</v>
      </c>
      <c r="I704" s="231" t="n">
        <v>25</v>
      </c>
      <c r="J704" s="242" t="n">
        <v>4</v>
      </c>
      <c r="K704" s="242" t="n">
        <v>1764</v>
      </c>
      <c r="L704" s="242" t="n">
        <v>5</v>
      </c>
      <c r="M704" s="241" t="s">
        <v>178</v>
      </c>
      <c r="N704" s="244"/>
      <c r="O704" s="245"/>
      <c r="P704" s="128"/>
      <c r="S704" s="0" t="s">
        <v>562</v>
      </c>
      <c r="T704" s="0" t="s">
        <v>82</v>
      </c>
      <c r="U704" s="0" t="n">
        <v>1.06628492042897</v>
      </c>
    </row>
    <row r="705" customFormat="false" ht="13.2" hidden="false" customHeight="false" outlineLevel="0" collapsed="false">
      <c r="B705" s="236" t="s">
        <v>562</v>
      </c>
      <c r="C705" s="241" t="s">
        <v>265</v>
      </c>
      <c r="D705" s="241" t="s">
        <v>265</v>
      </c>
      <c r="E705" s="241" t="s">
        <v>82</v>
      </c>
      <c r="F705" s="242" t="n">
        <v>864768</v>
      </c>
      <c r="G705" s="243" t="n">
        <v>72611.954</v>
      </c>
      <c r="H705" s="243" t="n">
        <v>83.9669761138247</v>
      </c>
      <c r="I705" s="231" t="n">
        <v>25</v>
      </c>
      <c r="J705" s="242" t="n">
        <v>4</v>
      </c>
      <c r="K705" s="242" t="n">
        <v>1764</v>
      </c>
      <c r="L705" s="242" t="n">
        <v>5</v>
      </c>
      <c r="M705" s="241" t="s">
        <v>177</v>
      </c>
      <c r="N705" s="244"/>
      <c r="O705" s="245"/>
      <c r="P705" s="128"/>
      <c r="S705" s="0" t="s">
        <v>562</v>
      </c>
      <c r="T705" s="0" t="s">
        <v>82</v>
      </c>
      <c r="U705" s="0" t="n">
        <v>2.18681063496463</v>
      </c>
    </row>
    <row r="706" customFormat="false" ht="13.2" hidden="false" customHeight="false" outlineLevel="0" collapsed="false">
      <c r="B706" s="236" t="s">
        <v>563</v>
      </c>
      <c r="C706" s="241" t="s">
        <v>265</v>
      </c>
      <c r="D706" s="241" t="s">
        <v>272</v>
      </c>
      <c r="E706" s="241" t="s">
        <v>110</v>
      </c>
      <c r="F706" s="242" t="n">
        <v>3035</v>
      </c>
      <c r="G706" s="243" t="n">
        <v>87.823</v>
      </c>
      <c r="H706" s="243" t="n">
        <v>28.9367380560132</v>
      </c>
      <c r="I706" s="231" t="n">
        <v>27</v>
      </c>
      <c r="J706" s="242" t="n">
        <v>4</v>
      </c>
      <c r="K706" s="242" t="n">
        <v>1764</v>
      </c>
      <c r="L706" s="242" t="n">
        <v>5</v>
      </c>
      <c r="M706" s="241" t="s">
        <v>178</v>
      </c>
      <c r="N706" s="244"/>
      <c r="O706" s="245"/>
      <c r="P706" s="128"/>
      <c r="S706" s="0" t="s">
        <v>563</v>
      </c>
      <c r="T706" s="0" t="s">
        <v>110</v>
      </c>
      <c r="U706" s="0" t="n">
        <v>1.20383743773191</v>
      </c>
    </row>
    <row r="707" customFormat="false" ht="13.2" hidden="false" customHeight="false" outlineLevel="0" collapsed="false">
      <c r="B707" s="236" t="s">
        <v>563</v>
      </c>
      <c r="C707" s="241" t="s">
        <v>265</v>
      </c>
      <c r="D707" s="241" t="s">
        <v>265</v>
      </c>
      <c r="E707" s="241" t="s">
        <v>110</v>
      </c>
      <c r="F707" s="242" t="n">
        <v>192</v>
      </c>
      <c r="G707" s="243" t="n">
        <v>9.792</v>
      </c>
      <c r="H707" s="243" t="n">
        <v>51</v>
      </c>
      <c r="I707" s="231" t="n">
        <v>27</v>
      </c>
      <c r="J707" s="242" t="n">
        <v>4</v>
      </c>
      <c r="K707" s="242" t="n">
        <v>1764</v>
      </c>
      <c r="L707" s="242" t="n">
        <v>5</v>
      </c>
      <c r="M707" s="241" t="s">
        <v>177</v>
      </c>
      <c r="N707" s="244"/>
      <c r="O707" s="245"/>
      <c r="P707" s="128"/>
      <c r="S707" s="0" t="s">
        <v>563</v>
      </c>
      <c r="T707" s="0" t="s">
        <v>110</v>
      </c>
      <c r="U707" s="0" t="n">
        <v>2.50327223502044</v>
      </c>
    </row>
    <row r="708" customFormat="false" ht="13.2" hidden="false" customHeight="false" outlineLevel="0" collapsed="false">
      <c r="B708" s="236" t="s">
        <v>563</v>
      </c>
      <c r="C708" s="241" t="s">
        <v>265</v>
      </c>
      <c r="D708" s="241" t="s">
        <v>272</v>
      </c>
      <c r="E708" s="241" t="s">
        <v>104</v>
      </c>
      <c r="F708" s="242" t="n">
        <v>3427</v>
      </c>
      <c r="G708" s="243" t="n">
        <v>98.685</v>
      </c>
      <c r="H708" s="243" t="n">
        <v>28.7963233148526</v>
      </c>
      <c r="I708" s="231" t="n">
        <v>18</v>
      </c>
      <c r="J708" s="242" t="n">
        <v>4</v>
      </c>
      <c r="K708" s="242" t="n">
        <v>1764</v>
      </c>
      <c r="L708" s="242" t="n">
        <v>5</v>
      </c>
      <c r="M708" s="241" t="s">
        <v>178</v>
      </c>
      <c r="N708" s="244"/>
      <c r="O708" s="245"/>
      <c r="P708" s="128"/>
      <c r="S708" s="0" t="s">
        <v>563</v>
      </c>
      <c r="T708" s="0" t="s">
        <v>104</v>
      </c>
      <c r="U708" s="0" t="n">
        <v>1.08136111045773</v>
      </c>
    </row>
    <row r="709" customFormat="false" ht="13.2" hidden="false" customHeight="false" outlineLevel="0" collapsed="false">
      <c r="B709" s="236" t="s">
        <v>563</v>
      </c>
      <c r="C709" s="241" t="s">
        <v>265</v>
      </c>
      <c r="D709" s="241" t="s">
        <v>265</v>
      </c>
      <c r="E709" s="241" t="s">
        <v>104</v>
      </c>
      <c r="F709" s="242" t="n">
        <v>2661</v>
      </c>
      <c r="G709" s="243" t="n">
        <v>226.898</v>
      </c>
      <c r="H709" s="243" t="n">
        <v>85.2679443818114</v>
      </c>
      <c r="I709" s="231" t="n">
        <v>18</v>
      </c>
      <c r="J709" s="242" t="n">
        <v>4</v>
      </c>
      <c r="K709" s="242" t="n">
        <v>1764</v>
      </c>
      <c r="L709" s="242" t="n">
        <v>5</v>
      </c>
      <c r="M709" s="241" t="s">
        <v>177</v>
      </c>
      <c r="N709" s="244"/>
      <c r="O709" s="245"/>
      <c r="P709" s="128"/>
      <c r="S709" s="0" t="s">
        <v>563</v>
      </c>
      <c r="T709" s="0" t="s">
        <v>104</v>
      </c>
      <c r="U709" s="0" t="n">
        <v>2.20838838901007</v>
      </c>
    </row>
    <row r="710" customFormat="false" ht="13.2" hidden="false" customHeight="false" outlineLevel="0" collapsed="false">
      <c r="B710" s="236" t="s">
        <v>563</v>
      </c>
      <c r="C710" s="241" t="s">
        <v>272</v>
      </c>
      <c r="D710" s="241" t="s">
        <v>272</v>
      </c>
      <c r="E710" s="241" t="s">
        <v>112</v>
      </c>
      <c r="F710" s="242" t="n">
        <v>1463</v>
      </c>
      <c r="G710" s="243" t="n">
        <v>42.427</v>
      </c>
      <c r="H710" s="243" t="n">
        <v>29</v>
      </c>
      <c r="I710" s="231" t="n">
        <v>25</v>
      </c>
      <c r="J710" s="242" t="n">
        <v>4</v>
      </c>
      <c r="K710" s="242" t="n">
        <v>1764</v>
      </c>
      <c r="L710" s="242" t="n">
        <v>5</v>
      </c>
      <c r="M710" s="241" t="s">
        <v>178</v>
      </c>
      <c r="N710" s="244"/>
      <c r="O710" s="245"/>
      <c r="P710" s="128"/>
      <c r="S710" s="0" t="s">
        <v>563</v>
      </c>
      <c r="T710" s="0" t="s">
        <v>112</v>
      </c>
      <c r="U710" s="0" t="n">
        <v>1.0815</v>
      </c>
    </row>
    <row r="711" customFormat="false" ht="13.2" hidden="false" customHeight="false" outlineLevel="0" collapsed="false">
      <c r="B711" s="236" t="s">
        <v>563</v>
      </c>
      <c r="C711" s="241" t="s">
        <v>265</v>
      </c>
      <c r="D711" s="241" t="s">
        <v>272</v>
      </c>
      <c r="E711" s="241" t="s">
        <v>82</v>
      </c>
      <c r="F711" s="242" t="n">
        <v>946870</v>
      </c>
      <c r="G711" s="243" t="n">
        <v>27118.091</v>
      </c>
      <c r="H711" s="243" t="n">
        <v>28.6397192856464</v>
      </c>
      <c r="I711" s="231" t="n">
        <v>25</v>
      </c>
      <c r="J711" s="242" t="n">
        <v>4</v>
      </c>
      <c r="K711" s="242" t="n">
        <v>1764</v>
      </c>
      <c r="L711" s="242" t="n">
        <v>5</v>
      </c>
      <c r="M711" s="241" t="s">
        <v>178</v>
      </c>
      <c r="N711" s="244"/>
      <c r="O711" s="245"/>
      <c r="P711" s="128"/>
      <c r="S711" s="0" t="s">
        <v>563</v>
      </c>
      <c r="T711" s="0" t="s">
        <v>82</v>
      </c>
      <c r="U711" s="0" t="n">
        <v>1.08116398750897</v>
      </c>
    </row>
    <row r="712" customFormat="false" ht="13.2" hidden="false" customHeight="false" outlineLevel="0" collapsed="false">
      <c r="B712" s="236" t="s">
        <v>563</v>
      </c>
      <c r="C712" s="241" t="s">
        <v>265</v>
      </c>
      <c r="D712" s="241" t="s">
        <v>265</v>
      </c>
      <c r="E712" s="241" t="s">
        <v>82</v>
      </c>
      <c r="F712" s="242" t="n">
        <v>954180</v>
      </c>
      <c r="G712" s="243" t="n">
        <v>82580.231</v>
      </c>
      <c r="H712" s="243" t="n">
        <v>86.5457576138674</v>
      </c>
      <c r="I712" s="231" t="n">
        <v>25</v>
      </c>
      <c r="J712" s="242" t="n">
        <v>4</v>
      </c>
      <c r="K712" s="242" t="n">
        <v>1764</v>
      </c>
      <c r="L712" s="242" t="n">
        <v>5</v>
      </c>
      <c r="M712" s="241" t="s">
        <v>177</v>
      </c>
      <c r="N712" s="244"/>
      <c r="O712" s="245"/>
      <c r="P712" s="128"/>
      <c r="S712" s="0" t="s">
        <v>563</v>
      </c>
      <c r="T712" s="0" t="s">
        <v>82</v>
      </c>
      <c r="U712" s="0" t="n">
        <v>2.21478596061642</v>
      </c>
    </row>
    <row r="713" customFormat="false" ht="13.2" hidden="false" customHeight="false" outlineLevel="0" collapsed="false">
      <c r="B713" s="236" t="s">
        <v>564</v>
      </c>
      <c r="C713" s="241" t="s">
        <v>265</v>
      </c>
      <c r="D713" s="241" t="s">
        <v>272</v>
      </c>
      <c r="E713" s="241" t="s">
        <v>104</v>
      </c>
      <c r="F713" s="242" t="n">
        <v>781</v>
      </c>
      <c r="G713" s="243" t="n">
        <v>21.087</v>
      </c>
      <c r="H713" s="243" t="n">
        <v>27</v>
      </c>
      <c r="I713" s="231" t="n">
        <v>18</v>
      </c>
      <c r="J713" s="242" t="n">
        <v>4</v>
      </c>
      <c r="K713" s="242" t="n">
        <v>1764</v>
      </c>
      <c r="L713" s="242" t="n">
        <v>5</v>
      </c>
      <c r="M713" s="241" t="s">
        <v>178</v>
      </c>
      <c r="N713" s="244"/>
      <c r="O713" s="245"/>
      <c r="P713" s="128"/>
      <c r="S713" s="0" t="s">
        <v>564</v>
      </c>
      <c r="T713" s="0" t="s">
        <v>104</v>
      </c>
      <c r="U713" s="0" t="n">
        <v>1.07873368483845</v>
      </c>
    </row>
    <row r="714" customFormat="false" ht="13.2" hidden="false" customHeight="false" outlineLevel="0" collapsed="false">
      <c r="B714" s="236" t="s">
        <v>564</v>
      </c>
      <c r="C714" s="241" t="s">
        <v>265</v>
      </c>
      <c r="D714" s="241" t="s">
        <v>265</v>
      </c>
      <c r="E714" s="241" t="s">
        <v>104</v>
      </c>
      <c r="F714" s="242" t="n">
        <v>1041</v>
      </c>
      <c r="G714" s="243" t="n">
        <v>94.656</v>
      </c>
      <c r="H714" s="243" t="n">
        <v>90.9279538904899</v>
      </c>
      <c r="I714" s="231" t="n">
        <v>18</v>
      </c>
      <c r="J714" s="242" t="n">
        <v>4</v>
      </c>
      <c r="K714" s="242" t="n">
        <v>1764</v>
      </c>
      <c r="L714" s="242" t="n">
        <v>5</v>
      </c>
      <c r="M714" s="241" t="s">
        <v>177</v>
      </c>
      <c r="N714" s="244"/>
      <c r="O714" s="245"/>
      <c r="P714" s="128"/>
      <c r="S714" s="0" t="s">
        <v>564</v>
      </c>
      <c r="T714" s="0" t="s">
        <v>104</v>
      </c>
      <c r="U714" s="0" t="n">
        <v>2.20909750195212</v>
      </c>
    </row>
    <row r="715" customFormat="false" ht="13.2" hidden="false" customHeight="false" outlineLevel="0" collapsed="false">
      <c r="B715" s="236" t="s">
        <v>564</v>
      </c>
      <c r="C715" s="241" t="s">
        <v>272</v>
      </c>
      <c r="D715" s="241" t="s">
        <v>265</v>
      </c>
      <c r="E715" s="241" t="s">
        <v>112</v>
      </c>
      <c r="F715" s="242" t="n">
        <v>33</v>
      </c>
      <c r="G715" s="243" t="n">
        <v>3.179</v>
      </c>
      <c r="H715" s="243" t="n">
        <v>96.3333333333333</v>
      </c>
      <c r="I715" s="231" t="n">
        <v>25</v>
      </c>
      <c r="J715" s="242" t="n">
        <v>4</v>
      </c>
      <c r="K715" s="242" t="n">
        <v>1764</v>
      </c>
      <c r="L715" s="242" t="n">
        <v>5</v>
      </c>
      <c r="M715" s="241" t="s">
        <v>177</v>
      </c>
      <c r="N715" s="244"/>
      <c r="O715" s="245"/>
      <c r="P715" s="128"/>
      <c r="S715" s="0" t="s">
        <v>564</v>
      </c>
      <c r="T715" s="0" t="s">
        <v>112</v>
      </c>
      <c r="U715" s="0" t="n">
        <v>2.1952</v>
      </c>
    </row>
    <row r="716" customFormat="false" ht="13.2" hidden="false" customHeight="false" outlineLevel="0" collapsed="false">
      <c r="B716" s="236" t="s">
        <v>564</v>
      </c>
      <c r="C716" s="241" t="s">
        <v>265</v>
      </c>
      <c r="D716" s="241" t="s">
        <v>272</v>
      </c>
      <c r="E716" s="241" t="s">
        <v>82</v>
      </c>
      <c r="F716" s="242" t="n">
        <v>246876</v>
      </c>
      <c r="G716" s="243" t="n">
        <v>6639.477</v>
      </c>
      <c r="H716" s="243" t="n">
        <v>26.8939751130122</v>
      </c>
      <c r="I716" s="231" t="n">
        <v>25</v>
      </c>
      <c r="J716" s="242" t="n">
        <v>4</v>
      </c>
      <c r="K716" s="242" t="n">
        <v>1764</v>
      </c>
      <c r="L716" s="242" t="n">
        <v>5</v>
      </c>
      <c r="M716" s="241" t="s">
        <v>178</v>
      </c>
      <c r="N716" s="244"/>
      <c r="O716" s="245"/>
      <c r="P716" s="128"/>
      <c r="S716" s="0" t="s">
        <v>564</v>
      </c>
      <c r="T716" s="0" t="s">
        <v>82</v>
      </c>
      <c r="U716" s="0" t="n">
        <v>1.0786031974886</v>
      </c>
    </row>
    <row r="717" customFormat="false" ht="13.2" hidden="false" customHeight="false" outlineLevel="0" collapsed="false">
      <c r="B717" s="236" t="s">
        <v>564</v>
      </c>
      <c r="C717" s="241" t="s">
        <v>265</v>
      </c>
      <c r="D717" s="241" t="s">
        <v>265</v>
      </c>
      <c r="E717" s="241" t="s">
        <v>82</v>
      </c>
      <c r="F717" s="242" t="n">
        <v>271935</v>
      </c>
      <c r="G717" s="243" t="n">
        <v>23533.572</v>
      </c>
      <c r="H717" s="243" t="n">
        <v>86.5411660874841</v>
      </c>
      <c r="I717" s="231" t="n">
        <v>25</v>
      </c>
      <c r="J717" s="242" t="n">
        <v>4</v>
      </c>
      <c r="K717" s="242" t="n">
        <v>1764</v>
      </c>
      <c r="L717" s="242" t="n">
        <v>5</v>
      </c>
      <c r="M717" s="241" t="s">
        <v>177</v>
      </c>
      <c r="N717" s="244"/>
      <c r="O717" s="245"/>
      <c r="P717" s="128"/>
      <c r="S717" s="0" t="s">
        <v>564</v>
      </c>
      <c r="T717" s="0" t="s">
        <v>82</v>
      </c>
      <c r="U717" s="0" t="n">
        <v>2.21734263203045</v>
      </c>
    </row>
    <row r="718" customFormat="false" ht="13.2" hidden="false" customHeight="false" outlineLevel="0" collapsed="false">
      <c r="B718" s="236" t="s">
        <v>565</v>
      </c>
      <c r="C718" s="241" t="s">
        <v>272</v>
      </c>
      <c r="D718" s="241" t="s">
        <v>272</v>
      </c>
      <c r="E718" s="241" t="s">
        <v>110</v>
      </c>
      <c r="F718" s="242" t="n">
        <v>284</v>
      </c>
      <c r="G718" s="243" t="n">
        <v>7.668</v>
      </c>
      <c r="H718" s="243" t="n">
        <v>27</v>
      </c>
      <c r="I718" s="231" t="n">
        <v>27</v>
      </c>
      <c r="J718" s="242" t="n">
        <v>4</v>
      </c>
      <c r="K718" s="242" t="n">
        <v>1764</v>
      </c>
      <c r="L718" s="242" t="n">
        <v>5</v>
      </c>
      <c r="M718" s="241" t="s">
        <v>178</v>
      </c>
      <c r="N718" s="244"/>
      <c r="O718" s="245"/>
      <c r="P718" s="128"/>
      <c r="S718" s="0" t="s">
        <v>565</v>
      </c>
      <c r="T718" s="0" t="s">
        <v>110</v>
      </c>
      <c r="U718" s="0" t="n">
        <v>1.1967</v>
      </c>
    </row>
    <row r="719" customFormat="false" ht="13.2" hidden="false" customHeight="false" outlineLevel="0" collapsed="false">
      <c r="B719" s="236" t="s">
        <v>565</v>
      </c>
      <c r="C719" s="241" t="s">
        <v>265</v>
      </c>
      <c r="D719" s="241" t="s">
        <v>272</v>
      </c>
      <c r="E719" s="241" t="s">
        <v>104</v>
      </c>
      <c r="F719" s="242" t="n">
        <v>182</v>
      </c>
      <c r="G719" s="243" t="n">
        <v>4.914</v>
      </c>
      <c r="H719" s="243" t="n">
        <v>27</v>
      </c>
      <c r="I719" s="231" t="n">
        <v>18</v>
      </c>
      <c r="J719" s="242" t="n">
        <v>4</v>
      </c>
      <c r="K719" s="242" t="n">
        <v>1764</v>
      </c>
      <c r="L719" s="242" t="n">
        <v>5</v>
      </c>
      <c r="M719" s="241" t="s">
        <v>178</v>
      </c>
      <c r="N719" s="244"/>
      <c r="O719" s="245"/>
      <c r="P719" s="128"/>
      <c r="S719" s="0" t="s">
        <v>565</v>
      </c>
      <c r="T719" s="0" t="s">
        <v>104</v>
      </c>
      <c r="U719" s="0" t="n">
        <v>1.08430650702357</v>
      </c>
    </row>
    <row r="720" customFormat="false" ht="13.2" hidden="false" customHeight="false" outlineLevel="0" collapsed="false">
      <c r="B720" s="236" t="s">
        <v>565</v>
      </c>
      <c r="C720" s="241" t="s">
        <v>265</v>
      </c>
      <c r="D720" s="241" t="s">
        <v>265</v>
      </c>
      <c r="E720" s="241" t="s">
        <v>104</v>
      </c>
      <c r="F720" s="242" t="n">
        <v>178</v>
      </c>
      <c r="G720" s="243" t="n">
        <v>15.456</v>
      </c>
      <c r="H720" s="243" t="n">
        <v>86.8314606741573</v>
      </c>
      <c r="I720" s="231" t="n">
        <v>18</v>
      </c>
      <c r="J720" s="242" t="n">
        <v>4</v>
      </c>
      <c r="K720" s="242" t="n">
        <v>1764</v>
      </c>
      <c r="L720" s="242" t="n">
        <v>5</v>
      </c>
      <c r="M720" s="241" t="s">
        <v>177</v>
      </c>
      <c r="N720" s="244"/>
      <c r="O720" s="245"/>
      <c r="P720" s="128"/>
      <c r="S720" s="0" t="s">
        <v>565</v>
      </c>
      <c r="T720" s="0" t="s">
        <v>104</v>
      </c>
      <c r="U720" s="0" t="n">
        <v>2.21035762396822</v>
      </c>
    </row>
    <row r="721" customFormat="false" ht="13.2" hidden="false" customHeight="false" outlineLevel="0" collapsed="false">
      <c r="B721" s="236" t="s">
        <v>565</v>
      </c>
      <c r="C721" s="241" t="s">
        <v>272</v>
      </c>
      <c r="D721" s="241" t="s">
        <v>272</v>
      </c>
      <c r="E721" s="241" t="s">
        <v>112</v>
      </c>
      <c r="F721" s="242" t="n">
        <v>242</v>
      </c>
      <c r="G721" s="243" t="n">
        <v>6.534</v>
      </c>
      <c r="H721" s="243" t="n">
        <v>27</v>
      </c>
      <c r="I721" s="231" t="n">
        <v>25</v>
      </c>
      <c r="J721" s="242" t="n">
        <v>4</v>
      </c>
      <c r="K721" s="242" t="n">
        <v>1764</v>
      </c>
      <c r="L721" s="242" t="n">
        <v>5</v>
      </c>
      <c r="M721" s="241" t="s">
        <v>178</v>
      </c>
      <c r="N721" s="244"/>
      <c r="O721" s="245"/>
      <c r="P721" s="128"/>
      <c r="S721" s="0" t="s">
        <v>565</v>
      </c>
      <c r="T721" s="0" t="s">
        <v>112</v>
      </c>
      <c r="U721" s="0" t="n">
        <v>1.079</v>
      </c>
    </row>
    <row r="722" customFormat="false" ht="13.2" hidden="false" customHeight="false" outlineLevel="0" collapsed="false">
      <c r="B722" s="236" t="s">
        <v>565</v>
      </c>
      <c r="C722" s="241" t="s">
        <v>265</v>
      </c>
      <c r="D722" s="241" t="s">
        <v>272</v>
      </c>
      <c r="E722" s="241" t="s">
        <v>82</v>
      </c>
      <c r="F722" s="242" t="n">
        <v>265736</v>
      </c>
      <c r="G722" s="243" t="n">
        <v>7174.872</v>
      </c>
      <c r="H722" s="243" t="n">
        <v>27</v>
      </c>
      <c r="I722" s="231" t="n">
        <v>25</v>
      </c>
      <c r="J722" s="242" t="n">
        <v>4</v>
      </c>
      <c r="K722" s="242" t="n">
        <v>1764</v>
      </c>
      <c r="L722" s="242" t="n">
        <v>5</v>
      </c>
      <c r="M722" s="241" t="s">
        <v>178</v>
      </c>
      <c r="N722" s="244"/>
      <c r="O722" s="245"/>
      <c r="P722" s="128"/>
      <c r="S722" s="0" t="s">
        <v>565</v>
      </c>
      <c r="T722" s="0" t="s">
        <v>82</v>
      </c>
      <c r="U722" s="0" t="n">
        <v>1.08336041850207</v>
      </c>
    </row>
    <row r="723" customFormat="false" ht="13.2" hidden="false" customHeight="false" outlineLevel="0" collapsed="false">
      <c r="B723" s="236" t="s">
        <v>565</v>
      </c>
      <c r="C723" s="241" t="s">
        <v>265</v>
      </c>
      <c r="D723" s="241" t="s">
        <v>265</v>
      </c>
      <c r="E723" s="241" t="s">
        <v>82</v>
      </c>
      <c r="F723" s="242" t="n">
        <v>265768</v>
      </c>
      <c r="G723" s="243" t="n">
        <v>22712.859</v>
      </c>
      <c r="H723" s="243" t="n">
        <v>85.4612255802053</v>
      </c>
      <c r="I723" s="231" t="n">
        <v>25</v>
      </c>
      <c r="J723" s="242" t="n">
        <v>4</v>
      </c>
      <c r="K723" s="242" t="n">
        <v>1764</v>
      </c>
      <c r="L723" s="242" t="n">
        <v>5</v>
      </c>
      <c r="M723" s="241" t="s">
        <v>177</v>
      </c>
      <c r="N723" s="244"/>
      <c r="O723" s="245"/>
      <c r="P723" s="128"/>
      <c r="S723" s="0" t="s">
        <v>565</v>
      </c>
      <c r="T723" s="0" t="s">
        <v>82</v>
      </c>
      <c r="U723" s="0" t="n">
        <v>2.21477536322479</v>
      </c>
    </row>
    <row r="724" customFormat="false" ht="26.4" hidden="false" customHeight="false" outlineLevel="0" collapsed="false">
      <c r="B724" s="236" t="s">
        <v>566</v>
      </c>
      <c r="C724" s="241" t="s">
        <v>265</v>
      </c>
      <c r="D724" s="241" t="s">
        <v>272</v>
      </c>
      <c r="E724" s="241" t="s">
        <v>104</v>
      </c>
      <c r="F724" s="242" t="n">
        <v>637</v>
      </c>
      <c r="G724" s="243" t="n">
        <v>16.562</v>
      </c>
      <c r="H724" s="243" t="n">
        <v>26</v>
      </c>
      <c r="I724" s="231" t="n">
        <v>18</v>
      </c>
      <c r="J724" s="242" t="n">
        <v>4</v>
      </c>
      <c r="K724" s="242" t="n">
        <v>2062</v>
      </c>
      <c r="L724" s="242" t="n">
        <v>4</v>
      </c>
      <c r="M724" s="241" t="s">
        <v>180</v>
      </c>
      <c r="N724" s="246" t="s">
        <v>556</v>
      </c>
      <c r="O724" s="245" t="s">
        <v>557</v>
      </c>
      <c r="P724" s="128"/>
      <c r="S724" s="0" t="s">
        <v>566</v>
      </c>
      <c r="T724" s="0" t="s">
        <v>104</v>
      </c>
      <c r="U724" s="0" t="n">
        <v>1.2384850824671</v>
      </c>
    </row>
    <row r="725" customFormat="false" ht="26.4" hidden="false" customHeight="false" outlineLevel="0" collapsed="false">
      <c r="B725" s="236" t="s">
        <v>566</v>
      </c>
      <c r="C725" s="241" t="s">
        <v>265</v>
      </c>
      <c r="D725" s="241" t="s">
        <v>265</v>
      </c>
      <c r="E725" s="241" t="s">
        <v>104</v>
      </c>
      <c r="F725" s="242" t="n">
        <v>542</v>
      </c>
      <c r="G725" s="243" t="n">
        <v>49.368</v>
      </c>
      <c r="H725" s="243" t="n">
        <v>91.0848708487085</v>
      </c>
      <c r="I725" s="231" t="n">
        <v>18</v>
      </c>
      <c r="J725" s="242" t="n">
        <v>4</v>
      </c>
      <c r="K725" s="242" t="n">
        <v>2062</v>
      </c>
      <c r="L725" s="242" t="n">
        <v>4</v>
      </c>
      <c r="M725" s="241" t="s">
        <v>179</v>
      </c>
      <c r="N725" s="246" t="s">
        <v>556</v>
      </c>
      <c r="O725" s="245" t="s">
        <v>557</v>
      </c>
      <c r="P725" s="128"/>
      <c r="S725" s="0" t="s">
        <v>566</v>
      </c>
      <c r="T725" s="0" t="s">
        <v>104</v>
      </c>
      <c r="U725" s="0" t="n">
        <v>2.73691297361803</v>
      </c>
    </row>
    <row r="726" customFormat="false" ht="26.4" hidden="false" customHeight="false" outlineLevel="0" collapsed="false">
      <c r="B726" s="236" t="s">
        <v>566</v>
      </c>
      <c r="C726" s="241" t="s">
        <v>265</v>
      </c>
      <c r="D726" s="241" t="s">
        <v>272</v>
      </c>
      <c r="E726" s="241" t="s">
        <v>82</v>
      </c>
      <c r="F726" s="242" t="n">
        <v>232382</v>
      </c>
      <c r="G726" s="243" t="n">
        <v>6041.932</v>
      </c>
      <c r="H726" s="243" t="n">
        <v>26</v>
      </c>
      <c r="I726" s="231" t="n">
        <v>25</v>
      </c>
      <c r="J726" s="242" t="n">
        <v>4</v>
      </c>
      <c r="K726" s="242" t="n">
        <v>2062</v>
      </c>
      <c r="L726" s="242" t="n">
        <v>4</v>
      </c>
      <c r="M726" s="241" t="s">
        <v>180</v>
      </c>
      <c r="N726" s="246" t="s">
        <v>556</v>
      </c>
      <c r="O726" s="245" t="s">
        <v>557</v>
      </c>
      <c r="P726" s="128"/>
      <c r="S726" s="0" t="s">
        <v>566</v>
      </c>
      <c r="T726" s="0" t="s">
        <v>82</v>
      </c>
      <c r="U726" s="0" t="n">
        <v>1.2383264517996</v>
      </c>
    </row>
    <row r="727" customFormat="false" ht="26.4" hidden="false" customHeight="false" outlineLevel="0" collapsed="false">
      <c r="B727" s="236" t="s">
        <v>566</v>
      </c>
      <c r="C727" s="241" t="s">
        <v>265</v>
      </c>
      <c r="D727" s="241" t="s">
        <v>265</v>
      </c>
      <c r="E727" s="241" t="s">
        <v>82</v>
      </c>
      <c r="F727" s="242" t="n">
        <v>235146</v>
      </c>
      <c r="G727" s="243" t="n">
        <v>19949.058</v>
      </c>
      <c r="H727" s="243" t="n">
        <v>84.8369013293869</v>
      </c>
      <c r="I727" s="231" t="n">
        <v>25</v>
      </c>
      <c r="J727" s="242" t="n">
        <v>4</v>
      </c>
      <c r="K727" s="242" t="n">
        <v>2062</v>
      </c>
      <c r="L727" s="242" t="n">
        <v>4</v>
      </c>
      <c r="M727" s="241" t="s">
        <v>179</v>
      </c>
      <c r="N727" s="246" t="s">
        <v>556</v>
      </c>
      <c r="O727" s="245" t="s">
        <v>557</v>
      </c>
      <c r="P727" s="128"/>
      <c r="S727" s="0" t="s">
        <v>566</v>
      </c>
      <c r="T727" s="0" t="s">
        <v>82</v>
      </c>
      <c r="U727" s="0" t="n">
        <v>2.77199649152142</v>
      </c>
    </row>
    <row r="728" customFormat="false" ht="13.2" hidden="false" customHeight="false" outlineLevel="0" collapsed="false">
      <c r="B728" s="236" t="s">
        <v>567</v>
      </c>
      <c r="C728" s="241" t="s">
        <v>265</v>
      </c>
      <c r="D728" s="241" t="s">
        <v>272</v>
      </c>
      <c r="E728" s="241" t="s">
        <v>110</v>
      </c>
      <c r="F728" s="242" t="n">
        <v>314</v>
      </c>
      <c r="G728" s="243" t="n">
        <v>9.42</v>
      </c>
      <c r="H728" s="243" t="n">
        <v>30</v>
      </c>
      <c r="I728" s="231" t="n">
        <v>27</v>
      </c>
      <c r="J728" s="242" t="n">
        <v>4</v>
      </c>
      <c r="K728" s="242" t="n">
        <v>1764</v>
      </c>
      <c r="L728" s="242" t="n">
        <v>5</v>
      </c>
      <c r="M728" s="241" t="s">
        <v>178</v>
      </c>
      <c r="N728" s="244"/>
      <c r="O728" s="245"/>
      <c r="P728" s="128"/>
      <c r="S728" s="0" t="s">
        <v>567</v>
      </c>
      <c r="T728" s="0" t="s">
        <v>110</v>
      </c>
      <c r="U728" s="0" t="n">
        <v>1.21824125173099</v>
      </c>
    </row>
    <row r="729" customFormat="false" ht="13.2" hidden="false" customHeight="false" outlineLevel="0" collapsed="false">
      <c r="B729" s="236" t="s">
        <v>567</v>
      </c>
      <c r="C729" s="241" t="s">
        <v>265</v>
      </c>
      <c r="D729" s="241" t="s">
        <v>272</v>
      </c>
      <c r="E729" s="241" t="s">
        <v>104</v>
      </c>
      <c r="F729" s="242" t="n">
        <v>14421</v>
      </c>
      <c r="G729" s="243" t="n">
        <v>432.63</v>
      </c>
      <c r="H729" s="243" t="n">
        <v>30</v>
      </c>
      <c r="I729" s="231" t="n">
        <v>18</v>
      </c>
      <c r="J729" s="242" t="n">
        <v>4</v>
      </c>
      <c r="K729" s="242" t="n">
        <v>1764</v>
      </c>
      <c r="L729" s="242" t="n">
        <v>5</v>
      </c>
      <c r="M729" s="241" t="s">
        <v>178</v>
      </c>
      <c r="N729" s="244"/>
      <c r="O729" s="245"/>
      <c r="P729" s="128"/>
      <c r="S729" s="0" t="s">
        <v>567</v>
      </c>
      <c r="T729" s="0" t="s">
        <v>104</v>
      </c>
      <c r="U729" s="0" t="n">
        <v>1.09521688931821</v>
      </c>
    </row>
    <row r="730" customFormat="false" ht="13.2" hidden="false" customHeight="false" outlineLevel="0" collapsed="false">
      <c r="B730" s="236" t="s">
        <v>567</v>
      </c>
      <c r="C730" s="241" t="s">
        <v>265</v>
      </c>
      <c r="D730" s="241" t="s">
        <v>265</v>
      </c>
      <c r="E730" s="241" t="s">
        <v>104</v>
      </c>
      <c r="F730" s="242" t="n">
        <v>2193</v>
      </c>
      <c r="G730" s="243" t="n">
        <v>204.502</v>
      </c>
      <c r="H730" s="243" t="n">
        <v>93.2521659826721</v>
      </c>
      <c r="I730" s="231" t="n">
        <v>18</v>
      </c>
      <c r="J730" s="242" t="n">
        <v>4</v>
      </c>
      <c r="K730" s="242" t="n">
        <v>1764</v>
      </c>
      <c r="L730" s="242" t="n">
        <v>5</v>
      </c>
      <c r="M730" s="241" t="s">
        <v>177</v>
      </c>
      <c r="N730" s="244"/>
      <c r="O730" s="245"/>
      <c r="P730" s="128"/>
      <c r="S730" s="0" t="s">
        <v>567</v>
      </c>
      <c r="T730" s="0" t="s">
        <v>104</v>
      </c>
      <c r="U730" s="0" t="n">
        <v>2.20879558687213</v>
      </c>
    </row>
    <row r="731" customFormat="false" ht="13.2" hidden="false" customHeight="false" outlineLevel="0" collapsed="false">
      <c r="B731" s="236" t="s">
        <v>567</v>
      </c>
      <c r="C731" s="241" t="s">
        <v>272</v>
      </c>
      <c r="D731" s="241" t="s">
        <v>272</v>
      </c>
      <c r="E731" s="241" t="s">
        <v>112</v>
      </c>
      <c r="F731" s="242" t="n">
        <v>11</v>
      </c>
      <c r="G731" s="243" t="n">
        <v>0.33</v>
      </c>
      <c r="H731" s="243" t="n">
        <v>30</v>
      </c>
      <c r="I731" s="231" t="n">
        <v>25</v>
      </c>
      <c r="J731" s="242" t="n">
        <v>4</v>
      </c>
      <c r="K731" s="242" t="n">
        <v>1764</v>
      </c>
      <c r="L731" s="242" t="n">
        <v>5</v>
      </c>
      <c r="M731" s="241" t="s">
        <v>178</v>
      </c>
      <c r="N731" s="244"/>
      <c r="O731" s="245"/>
      <c r="P731" s="128"/>
      <c r="S731" s="0" t="s">
        <v>567</v>
      </c>
      <c r="T731" s="0" t="s">
        <v>112</v>
      </c>
      <c r="U731" s="0" t="n">
        <v>1.0986</v>
      </c>
    </row>
    <row r="732" customFormat="false" ht="13.2" hidden="false" customHeight="false" outlineLevel="0" collapsed="false">
      <c r="B732" s="236" t="s">
        <v>567</v>
      </c>
      <c r="C732" s="241" t="s">
        <v>265</v>
      </c>
      <c r="D732" s="241" t="s">
        <v>272</v>
      </c>
      <c r="E732" s="241" t="s">
        <v>82</v>
      </c>
      <c r="F732" s="242" t="n">
        <v>439632</v>
      </c>
      <c r="G732" s="243" t="n">
        <v>13188.96</v>
      </c>
      <c r="H732" s="243" t="n">
        <v>30</v>
      </c>
      <c r="I732" s="231" t="n">
        <v>25</v>
      </c>
      <c r="J732" s="242" t="n">
        <v>4</v>
      </c>
      <c r="K732" s="242" t="n">
        <v>1764</v>
      </c>
      <c r="L732" s="242" t="n">
        <v>5</v>
      </c>
      <c r="M732" s="241" t="s">
        <v>178</v>
      </c>
      <c r="N732" s="244"/>
      <c r="O732" s="245"/>
      <c r="P732" s="128"/>
      <c r="S732" s="0" t="s">
        <v>567</v>
      </c>
      <c r="T732" s="0" t="s">
        <v>82</v>
      </c>
      <c r="U732" s="0" t="n">
        <v>1.09521691141224</v>
      </c>
    </row>
    <row r="733" customFormat="false" ht="13.2" hidden="false" customHeight="false" outlineLevel="0" collapsed="false">
      <c r="B733" s="236" t="s">
        <v>567</v>
      </c>
      <c r="C733" s="241" t="s">
        <v>265</v>
      </c>
      <c r="D733" s="241" t="s">
        <v>265</v>
      </c>
      <c r="E733" s="241" t="s">
        <v>82</v>
      </c>
      <c r="F733" s="242" t="n">
        <v>480456</v>
      </c>
      <c r="G733" s="243" t="n">
        <v>43343.603</v>
      </c>
      <c r="H733" s="243" t="n">
        <v>90.2134701200526</v>
      </c>
      <c r="I733" s="231" t="n">
        <v>25</v>
      </c>
      <c r="J733" s="242" t="n">
        <v>4</v>
      </c>
      <c r="K733" s="242" t="n">
        <v>1764</v>
      </c>
      <c r="L733" s="242" t="n">
        <v>5</v>
      </c>
      <c r="M733" s="241" t="s">
        <v>177</v>
      </c>
      <c r="N733" s="244"/>
      <c r="O733" s="245"/>
      <c r="P733" s="128"/>
      <c r="S733" s="0" t="s">
        <v>567</v>
      </c>
      <c r="T733" s="0" t="s">
        <v>82</v>
      </c>
      <c r="U733" s="0" t="n">
        <v>2.20865360025453</v>
      </c>
    </row>
    <row r="734" customFormat="false" ht="13.2" hidden="false" customHeight="false" outlineLevel="0" collapsed="false">
      <c r="B734" s="236" t="s">
        <v>568</v>
      </c>
      <c r="C734" s="241" t="s">
        <v>265</v>
      </c>
      <c r="D734" s="241" t="s">
        <v>272</v>
      </c>
      <c r="E734" s="241" t="s">
        <v>104</v>
      </c>
      <c r="F734" s="242" t="n">
        <v>337</v>
      </c>
      <c r="G734" s="243" t="n">
        <v>10.447</v>
      </c>
      <c r="H734" s="243" t="n">
        <v>31</v>
      </c>
      <c r="I734" s="231" t="n">
        <v>18</v>
      </c>
      <c r="J734" s="242" t="n">
        <v>4</v>
      </c>
      <c r="K734" s="242" t="n">
        <v>1764</v>
      </c>
      <c r="L734" s="242" t="n">
        <v>5</v>
      </c>
      <c r="M734" s="241" t="s">
        <v>178</v>
      </c>
      <c r="N734" s="244"/>
      <c r="O734" s="245"/>
      <c r="P734" s="128"/>
      <c r="S734" s="0" t="s">
        <v>568</v>
      </c>
      <c r="T734" s="0" t="s">
        <v>104</v>
      </c>
      <c r="U734" s="0" t="n">
        <v>1.11217628788198</v>
      </c>
    </row>
    <row r="735" customFormat="false" ht="13.2" hidden="false" customHeight="false" outlineLevel="0" collapsed="false">
      <c r="B735" s="236" t="s">
        <v>568</v>
      </c>
      <c r="C735" s="241" t="s">
        <v>272</v>
      </c>
      <c r="D735" s="241" t="s">
        <v>265</v>
      </c>
      <c r="E735" s="241" t="s">
        <v>104</v>
      </c>
      <c r="F735" s="242" t="n">
        <v>286</v>
      </c>
      <c r="G735" s="243" t="n">
        <v>28.372</v>
      </c>
      <c r="H735" s="243" t="n">
        <v>99.2027972027972</v>
      </c>
      <c r="I735" s="231" t="n">
        <v>18</v>
      </c>
      <c r="J735" s="242" t="n">
        <v>4</v>
      </c>
      <c r="K735" s="242" t="n">
        <v>1764</v>
      </c>
      <c r="L735" s="242" t="n">
        <v>5</v>
      </c>
      <c r="M735" s="241" t="s">
        <v>177</v>
      </c>
      <c r="N735" s="244"/>
      <c r="O735" s="245"/>
      <c r="P735" s="128"/>
      <c r="S735" s="0" t="s">
        <v>568</v>
      </c>
      <c r="T735" s="0" t="s">
        <v>104</v>
      </c>
      <c r="U735" s="0" t="n">
        <v>2.1952</v>
      </c>
    </row>
    <row r="736" customFormat="false" ht="13.2" hidden="false" customHeight="false" outlineLevel="0" collapsed="false">
      <c r="B736" s="236" t="s">
        <v>568</v>
      </c>
      <c r="C736" s="241" t="s">
        <v>265</v>
      </c>
      <c r="D736" s="241" t="s">
        <v>272</v>
      </c>
      <c r="E736" s="241" t="s">
        <v>82</v>
      </c>
      <c r="F736" s="242" t="n">
        <v>10221</v>
      </c>
      <c r="G736" s="243" t="n">
        <v>316.851</v>
      </c>
      <c r="H736" s="243" t="n">
        <v>31</v>
      </c>
      <c r="I736" s="231" t="n">
        <v>25</v>
      </c>
      <c r="J736" s="242" t="n">
        <v>4</v>
      </c>
      <c r="K736" s="242" t="n">
        <v>1764</v>
      </c>
      <c r="L736" s="242" t="n">
        <v>5</v>
      </c>
      <c r="M736" s="241" t="s">
        <v>178</v>
      </c>
      <c r="N736" s="244"/>
      <c r="O736" s="245"/>
      <c r="P736" s="128"/>
      <c r="S736" s="0" t="s">
        <v>568</v>
      </c>
      <c r="T736" s="0" t="s">
        <v>82</v>
      </c>
      <c r="U736" s="0" t="n">
        <v>1.11217628788198</v>
      </c>
    </row>
    <row r="737" customFormat="false" ht="13.2" hidden="false" customHeight="false" outlineLevel="0" collapsed="false">
      <c r="B737" s="236" t="s">
        <v>568</v>
      </c>
      <c r="C737" s="241" t="s">
        <v>265</v>
      </c>
      <c r="D737" s="241" t="s">
        <v>265</v>
      </c>
      <c r="E737" s="241" t="s">
        <v>82</v>
      </c>
      <c r="F737" s="242" t="n">
        <v>10586</v>
      </c>
      <c r="G737" s="243" t="n">
        <v>953.138</v>
      </c>
      <c r="H737" s="243" t="n">
        <v>90.0375968259966</v>
      </c>
      <c r="I737" s="231" t="n">
        <v>25</v>
      </c>
      <c r="J737" s="242" t="n">
        <v>4</v>
      </c>
      <c r="K737" s="242" t="n">
        <v>1764</v>
      </c>
      <c r="L737" s="242" t="n">
        <v>5</v>
      </c>
      <c r="M737" s="241" t="s">
        <v>177</v>
      </c>
      <c r="N737" s="244"/>
      <c r="O737" s="245"/>
      <c r="P737" s="128"/>
      <c r="S737" s="0" t="s">
        <v>568</v>
      </c>
      <c r="T737" s="0" t="s">
        <v>82</v>
      </c>
      <c r="U737" s="0" t="n">
        <v>2.20715516593847</v>
      </c>
    </row>
    <row r="738" customFormat="false" ht="13.2" hidden="false" customHeight="false" outlineLevel="0" collapsed="false">
      <c r="B738" s="236" t="s">
        <v>569</v>
      </c>
      <c r="C738" s="241" t="s">
        <v>265</v>
      </c>
      <c r="D738" s="241" t="s">
        <v>272</v>
      </c>
      <c r="E738" s="241" t="s">
        <v>94</v>
      </c>
      <c r="F738" s="242" t="n">
        <v>5823</v>
      </c>
      <c r="G738" s="243" t="n">
        <v>133.664</v>
      </c>
      <c r="H738" s="243" t="n">
        <v>22.9544908122961</v>
      </c>
      <c r="I738" s="231" t="n">
        <v>24</v>
      </c>
      <c r="J738" s="242" t="n">
        <v>4</v>
      </c>
      <c r="K738" s="242" t="n">
        <v>1344</v>
      </c>
      <c r="L738" s="242" t="n">
        <v>5</v>
      </c>
      <c r="M738" s="241" t="s">
        <v>178</v>
      </c>
      <c r="N738" s="244"/>
      <c r="O738" s="245"/>
      <c r="P738" s="128"/>
      <c r="S738" s="0" t="s">
        <v>569</v>
      </c>
      <c r="T738" s="0" t="s">
        <v>94</v>
      </c>
      <c r="U738" s="0" t="n">
        <v>1.01442794742284</v>
      </c>
    </row>
    <row r="739" customFormat="false" ht="13.2" hidden="false" customHeight="false" outlineLevel="0" collapsed="false">
      <c r="B739" s="236" t="s">
        <v>569</v>
      </c>
      <c r="C739" s="241" t="s">
        <v>265</v>
      </c>
      <c r="D739" s="241" t="s">
        <v>265</v>
      </c>
      <c r="E739" s="241" t="s">
        <v>94</v>
      </c>
      <c r="F739" s="242" t="n">
        <v>8000</v>
      </c>
      <c r="G739" s="243" t="n">
        <v>614.07</v>
      </c>
      <c r="H739" s="243" t="n">
        <v>76.75875</v>
      </c>
      <c r="I739" s="231" t="n">
        <v>24</v>
      </c>
      <c r="J739" s="242" t="n">
        <v>4</v>
      </c>
      <c r="K739" s="242" t="n">
        <v>1344</v>
      </c>
      <c r="L739" s="242" t="n">
        <v>5</v>
      </c>
      <c r="M739" s="241" t="s">
        <v>177</v>
      </c>
      <c r="N739" s="244"/>
      <c r="O739" s="245"/>
      <c r="P739" s="128"/>
      <c r="S739" s="0" t="s">
        <v>569</v>
      </c>
      <c r="T739" s="0" t="s">
        <v>94</v>
      </c>
      <c r="U739" s="0" t="n">
        <v>1.58805289904417</v>
      </c>
    </row>
    <row r="740" customFormat="false" ht="13.2" hidden="false" customHeight="false" outlineLevel="0" collapsed="false">
      <c r="B740" s="236" t="s">
        <v>569</v>
      </c>
      <c r="C740" s="241" t="s">
        <v>265</v>
      </c>
      <c r="D740" s="241" t="s">
        <v>272</v>
      </c>
      <c r="E740" s="241" t="s">
        <v>110</v>
      </c>
      <c r="F740" s="242" t="n">
        <v>1909</v>
      </c>
      <c r="G740" s="243" t="n">
        <v>43.698</v>
      </c>
      <c r="H740" s="243" t="n">
        <v>22.8905185961236</v>
      </c>
      <c r="I740" s="231" t="n">
        <v>27</v>
      </c>
      <c r="J740" s="242" t="n">
        <v>4</v>
      </c>
      <c r="K740" s="242" t="n">
        <v>1344</v>
      </c>
      <c r="L740" s="242" t="n">
        <v>5</v>
      </c>
      <c r="M740" s="241" t="s">
        <v>178</v>
      </c>
      <c r="N740" s="244"/>
      <c r="O740" s="245"/>
      <c r="P740" s="128"/>
      <c r="S740" s="0" t="s">
        <v>569</v>
      </c>
      <c r="T740" s="0" t="s">
        <v>110</v>
      </c>
      <c r="U740" s="0" t="n">
        <v>1.11409722762889</v>
      </c>
    </row>
    <row r="741" customFormat="false" ht="13.2" hidden="false" customHeight="false" outlineLevel="0" collapsed="false">
      <c r="B741" s="236" t="s">
        <v>569</v>
      </c>
      <c r="C741" s="241" t="s">
        <v>265</v>
      </c>
      <c r="D741" s="241" t="s">
        <v>265</v>
      </c>
      <c r="E741" s="241" t="s">
        <v>110</v>
      </c>
      <c r="F741" s="242" t="n">
        <v>2610</v>
      </c>
      <c r="G741" s="243" t="n">
        <v>171.42</v>
      </c>
      <c r="H741" s="243" t="n">
        <v>65.6781609195402</v>
      </c>
      <c r="I741" s="231" t="n">
        <v>27</v>
      </c>
      <c r="J741" s="242" t="n">
        <v>4</v>
      </c>
      <c r="K741" s="242" t="n">
        <v>1344</v>
      </c>
      <c r="L741" s="242" t="n">
        <v>5</v>
      </c>
      <c r="M741" s="241" t="s">
        <v>177</v>
      </c>
      <c r="N741" s="244"/>
      <c r="O741" s="245"/>
      <c r="P741" s="128"/>
      <c r="S741" s="0" t="s">
        <v>569</v>
      </c>
      <c r="T741" s="0" t="s">
        <v>110</v>
      </c>
      <c r="U741" s="0" t="n">
        <v>1.80235245556228</v>
      </c>
    </row>
    <row r="742" customFormat="false" ht="13.2" hidden="false" customHeight="false" outlineLevel="0" collapsed="false">
      <c r="B742" s="236" t="s">
        <v>569</v>
      </c>
      <c r="C742" s="241" t="s">
        <v>265</v>
      </c>
      <c r="D742" s="241" t="s">
        <v>272</v>
      </c>
      <c r="E742" s="241" t="s">
        <v>104</v>
      </c>
      <c r="F742" s="242" t="n">
        <v>7357</v>
      </c>
      <c r="G742" s="243" t="n">
        <v>169.03</v>
      </c>
      <c r="H742" s="243" t="n">
        <v>22.9753975805355</v>
      </c>
      <c r="I742" s="231" t="n">
        <v>18</v>
      </c>
      <c r="J742" s="242" t="n">
        <v>4</v>
      </c>
      <c r="K742" s="242" t="n">
        <v>1344</v>
      </c>
      <c r="L742" s="242" t="n">
        <v>5</v>
      </c>
      <c r="M742" s="241" t="s">
        <v>178</v>
      </c>
      <c r="N742" s="244"/>
      <c r="O742" s="245"/>
      <c r="P742" s="128"/>
      <c r="S742" s="0" t="s">
        <v>569</v>
      </c>
      <c r="T742" s="0" t="s">
        <v>104</v>
      </c>
      <c r="U742" s="0" t="n">
        <v>1.01248789261365</v>
      </c>
    </row>
    <row r="743" customFormat="false" ht="13.2" hidden="false" customHeight="false" outlineLevel="0" collapsed="false">
      <c r="B743" s="236" t="s">
        <v>569</v>
      </c>
      <c r="C743" s="241" t="s">
        <v>265</v>
      </c>
      <c r="D743" s="241" t="s">
        <v>265</v>
      </c>
      <c r="E743" s="241" t="s">
        <v>104</v>
      </c>
      <c r="F743" s="242" t="n">
        <v>5553</v>
      </c>
      <c r="G743" s="243" t="n">
        <v>339.032</v>
      </c>
      <c r="H743" s="243" t="n">
        <v>61.0538447685936</v>
      </c>
      <c r="I743" s="231" t="n">
        <v>18</v>
      </c>
      <c r="J743" s="242" t="n">
        <v>4</v>
      </c>
      <c r="K743" s="242" t="n">
        <v>1344</v>
      </c>
      <c r="L743" s="242" t="n">
        <v>5</v>
      </c>
      <c r="M743" s="241" t="s">
        <v>177</v>
      </c>
      <c r="N743" s="244"/>
      <c r="O743" s="245"/>
      <c r="P743" s="128"/>
      <c r="S743" s="0" t="s">
        <v>569</v>
      </c>
      <c r="T743" s="0" t="s">
        <v>104</v>
      </c>
      <c r="U743" s="0" t="n">
        <v>1.62567604187776</v>
      </c>
    </row>
    <row r="744" customFormat="false" ht="13.2" hidden="false" customHeight="false" outlineLevel="0" collapsed="false">
      <c r="B744" s="236" t="s">
        <v>569</v>
      </c>
      <c r="C744" s="241" t="s">
        <v>265</v>
      </c>
      <c r="D744" s="241" t="s">
        <v>272</v>
      </c>
      <c r="E744" s="241" t="s">
        <v>112</v>
      </c>
      <c r="F744" s="242" t="n">
        <v>1239</v>
      </c>
      <c r="G744" s="243" t="n">
        <v>28.238</v>
      </c>
      <c r="H744" s="243" t="n">
        <v>22.7909604519774</v>
      </c>
      <c r="I744" s="231" t="n">
        <v>25</v>
      </c>
      <c r="J744" s="242" t="n">
        <v>4</v>
      </c>
      <c r="K744" s="242" t="n">
        <v>1344</v>
      </c>
      <c r="L744" s="242" t="n">
        <v>5</v>
      </c>
      <c r="M744" s="241" t="s">
        <v>178</v>
      </c>
      <c r="N744" s="244"/>
      <c r="O744" s="245"/>
      <c r="P744" s="128"/>
      <c r="S744" s="0" t="s">
        <v>569</v>
      </c>
      <c r="T744" s="0" t="s">
        <v>112</v>
      </c>
      <c r="U744" s="0" t="n">
        <v>1.01159401228851</v>
      </c>
    </row>
    <row r="745" customFormat="false" ht="13.2" hidden="false" customHeight="false" outlineLevel="0" collapsed="false">
      <c r="B745" s="236" t="s">
        <v>569</v>
      </c>
      <c r="C745" s="241" t="s">
        <v>265</v>
      </c>
      <c r="D745" s="241" t="s">
        <v>265</v>
      </c>
      <c r="E745" s="241" t="s">
        <v>112</v>
      </c>
      <c r="F745" s="242" t="n">
        <v>694</v>
      </c>
      <c r="G745" s="243" t="n">
        <v>46.302</v>
      </c>
      <c r="H745" s="243" t="n">
        <v>66.7175792507205</v>
      </c>
      <c r="I745" s="231" t="n">
        <v>25</v>
      </c>
      <c r="J745" s="242" t="n">
        <v>4</v>
      </c>
      <c r="K745" s="242" t="n">
        <v>1344</v>
      </c>
      <c r="L745" s="242" t="n">
        <v>5</v>
      </c>
      <c r="M745" s="241" t="s">
        <v>177</v>
      </c>
      <c r="N745" s="244"/>
      <c r="O745" s="245"/>
      <c r="P745" s="128"/>
      <c r="S745" s="0" t="s">
        <v>569</v>
      </c>
      <c r="T745" s="0" t="s">
        <v>112</v>
      </c>
      <c r="U745" s="0" t="n">
        <v>1.63400678045021</v>
      </c>
    </row>
    <row r="746" customFormat="false" ht="13.2" hidden="false" customHeight="false" outlineLevel="0" collapsed="false">
      <c r="B746" s="236" t="s">
        <v>569</v>
      </c>
      <c r="C746" s="241" t="s">
        <v>265</v>
      </c>
      <c r="D746" s="241" t="s">
        <v>272</v>
      </c>
      <c r="E746" s="241" t="s">
        <v>82</v>
      </c>
      <c r="F746" s="242" t="n">
        <v>676158</v>
      </c>
      <c r="G746" s="243" t="n">
        <v>15457.867</v>
      </c>
      <c r="H746" s="243" t="n">
        <v>22.8613238325953</v>
      </c>
      <c r="I746" s="231" t="n">
        <v>25</v>
      </c>
      <c r="J746" s="242" t="n">
        <v>4</v>
      </c>
      <c r="K746" s="242" t="n">
        <v>1344</v>
      </c>
      <c r="L746" s="242" t="n">
        <v>5</v>
      </c>
      <c r="M746" s="241" t="s">
        <v>178</v>
      </c>
      <c r="N746" s="244"/>
      <c r="O746" s="245"/>
      <c r="P746" s="128"/>
      <c r="S746" s="0" t="s">
        <v>569</v>
      </c>
      <c r="T746" s="0" t="s">
        <v>82</v>
      </c>
      <c r="U746" s="0" t="n">
        <v>1.0111320923726</v>
      </c>
    </row>
    <row r="747" customFormat="false" ht="13.2" hidden="false" customHeight="false" outlineLevel="0" collapsed="false">
      <c r="B747" s="236" t="s">
        <v>569</v>
      </c>
      <c r="C747" s="241" t="s">
        <v>265</v>
      </c>
      <c r="D747" s="241" t="s">
        <v>265</v>
      </c>
      <c r="E747" s="241" t="s">
        <v>82</v>
      </c>
      <c r="F747" s="242" t="n">
        <v>624062</v>
      </c>
      <c r="G747" s="243" t="n">
        <v>35313.799</v>
      </c>
      <c r="H747" s="243" t="n">
        <v>56.5870041758671</v>
      </c>
      <c r="I747" s="231" t="n">
        <v>25</v>
      </c>
      <c r="J747" s="242" t="n">
        <v>4</v>
      </c>
      <c r="K747" s="242" t="n">
        <v>1344</v>
      </c>
      <c r="L747" s="242" t="n">
        <v>5</v>
      </c>
      <c r="M747" s="241" t="s">
        <v>177</v>
      </c>
      <c r="N747" s="244"/>
      <c r="O747" s="245"/>
      <c r="P747" s="128"/>
      <c r="S747" s="0" t="s">
        <v>569</v>
      </c>
      <c r="T747" s="0" t="s">
        <v>82</v>
      </c>
      <c r="U747" s="0" t="n">
        <v>1.64964383078401</v>
      </c>
    </row>
    <row r="748" customFormat="false" ht="13.2" hidden="false" customHeight="false" outlineLevel="0" collapsed="false">
      <c r="B748" s="236" t="s">
        <v>570</v>
      </c>
      <c r="C748" s="241" t="s">
        <v>265</v>
      </c>
      <c r="D748" s="241" t="s">
        <v>272</v>
      </c>
      <c r="E748" s="241" t="s">
        <v>110</v>
      </c>
      <c r="F748" s="242" t="n">
        <v>1849</v>
      </c>
      <c r="G748" s="243" t="n">
        <v>42.527</v>
      </c>
      <c r="H748" s="243" t="n">
        <v>23</v>
      </c>
      <c r="I748" s="231" t="n">
        <v>27</v>
      </c>
      <c r="J748" s="242" t="n">
        <v>4</v>
      </c>
      <c r="K748" s="242" t="n">
        <v>1344</v>
      </c>
      <c r="L748" s="242" t="n">
        <v>5</v>
      </c>
      <c r="M748" s="241" t="s">
        <v>178</v>
      </c>
      <c r="N748" s="244"/>
      <c r="O748" s="245"/>
      <c r="P748" s="128"/>
      <c r="S748" s="0" t="s">
        <v>570</v>
      </c>
      <c r="T748" s="0" t="s">
        <v>110</v>
      </c>
      <c r="U748" s="0" t="n">
        <v>1.1116470216331</v>
      </c>
    </row>
    <row r="749" customFormat="false" ht="13.2" hidden="false" customHeight="false" outlineLevel="0" collapsed="false">
      <c r="B749" s="236" t="s">
        <v>570</v>
      </c>
      <c r="C749" s="241" t="s">
        <v>265</v>
      </c>
      <c r="D749" s="241" t="s">
        <v>265</v>
      </c>
      <c r="E749" s="241" t="s">
        <v>110</v>
      </c>
      <c r="F749" s="242" t="n">
        <v>5523</v>
      </c>
      <c r="G749" s="243" t="n">
        <v>379.981</v>
      </c>
      <c r="H749" s="243" t="n">
        <v>68.7997465145754</v>
      </c>
      <c r="I749" s="231" t="n">
        <v>27</v>
      </c>
      <c r="J749" s="242" t="n">
        <v>4</v>
      </c>
      <c r="K749" s="242" t="n">
        <v>1344</v>
      </c>
      <c r="L749" s="242" t="n">
        <v>5</v>
      </c>
      <c r="M749" s="241" t="s">
        <v>177</v>
      </c>
      <c r="N749" s="244"/>
      <c r="O749" s="245"/>
      <c r="P749" s="128"/>
      <c r="S749" s="0" t="s">
        <v>570</v>
      </c>
      <c r="T749" s="0" t="s">
        <v>110</v>
      </c>
      <c r="U749" s="0" t="n">
        <v>1.80000409200721</v>
      </c>
    </row>
    <row r="750" customFormat="false" ht="13.2" hidden="false" customHeight="false" outlineLevel="0" collapsed="false">
      <c r="B750" s="236" t="s">
        <v>570</v>
      </c>
      <c r="C750" s="241" t="s">
        <v>265</v>
      </c>
      <c r="D750" s="241" t="s">
        <v>272</v>
      </c>
      <c r="E750" s="241" t="s">
        <v>104</v>
      </c>
      <c r="F750" s="242" t="n">
        <v>9972</v>
      </c>
      <c r="G750" s="243" t="n">
        <v>229.265</v>
      </c>
      <c r="H750" s="243" t="n">
        <v>22.9908744484557</v>
      </c>
      <c r="I750" s="231" t="n">
        <v>18</v>
      </c>
      <c r="J750" s="242" t="n">
        <v>4</v>
      </c>
      <c r="K750" s="242" t="n">
        <v>1344</v>
      </c>
      <c r="L750" s="242" t="n">
        <v>5</v>
      </c>
      <c r="M750" s="241" t="s">
        <v>178</v>
      </c>
      <c r="N750" s="244"/>
      <c r="O750" s="245"/>
      <c r="P750" s="128"/>
      <c r="S750" s="0" t="s">
        <v>570</v>
      </c>
      <c r="T750" s="0" t="s">
        <v>104</v>
      </c>
      <c r="U750" s="0" t="n">
        <v>1.00926059534305</v>
      </c>
    </row>
    <row r="751" customFormat="false" ht="13.2" hidden="false" customHeight="false" outlineLevel="0" collapsed="false">
      <c r="B751" s="236" t="s">
        <v>570</v>
      </c>
      <c r="C751" s="241" t="s">
        <v>265</v>
      </c>
      <c r="D751" s="241" t="s">
        <v>265</v>
      </c>
      <c r="E751" s="241" t="s">
        <v>104</v>
      </c>
      <c r="F751" s="242" t="n">
        <v>5709</v>
      </c>
      <c r="G751" s="243" t="n">
        <v>361.845</v>
      </c>
      <c r="H751" s="243" t="n">
        <v>63.3815028901734</v>
      </c>
      <c r="I751" s="231" t="n">
        <v>18</v>
      </c>
      <c r="J751" s="242" t="n">
        <v>4</v>
      </c>
      <c r="K751" s="242" t="n">
        <v>1344</v>
      </c>
      <c r="L751" s="242" t="n">
        <v>5</v>
      </c>
      <c r="M751" s="241" t="s">
        <v>177</v>
      </c>
      <c r="N751" s="244"/>
      <c r="O751" s="245"/>
      <c r="P751" s="128"/>
      <c r="S751" s="0" t="s">
        <v>570</v>
      </c>
      <c r="T751" s="0" t="s">
        <v>104</v>
      </c>
      <c r="U751" s="0" t="n">
        <v>1.63022154881689</v>
      </c>
    </row>
    <row r="752" customFormat="false" ht="13.2" hidden="false" customHeight="false" outlineLevel="0" collapsed="false">
      <c r="B752" s="236" t="s">
        <v>570</v>
      </c>
      <c r="C752" s="241" t="s">
        <v>265</v>
      </c>
      <c r="D752" s="241" t="s">
        <v>272</v>
      </c>
      <c r="E752" s="241" t="s">
        <v>112</v>
      </c>
      <c r="F752" s="242" t="n">
        <v>5962</v>
      </c>
      <c r="G752" s="243" t="n">
        <v>137.126</v>
      </c>
      <c r="H752" s="243" t="n">
        <v>23</v>
      </c>
      <c r="I752" s="231" t="n">
        <v>25</v>
      </c>
      <c r="J752" s="242" t="n">
        <v>4</v>
      </c>
      <c r="K752" s="242" t="n">
        <v>1344</v>
      </c>
      <c r="L752" s="242" t="n">
        <v>5</v>
      </c>
      <c r="M752" s="241" t="s">
        <v>178</v>
      </c>
      <c r="N752" s="244"/>
      <c r="O752" s="245"/>
      <c r="P752" s="128"/>
      <c r="S752" s="0" t="s">
        <v>570</v>
      </c>
      <c r="T752" s="0" t="s">
        <v>112</v>
      </c>
      <c r="U752" s="0" t="n">
        <v>1.00922913344224</v>
      </c>
    </row>
    <row r="753" customFormat="false" ht="13.2" hidden="false" customHeight="false" outlineLevel="0" collapsed="false">
      <c r="B753" s="236" t="s">
        <v>570</v>
      </c>
      <c r="C753" s="241" t="s">
        <v>265</v>
      </c>
      <c r="D753" s="241" t="s">
        <v>265</v>
      </c>
      <c r="E753" s="241" t="s">
        <v>112</v>
      </c>
      <c r="F753" s="242" t="n">
        <v>2820</v>
      </c>
      <c r="G753" s="243" t="n">
        <v>204.972</v>
      </c>
      <c r="H753" s="243" t="n">
        <v>72.6851063829787</v>
      </c>
      <c r="I753" s="231" t="n">
        <v>25</v>
      </c>
      <c r="J753" s="242" t="n">
        <v>4</v>
      </c>
      <c r="K753" s="242" t="n">
        <v>1344</v>
      </c>
      <c r="L753" s="242" t="n">
        <v>5</v>
      </c>
      <c r="M753" s="241" t="s">
        <v>177</v>
      </c>
      <c r="N753" s="244"/>
      <c r="O753" s="245"/>
      <c r="P753" s="128"/>
      <c r="S753" s="0" t="s">
        <v>570</v>
      </c>
      <c r="T753" s="0" t="s">
        <v>112</v>
      </c>
      <c r="U753" s="0" t="n">
        <v>1.63045159515138</v>
      </c>
    </row>
    <row r="754" customFormat="false" ht="13.2" hidden="false" customHeight="false" outlineLevel="0" collapsed="false">
      <c r="B754" s="236" t="s">
        <v>570</v>
      </c>
      <c r="C754" s="241" t="s">
        <v>265</v>
      </c>
      <c r="D754" s="241" t="s">
        <v>272</v>
      </c>
      <c r="E754" s="241" t="s">
        <v>82</v>
      </c>
      <c r="F754" s="242" t="n">
        <v>551747</v>
      </c>
      <c r="G754" s="243" t="n">
        <v>12679.722</v>
      </c>
      <c r="H754" s="243" t="n">
        <v>22.9810438479955</v>
      </c>
      <c r="I754" s="231" t="n">
        <v>25</v>
      </c>
      <c r="J754" s="242" t="n">
        <v>4</v>
      </c>
      <c r="K754" s="242" t="n">
        <v>1344</v>
      </c>
      <c r="L754" s="242" t="n">
        <v>5</v>
      </c>
      <c r="M754" s="241" t="s">
        <v>178</v>
      </c>
      <c r="N754" s="244"/>
      <c r="O754" s="245"/>
      <c r="P754" s="128"/>
      <c r="S754" s="0" t="s">
        <v>570</v>
      </c>
      <c r="T754" s="0" t="s">
        <v>82</v>
      </c>
      <c r="U754" s="0" t="n">
        <v>1.00928777100176</v>
      </c>
    </row>
    <row r="755" customFormat="false" ht="13.2" hidden="false" customHeight="false" outlineLevel="0" collapsed="false">
      <c r="B755" s="236" t="s">
        <v>570</v>
      </c>
      <c r="C755" s="241" t="s">
        <v>265</v>
      </c>
      <c r="D755" s="241" t="s">
        <v>265</v>
      </c>
      <c r="E755" s="241" t="s">
        <v>82</v>
      </c>
      <c r="F755" s="242" t="n">
        <v>523383</v>
      </c>
      <c r="G755" s="243" t="n">
        <v>30635.739</v>
      </c>
      <c r="H755" s="243" t="n">
        <v>58.5340735178636</v>
      </c>
      <c r="I755" s="231" t="n">
        <v>25</v>
      </c>
      <c r="J755" s="242" t="n">
        <v>4</v>
      </c>
      <c r="K755" s="242" t="n">
        <v>1344</v>
      </c>
      <c r="L755" s="242" t="n">
        <v>5</v>
      </c>
      <c r="M755" s="241" t="s">
        <v>177</v>
      </c>
      <c r="N755" s="244"/>
      <c r="O755" s="245"/>
      <c r="P755" s="128"/>
      <c r="S755" s="0" t="s">
        <v>570</v>
      </c>
      <c r="T755" s="0" t="s">
        <v>82</v>
      </c>
      <c r="U755" s="0" t="n">
        <v>1.65071801926017</v>
      </c>
    </row>
    <row r="756" customFormat="false" ht="13.2" hidden="false" customHeight="false" outlineLevel="0" collapsed="false">
      <c r="B756" s="236" t="s">
        <v>571</v>
      </c>
      <c r="C756" s="241" t="s">
        <v>272</v>
      </c>
      <c r="D756" s="241" t="s">
        <v>272</v>
      </c>
      <c r="E756" s="241" t="s">
        <v>110</v>
      </c>
      <c r="F756" s="242" t="n">
        <v>360</v>
      </c>
      <c r="G756" s="243" t="n">
        <v>8.64</v>
      </c>
      <c r="H756" s="243" t="n">
        <v>24</v>
      </c>
      <c r="I756" s="231" t="n">
        <v>27</v>
      </c>
      <c r="J756" s="242" t="n">
        <v>4</v>
      </c>
      <c r="K756" s="242" t="n">
        <v>1344</v>
      </c>
      <c r="L756" s="242" t="n">
        <v>5</v>
      </c>
      <c r="M756" s="241" t="s">
        <v>178</v>
      </c>
      <c r="N756" s="244"/>
      <c r="O756" s="245"/>
      <c r="P756" s="128"/>
      <c r="S756" s="0" t="s">
        <v>571</v>
      </c>
      <c r="T756" s="0" t="s">
        <v>110</v>
      </c>
      <c r="U756" s="0" t="n">
        <v>1.1193</v>
      </c>
    </row>
    <row r="757" customFormat="false" ht="13.2" hidden="false" customHeight="false" outlineLevel="0" collapsed="false">
      <c r="B757" s="236" t="s">
        <v>571</v>
      </c>
      <c r="C757" s="241" t="s">
        <v>272</v>
      </c>
      <c r="D757" s="241" t="s">
        <v>265</v>
      </c>
      <c r="E757" s="241" t="s">
        <v>110</v>
      </c>
      <c r="F757" s="242" t="n">
        <v>159</v>
      </c>
      <c r="G757" s="243" t="n">
        <v>9.063</v>
      </c>
      <c r="H757" s="243" t="n">
        <v>57</v>
      </c>
      <c r="I757" s="231" t="n">
        <v>27</v>
      </c>
      <c r="J757" s="242" t="n">
        <v>4</v>
      </c>
      <c r="K757" s="242" t="n">
        <v>1344</v>
      </c>
      <c r="L757" s="242" t="n">
        <v>5</v>
      </c>
      <c r="M757" s="241" t="s">
        <v>177</v>
      </c>
      <c r="N757" s="244"/>
      <c r="O757" s="245"/>
      <c r="P757" s="128"/>
      <c r="S757" s="0" t="s">
        <v>571</v>
      </c>
      <c r="T757" s="0" t="s">
        <v>110</v>
      </c>
      <c r="U757" s="0" t="n">
        <v>1.3836</v>
      </c>
    </row>
    <row r="758" customFormat="false" ht="13.2" hidden="false" customHeight="false" outlineLevel="0" collapsed="false">
      <c r="B758" s="236" t="s">
        <v>571</v>
      </c>
      <c r="C758" s="241" t="s">
        <v>272</v>
      </c>
      <c r="D758" s="241" t="s">
        <v>272</v>
      </c>
      <c r="E758" s="241" t="s">
        <v>112</v>
      </c>
      <c r="F758" s="242" t="n">
        <v>22</v>
      </c>
      <c r="G758" s="243" t="n">
        <v>0.528</v>
      </c>
      <c r="H758" s="243" t="n">
        <v>24</v>
      </c>
      <c r="I758" s="231" t="n">
        <v>25</v>
      </c>
      <c r="J758" s="242" t="n">
        <v>4</v>
      </c>
      <c r="K758" s="242" t="n">
        <v>1344</v>
      </c>
      <c r="L758" s="242" t="n">
        <v>5</v>
      </c>
      <c r="M758" s="241" t="s">
        <v>178</v>
      </c>
      <c r="N758" s="244"/>
      <c r="O758" s="245"/>
      <c r="P758" s="128"/>
      <c r="S758" s="0" t="s">
        <v>571</v>
      </c>
      <c r="T758" s="0" t="s">
        <v>112</v>
      </c>
      <c r="U758" s="0" t="n">
        <v>1.0148</v>
      </c>
    </row>
    <row r="759" customFormat="false" ht="13.2" hidden="false" customHeight="false" outlineLevel="0" collapsed="false">
      <c r="B759" s="236" t="s">
        <v>571</v>
      </c>
      <c r="C759" s="241" t="s">
        <v>272</v>
      </c>
      <c r="D759" s="241" t="s">
        <v>272</v>
      </c>
      <c r="E759" s="241" t="s">
        <v>82</v>
      </c>
      <c r="F759" s="242" t="n">
        <v>4073</v>
      </c>
      <c r="G759" s="243" t="n">
        <v>97.752</v>
      </c>
      <c r="H759" s="243" t="n">
        <v>24</v>
      </c>
      <c r="I759" s="231" t="n">
        <v>25</v>
      </c>
      <c r="J759" s="242" t="n">
        <v>4</v>
      </c>
      <c r="K759" s="242" t="n">
        <v>1344</v>
      </c>
      <c r="L759" s="242" t="n">
        <v>5</v>
      </c>
      <c r="M759" s="241" t="s">
        <v>178</v>
      </c>
      <c r="N759" s="244"/>
      <c r="O759" s="245"/>
      <c r="P759" s="128"/>
      <c r="S759" s="0" t="s">
        <v>571</v>
      </c>
      <c r="T759" s="0" t="s">
        <v>82</v>
      </c>
      <c r="U759" s="0" t="n">
        <v>1.0148</v>
      </c>
    </row>
    <row r="760" customFormat="false" ht="13.2" hidden="false" customHeight="false" outlineLevel="0" collapsed="false">
      <c r="B760" s="236" t="s">
        <v>571</v>
      </c>
      <c r="C760" s="241" t="s">
        <v>272</v>
      </c>
      <c r="D760" s="241" t="s">
        <v>265</v>
      </c>
      <c r="E760" s="241" t="s">
        <v>82</v>
      </c>
      <c r="F760" s="242" t="n">
        <v>4027</v>
      </c>
      <c r="G760" s="243" t="n">
        <v>215.205</v>
      </c>
      <c r="H760" s="243" t="n">
        <v>53.4405264464862</v>
      </c>
      <c r="I760" s="231" t="n">
        <v>25</v>
      </c>
      <c r="J760" s="242" t="n">
        <v>4</v>
      </c>
      <c r="K760" s="242" t="n">
        <v>1344</v>
      </c>
      <c r="L760" s="242" t="n">
        <v>5</v>
      </c>
      <c r="M760" s="241" t="s">
        <v>177</v>
      </c>
      <c r="N760" s="244"/>
      <c r="O760" s="245"/>
      <c r="P760" s="128"/>
      <c r="S760" s="0" t="s">
        <v>571</v>
      </c>
      <c r="T760" s="0" t="s">
        <v>82</v>
      </c>
      <c r="U760" s="0" t="n">
        <v>1.2777</v>
      </c>
    </row>
    <row r="761" customFormat="false" ht="13.2" hidden="false" customHeight="false" outlineLevel="0" collapsed="false">
      <c r="B761" s="236" t="s">
        <v>572</v>
      </c>
      <c r="C761" s="241" t="s">
        <v>265</v>
      </c>
      <c r="D761" s="241" t="s">
        <v>265</v>
      </c>
      <c r="E761" s="241" t="s">
        <v>110</v>
      </c>
      <c r="F761" s="242" t="n">
        <v>795</v>
      </c>
      <c r="G761" s="243" t="n">
        <v>43.725</v>
      </c>
      <c r="H761" s="243" t="n">
        <v>55</v>
      </c>
      <c r="I761" s="231" t="n">
        <v>27</v>
      </c>
      <c r="J761" s="242" t="n">
        <v>4</v>
      </c>
      <c r="K761" s="242" t="n">
        <v>1344</v>
      </c>
      <c r="L761" s="242" t="n">
        <v>5</v>
      </c>
      <c r="M761" s="241" t="s">
        <v>177</v>
      </c>
      <c r="N761" s="244"/>
      <c r="O761" s="245"/>
      <c r="P761" s="128"/>
      <c r="S761" s="0" t="s">
        <v>572</v>
      </c>
      <c r="T761" s="0" t="s">
        <v>110</v>
      </c>
      <c r="U761" s="0" t="n">
        <v>1.8242451646058</v>
      </c>
    </row>
    <row r="762" customFormat="false" ht="13.2" hidden="false" customHeight="false" outlineLevel="0" collapsed="false">
      <c r="B762" s="236" t="s">
        <v>572</v>
      </c>
      <c r="C762" s="241" t="s">
        <v>265</v>
      </c>
      <c r="D762" s="241" t="s">
        <v>272</v>
      </c>
      <c r="E762" s="241" t="s">
        <v>104</v>
      </c>
      <c r="F762" s="242" t="n">
        <v>91</v>
      </c>
      <c r="G762" s="243" t="n">
        <v>2.093</v>
      </c>
      <c r="H762" s="243" t="n">
        <v>23</v>
      </c>
      <c r="I762" s="231" t="n">
        <v>18</v>
      </c>
      <c r="J762" s="242" t="n">
        <v>4</v>
      </c>
      <c r="K762" s="242" t="n">
        <v>1344</v>
      </c>
      <c r="L762" s="242" t="n">
        <v>5</v>
      </c>
      <c r="M762" s="241" t="s">
        <v>178</v>
      </c>
      <c r="N762" s="244"/>
      <c r="O762" s="245"/>
      <c r="P762" s="128"/>
      <c r="S762" s="0" t="s">
        <v>572</v>
      </c>
      <c r="T762" s="0" t="s">
        <v>104</v>
      </c>
      <c r="U762" s="0" t="n">
        <v>1.00099672495895</v>
      </c>
    </row>
    <row r="763" customFormat="false" ht="13.2" hidden="false" customHeight="false" outlineLevel="0" collapsed="false">
      <c r="B763" s="236" t="s">
        <v>572</v>
      </c>
      <c r="C763" s="241" t="s">
        <v>265</v>
      </c>
      <c r="D763" s="241" t="s">
        <v>272</v>
      </c>
      <c r="E763" s="241" t="s">
        <v>82</v>
      </c>
      <c r="F763" s="242" t="n">
        <v>47768</v>
      </c>
      <c r="G763" s="243" t="n">
        <v>1098.664</v>
      </c>
      <c r="H763" s="243" t="n">
        <v>23</v>
      </c>
      <c r="I763" s="231" t="n">
        <v>25</v>
      </c>
      <c r="J763" s="242" t="n">
        <v>4</v>
      </c>
      <c r="K763" s="242" t="n">
        <v>1344</v>
      </c>
      <c r="L763" s="242" t="n">
        <v>5</v>
      </c>
      <c r="M763" s="241" t="s">
        <v>178</v>
      </c>
      <c r="N763" s="244"/>
      <c r="O763" s="245"/>
      <c r="P763" s="128"/>
      <c r="S763" s="0" t="s">
        <v>572</v>
      </c>
      <c r="T763" s="0" t="s">
        <v>82</v>
      </c>
      <c r="U763" s="0" t="n">
        <v>1.00099672495895</v>
      </c>
    </row>
    <row r="764" customFormat="false" ht="13.2" hidden="false" customHeight="false" outlineLevel="0" collapsed="false">
      <c r="B764" s="236" t="s">
        <v>572</v>
      </c>
      <c r="C764" s="241" t="s">
        <v>265</v>
      </c>
      <c r="D764" s="241" t="s">
        <v>265</v>
      </c>
      <c r="E764" s="241" t="s">
        <v>82</v>
      </c>
      <c r="F764" s="242" t="n">
        <v>65866</v>
      </c>
      <c r="G764" s="243" t="n">
        <v>3264.303</v>
      </c>
      <c r="H764" s="243" t="n">
        <v>49.5597576898552</v>
      </c>
      <c r="I764" s="231" t="n">
        <v>25</v>
      </c>
      <c r="J764" s="242" t="n">
        <v>4</v>
      </c>
      <c r="K764" s="242" t="n">
        <v>1344</v>
      </c>
      <c r="L764" s="242" t="n">
        <v>5</v>
      </c>
      <c r="M764" s="241" t="s">
        <v>177</v>
      </c>
      <c r="N764" s="244"/>
      <c r="O764" s="245"/>
      <c r="P764" s="128"/>
      <c r="S764" s="0" t="s">
        <v>572</v>
      </c>
      <c r="T764" s="0" t="s">
        <v>82</v>
      </c>
      <c r="U764" s="0" t="n">
        <v>1.64317953247088</v>
      </c>
    </row>
    <row r="765" customFormat="false" ht="13.2" hidden="false" customHeight="false" outlineLevel="0" collapsed="false">
      <c r="B765" s="236" t="s">
        <v>573</v>
      </c>
      <c r="C765" s="241" t="s">
        <v>265</v>
      </c>
      <c r="D765" s="241" t="s">
        <v>272</v>
      </c>
      <c r="E765" s="241" t="s">
        <v>82</v>
      </c>
      <c r="F765" s="242" t="n">
        <v>7938</v>
      </c>
      <c r="G765" s="243" t="n">
        <v>182.574</v>
      </c>
      <c r="H765" s="243" t="n">
        <v>23</v>
      </c>
      <c r="I765" s="231" t="n">
        <v>25</v>
      </c>
      <c r="J765" s="242" t="n">
        <v>4</v>
      </c>
      <c r="K765" s="242" t="n">
        <v>1344</v>
      </c>
      <c r="L765" s="242" t="n">
        <v>5</v>
      </c>
      <c r="M765" s="241" t="s">
        <v>178</v>
      </c>
      <c r="N765" s="244"/>
      <c r="O765" s="245"/>
      <c r="P765" s="128"/>
      <c r="S765" s="0" t="s">
        <v>573</v>
      </c>
      <c r="T765" s="0" t="s">
        <v>82</v>
      </c>
      <c r="U765" s="0" t="n">
        <v>1.01413236497693</v>
      </c>
    </row>
    <row r="766" customFormat="false" ht="13.2" hidden="false" customHeight="false" outlineLevel="0" collapsed="false">
      <c r="B766" s="236" t="s">
        <v>573</v>
      </c>
      <c r="C766" s="241" t="s">
        <v>265</v>
      </c>
      <c r="D766" s="241" t="s">
        <v>265</v>
      </c>
      <c r="E766" s="241" t="s">
        <v>82</v>
      </c>
      <c r="F766" s="242" t="n">
        <v>13921</v>
      </c>
      <c r="G766" s="243" t="n">
        <v>696.488</v>
      </c>
      <c r="H766" s="243" t="n">
        <v>50.0314632569499</v>
      </c>
      <c r="I766" s="231" t="n">
        <v>25</v>
      </c>
      <c r="J766" s="242" t="n">
        <v>4</v>
      </c>
      <c r="K766" s="242" t="n">
        <v>1344</v>
      </c>
      <c r="L766" s="242" t="n">
        <v>5</v>
      </c>
      <c r="M766" s="241" t="s">
        <v>177</v>
      </c>
      <c r="N766" s="244"/>
      <c r="O766" s="245"/>
      <c r="P766" s="128"/>
      <c r="S766" s="0" t="s">
        <v>573</v>
      </c>
      <c r="T766" s="0" t="s">
        <v>82</v>
      </c>
      <c r="U766" s="0" t="n">
        <v>1.6346983201524</v>
      </c>
    </row>
    <row r="767" customFormat="false" ht="13.2" hidden="false" customHeight="false" outlineLevel="0" collapsed="false">
      <c r="B767" s="236" t="s">
        <v>574</v>
      </c>
      <c r="C767" s="241" t="s">
        <v>265</v>
      </c>
      <c r="D767" s="241" t="s">
        <v>272</v>
      </c>
      <c r="E767" s="241" t="s">
        <v>82</v>
      </c>
      <c r="F767" s="242" t="n">
        <v>8253</v>
      </c>
      <c r="G767" s="243" t="n">
        <v>313.614</v>
      </c>
      <c r="H767" s="243" t="n">
        <v>38</v>
      </c>
      <c r="I767" s="231" t="n">
        <v>25</v>
      </c>
      <c r="J767" s="242" t="n">
        <v>4</v>
      </c>
      <c r="K767" s="242" t="n">
        <v>1764</v>
      </c>
      <c r="L767" s="242" t="n">
        <v>5</v>
      </c>
      <c r="M767" s="241" t="s">
        <v>178</v>
      </c>
      <c r="N767" s="244"/>
      <c r="O767" s="245"/>
      <c r="P767" s="128"/>
      <c r="S767" s="0" t="s">
        <v>574</v>
      </c>
      <c r="T767" s="0" t="s">
        <v>82</v>
      </c>
      <c r="U767" s="0" t="n">
        <v>1.18092224471461</v>
      </c>
    </row>
    <row r="768" customFormat="false" ht="13.2" hidden="false" customHeight="false" outlineLevel="0" collapsed="false">
      <c r="B768" s="236" t="s">
        <v>574</v>
      </c>
      <c r="C768" s="241" t="s">
        <v>265</v>
      </c>
      <c r="D768" s="241" t="s">
        <v>265</v>
      </c>
      <c r="E768" s="241" t="s">
        <v>82</v>
      </c>
      <c r="F768" s="242" t="n">
        <v>6897</v>
      </c>
      <c r="G768" s="243" t="n">
        <v>688.508</v>
      </c>
      <c r="H768" s="243" t="n">
        <v>99.8271712338698</v>
      </c>
      <c r="I768" s="231" t="n">
        <v>25</v>
      </c>
      <c r="J768" s="242" t="n">
        <v>4</v>
      </c>
      <c r="K768" s="242" t="n">
        <v>1764</v>
      </c>
      <c r="L768" s="242" t="n">
        <v>5</v>
      </c>
      <c r="M768" s="241" t="s">
        <v>177</v>
      </c>
      <c r="N768" s="244"/>
      <c r="O768" s="245"/>
      <c r="P768" s="128"/>
      <c r="S768" s="0" t="s">
        <v>574</v>
      </c>
      <c r="T768" s="0" t="s">
        <v>82</v>
      </c>
      <c r="U768" s="0" t="n">
        <v>2.20296615525379</v>
      </c>
    </row>
    <row r="769" customFormat="false" ht="13.2" hidden="false" customHeight="false" outlineLevel="0" collapsed="false">
      <c r="B769" s="236" t="s">
        <v>575</v>
      </c>
      <c r="C769" s="241" t="s">
        <v>265</v>
      </c>
      <c r="D769" s="241" t="s">
        <v>272</v>
      </c>
      <c r="E769" s="241" t="s">
        <v>110</v>
      </c>
      <c r="F769" s="242" t="n">
        <v>2367</v>
      </c>
      <c r="G769" s="243" t="n">
        <v>75.744</v>
      </c>
      <c r="H769" s="243" t="n">
        <v>32</v>
      </c>
      <c r="I769" s="231" t="n">
        <v>27</v>
      </c>
      <c r="J769" s="242" t="n">
        <v>4</v>
      </c>
      <c r="K769" s="242" t="n">
        <v>1764</v>
      </c>
      <c r="L769" s="242" t="n">
        <v>5</v>
      </c>
      <c r="M769" s="241" t="s">
        <v>178</v>
      </c>
      <c r="N769" s="244"/>
      <c r="O769" s="245"/>
      <c r="P769" s="128"/>
      <c r="S769" s="0" t="s">
        <v>575</v>
      </c>
      <c r="T769" s="0" t="s">
        <v>110</v>
      </c>
      <c r="U769" s="0" t="n">
        <v>1.25037735884527</v>
      </c>
    </row>
    <row r="770" customFormat="false" ht="13.2" hidden="false" customHeight="false" outlineLevel="0" collapsed="false">
      <c r="B770" s="236" t="s">
        <v>575</v>
      </c>
      <c r="C770" s="241" t="s">
        <v>265</v>
      </c>
      <c r="D770" s="241" t="s">
        <v>265</v>
      </c>
      <c r="E770" s="241" t="s">
        <v>110</v>
      </c>
      <c r="F770" s="242" t="n">
        <v>33</v>
      </c>
      <c r="G770" s="243" t="n">
        <v>3.156</v>
      </c>
      <c r="H770" s="243" t="n">
        <v>95.6363636363636</v>
      </c>
      <c r="I770" s="231" t="n">
        <v>27</v>
      </c>
      <c r="J770" s="242" t="n">
        <v>4</v>
      </c>
      <c r="K770" s="242" t="n">
        <v>1764</v>
      </c>
      <c r="L770" s="242" t="n">
        <v>5</v>
      </c>
      <c r="M770" s="241" t="s">
        <v>177</v>
      </c>
      <c r="N770" s="244"/>
      <c r="O770" s="245"/>
      <c r="P770" s="128"/>
      <c r="S770" s="0" t="s">
        <v>575</v>
      </c>
      <c r="T770" s="0" t="s">
        <v>110</v>
      </c>
      <c r="U770" s="0" t="n">
        <v>2.06371922872799</v>
      </c>
    </row>
    <row r="771" customFormat="false" ht="13.2" hidden="false" customHeight="false" outlineLevel="0" collapsed="false">
      <c r="B771" s="236" t="s">
        <v>575</v>
      </c>
      <c r="C771" s="241" t="s">
        <v>265</v>
      </c>
      <c r="D771" s="241" t="s">
        <v>272</v>
      </c>
      <c r="E771" s="241" t="s">
        <v>104</v>
      </c>
      <c r="F771" s="242" t="n">
        <v>43844</v>
      </c>
      <c r="G771" s="243" t="n">
        <v>1403.008</v>
      </c>
      <c r="H771" s="243" t="n">
        <v>32</v>
      </c>
      <c r="I771" s="231" t="n">
        <v>18</v>
      </c>
      <c r="J771" s="242" t="n">
        <v>4</v>
      </c>
      <c r="K771" s="242" t="n">
        <v>1764</v>
      </c>
      <c r="L771" s="242" t="n">
        <v>5</v>
      </c>
      <c r="M771" s="241" t="s">
        <v>178</v>
      </c>
      <c r="N771" s="244"/>
      <c r="O771" s="245"/>
      <c r="P771" s="128"/>
      <c r="S771" s="0" t="s">
        <v>575</v>
      </c>
      <c r="T771" s="0" t="s">
        <v>104</v>
      </c>
      <c r="U771" s="0" t="n">
        <v>1.12157116111353</v>
      </c>
    </row>
    <row r="772" customFormat="false" ht="13.2" hidden="false" customHeight="false" outlineLevel="0" collapsed="false">
      <c r="B772" s="236" t="s">
        <v>575</v>
      </c>
      <c r="C772" s="241" t="s">
        <v>265</v>
      </c>
      <c r="D772" s="241" t="s">
        <v>265</v>
      </c>
      <c r="E772" s="241" t="s">
        <v>104</v>
      </c>
      <c r="F772" s="242" t="n">
        <v>10130</v>
      </c>
      <c r="G772" s="243" t="n">
        <v>933.793</v>
      </c>
      <c r="H772" s="243" t="n">
        <v>92.1809476801579</v>
      </c>
      <c r="I772" s="231" t="n">
        <v>18</v>
      </c>
      <c r="J772" s="242" t="n">
        <v>4</v>
      </c>
      <c r="K772" s="242" t="n">
        <v>1764</v>
      </c>
      <c r="L772" s="242" t="n">
        <v>5</v>
      </c>
      <c r="M772" s="241" t="s">
        <v>177</v>
      </c>
      <c r="N772" s="244"/>
      <c r="O772" s="245"/>
      <c r="P772" s="128"/>
      <c r="S772" s="0" t="s">
        <v>575</v>
      </c>
      <c r="T772" s="0" t="s">
        <v>104</v>
      </c>
      <c r="U772" s="0" t="n">
        <v>1.85874577055313</v>
      </c>
    </row>
    <row r="773" customFormat="false" ht="13.2" hidden="false" customHeight="false" outlineLevel="0" collapsed="false">
      <c r="B773" s="236" t="s">
        <v>575</v>
      </c>
      <c r="C773" s="241" t="s">
        <v>272</v>
      </c>
      <c r="D773" s="241" t="s">
        <v>272</v>
      </c>
      <c r="E773" s="241" t="s">
        <v>112</v>
      </c>
      <c r="F773" s="242" t="n">
        <v>1046</v>
      </c>
      <c r="G773" s="243" t="n">
        <v>33.472</v>
      </c>
      <c r="H773" s="243" t="n">
        <v>32</v>
      </c>
      <c r="I773" s="231" t="n">
        <v>25</v>
      </c>
      <c r="J773" s="242" t="n">
        <v>4</v>
      </c>
      <c r="K773" s="242" t="n">
        <v>1764</v>
      </c>
      <c r="L773" s="242" t="n">
        <v>5</v>
      </c>
      <c r="M773" s="241" t="s">
        <v>178</v>
      </c>
      <c r="N773" s="244"/>
      <c r="O773" s="245"/>
      <c r="P773" s="128"/>
      <c r="S773" s="0" t="s">
        <v>575</v>
      </c>
      <c r="T773" s="0" t="s">
        <v>112</v>
      </c>
      <c r="U773" s="0" t="n">
        <v>1.1216</v>
      </c>
    </row>
    <row r="774" customFormat="false" ht="13.2" hidden="false" customHeight="false" outlineLevel="0" collapsed="false">
      <c r="B774" s="236" t="s">
        <v>575</v>
      </c>
      <c r="C774" s="241" t="s">
        <v>265</v>
      </c>
      <c r="D774" s="241" t="s">
        <v>272</v>
      </c>
      <c r="E774" s="241" t="s">
        <v>82</v>
      </c>
      <c r="F774" s="242" t="n">
        <v>1171321</v>
      </c>
      <c r="G774" s="243" t="n">
        <v>37482.272</v>
      </c>
      <c r="H774" s="243" t="n">
        <v>32</v>
      </c>
      <c r="I774" s="231" t="n">
        <v>25</v>
      </c>
      <c r="J774" s="242" t="n">
        <v>4</v>
      </c>
      <c r="K774" s="242" t="n">
        <v>1764</v>
      </c>
      <c r="L774" s="242" t="n">
        <v>5</v>
      </c>
      <c r="M774" s="241" t="s">
        <v>178</v>
      </c>
      <c r="N774" s="244"/>
      <c r="O774" s="245"/>
      <c r="P774" s="128"/>
      <c r="S774" s="0" t="s">
        <v>575</v>
      </c>
      <c r="T774" s="0" t="s">
        <v>82</v>
      </c>
      <c r="U774" s="0" t="n">
        <v>1.12157116111353</v>
      </c>
    </row>
    <row r="775" customFormat="false" ht="13.2" hidden="false" customHeight="false" outlineLevel="0" collapsed="false">
      <c r="B775" s="236" t="s">
        <v>575</v>
      </c>
      <c r="C775" s="241" t="s">
        <v>265</v>
      </c>
      <c r="D775" s="241" t="s">
        <v>265</v>
      </c>
      <c r="E775" s="241" t="s">
        <v>82</v>
      </c>
      <c r="F775" s="242" t="n">
        <v>1273033</v>
      </c>
      <c r="G775" s="243" t="n">
        <v>117387.021</v>
      </c>
      <c r="H775" s="243" t="n">
        <v>92.2105090755699</v>
      </c>
      <c r="I775" s="231" t="n">
        <v>25</v>
      </c>
      <c r="J775" s="242" t="n">
        <v>4</v>
      </c>
      <c r="K775" s="242" t="n">
        <v>1764</v>
      </c>
      <c r="L775" s="242" t="n">
        <v>5</v>
      </c>
      <c r="M775" s="241" t="s">
        <v>177</v>
      </c>
      <c r="N775" s="244"/>
      <c r="O775" s="245"/>
      <c r="P775" s="128"/>
      <c r="S775" s="0" t="s">
        <v>575</v>
      </c>
      <c r="T775" s="0" t="s">
        <v>82</v>
      </c>
      <c r="U775" s="0" t="n">
        <v>1.85813298329344</v>
      </c>
    </row>
    <row r="776" customFormat="false" ht="13.2" hidden="false" customHeight="false" outlineLevel="0" collapsed="false">
      <c r="B776" s="236" t="s">
        <v>576</v>
      </c>
      <c r="C776" s="241" t="s">
        <v>265</v>
      </c>
      <c r="D776" s="241" t="s">
        <v>272</v>
      </c>
      <c r="E776" s="241" t="s">
        <v>110</v>
      </c>
      <c r="F776" s="242" t="n">
        <v>384</v>
      </c>
      <c r="G776" s="243" t="n">
        <v>12.672</v>
      </c>
      <c r="H776" s="243" t="n">
        <v>33</v>
      </c>
      <c r="I776" s="231" t="n">
        <v>27</v>
      </c>
      <c r="J776" s="242" t="n">
        <v>4</v>
      </c>
      <c r="K776" s="242" t="n">
        <v>1764</v>
      </c>
      <c r="L776" s="242" t="n">
        <v>5</v>
      </c>
      <c r="M776" s="241" t="s">
        <v>178</v>
      </c>
      <c r="N776" s="244"/>
      <c r="O776" s="245"/>
      <c r="P776" s="128"/>
      <c r="S776" s="0" t="s">
        <v>576</v>
      </c>
      <c r="T776" s="0" t="s">
        <v>110</v>
      </c>
      <c r="U776" s="0" t="n">
        <v>1.26232349603412</v>
      </c>
    </row>
    <row r="777" customFormat="false" ht="13.2" hidden="false" customHeight="false" outlineLevel="0" collapsed="false">
      <c r="B777" s="236" t="s">
        <v>576</v>
      </c>
      <c r="C777" s="241" t="s">
        <v>265</v>
      </c>
      <c r="D777" s="241" t="s">
        <v>272</v>
      </c>
      <c r="E777" s="241" t="s">
        <v>104</v>
      </c>
      <c r="F777" s="242" t="n">
        <v>2763</v>
      </c>
      <c r="G777" s="243" t="n">
        <v>91.179</v>
      </c>
      <c r="H777" s="243" t="n">
        <v>33</v>
      </c>
      <c r="I777" s="231" t="n">
        <v>18</v>
      </c>
      <c r="J777" s="242" t="n">
        <v>4</v>
      </c>
      <c r="K777" s="242" t="n">
        <v>1764</v>
      </c>
      <c r="L777" s="242" t="n">
        <v>5</v>
      </c>
      <c r="M777" s="241" t="s">
        <v>178</v>
      </c>
      <c r="N777" s="244"/>
      <c r="O777" s="245"/>
      <c r="P777" s="128"/>
      <c r="S777" s="0" t="s">
        <v>576</v>
      </c>
      <c r="T777" s="0" t="s">
        <v>104</v>
      </c>
      <c r="U777" s="0" t="n">
        <v>1.13120054973006</v>
      </c>
    </row>
    <row r="778" customFormat="false" ht="13.2" hidden="false" customHeight="false" outlineLevel="0" collapsed="false">
      <c r="B778" s="236" t="s">
        <v>576</v>
      </c>
      <c r="C778" s="241" t="s">
        <v>265</v>
      </c>
      <c r="D778" s="241" t="s">
        <v>265</v>
      </c>
      <c r="E778" s="241" t="s">
        <v>104</v>
      </c>
      <c r="F778" s="242" t="n">
        <v>182</v>
      </c>
      <c r="G778" s="243" t="n">
        <v>15.015</v>
      </c>
      <c r="H778" s="243" t="n">
        <v>82.5</v>
      </c>
      <c r="I778" s="231" t="n">
        <v>18</v>
      </c>
      <c r="J778" s="242" t="n">
        <v>4</v>
      </c>
      <c r="K778" s="242" t="n">
        <v>1764</v>
      </c>
      <c r="L778" s="242" t="n">
        <v>5</v>
      </c>
      <c r="M778" s="241" t="s">
        <v>177</v>
      </c>
      <c r="N778" s="244"/>
      <c r="O778" s="245"/>
      <c r="P778" s="128"/>
      <c r="S778" s="0" t="s">
        <v>576</v>
      </c>
      <c r="T778" s="0" t="s">
        <v>104</v>
      </c>
      <c r="U778" s="0" t="n">
        <v>2.20572953109535</v>
      </c>
    </row>
    <row r="779" customFormat="false" ht="13.2" hidden="false" customHeight="false" outlineLevel="0" collapsed="false">
      <c r="B779" s="236" t="s">
        <v>576</v>
      </c>
      <c r="C779" s="241" t="s">
        <v>265</v>
      </c>
      <c r="D779" s="241" t="s">
        <v>272</v>
      </c>
      <c r="E779" s="241" t="s">
        <v>82</v>
      </c>
      <c r="F779" s="242" t="n">
        <v>74792</v>
      </c>
      <c r="G779" s="243" t="n">
        <v>2468.136</v>
      </c>
      <c r="H779" s="243" t="n">
        <v>33</v>
      </c>
      <c r="I779" s="231" t="n">
        <v>25</v>
      </c>
      <c r="J779" s="242" t="n">
        <v>4</v>
      </c>
      <c r="K779" s="242" t="n">
        <v>1764</v>
      </c>
      <c r="L779" s="242" t="n">
        <v>5</v>
      </c>
      <c r="M779" s="241" t="s">
        <v>178</v>
      </c>
      <c r="N779" s="244"/>
      <c r="O779" s="245"/>
      <c r="P779" s="128"/>
      <c r="S779" s="0" t="s">
        <v>576</v>
      </c>
      <c r="T779" s="0" t="s">
        <v>82</v>
      </c>
      <c r="U779" s="0" t="n">
        <v>1.13120056077707</v>
      </c>
    </row>
    <row r="780" customFormat="false" ht="13.2" hidden="false" customHeight="false" outlineLevel="0" collapsed="false">
      <c r="B780" s="236" t="s">
        <v>576</v>
      </c>
      <c r="C780" s="241" t="s">
        <v>265</v>
      </c>
      <c r="D780" s="241" t="s">
        <v>265</v>
      </c>
      <c r="E780" s="241" t="s">
        <v>82</v>
      </c>
      <c r="F780" s="242" t="n">
        <v>83341</v>
      </c>
      <c r="G780" s="243" t="n">
        <v>7724.617</v>
      </c>
      <c r="H780" s="243" t="n">
        <v>92.6868768073337</v>
      </c>
      <c r="I780" s="231" t="n">
        <v>25</v>
      </c>
      <c r="J780" s="242" t="n">
        <v>4</v>
      </c>
      <c r="K780" s="242" t="n">
        <v>1764</v>
      </c>
      <c r="L780" s="242" t="n">
        <v>5</v>
      </c>
      <c r="M780" s="241" t="s">
        <v>177</v>
      </c>
      <c r="N780" s="244"/>
      <c r="O780" s="245"/>
      <c r="P780" s="128"/>
      <c r="S780" s="0" t="s">
        <v>576</v>
      </c>
      <c r="T780" s="0" t="s">
        <v>82</v>
      </c>
      <c r="U780" s="0" t="n">
        <v>2.20415865669616</v>
      </c>
    </row>
    <row r="781" customFormat="false" ht="26.4" hidden="false" customHeight="false" outlineLevel="0" collapsed="false">
      <c r="B781" s="236" t="s">
        <v>577</v>
      </c>
      <c r="C781" s="241" t="s">
        <v>272</v>
      </c>
      <c r="D781" s="241" t="s">
        <v>272</v>
      </c>
      <c r="E781" s="241" t="s">
        <v>104</v>
      </c>
      <c r="F781" s="242" t="n">
        <v>91</v>
      </c>
      <c r="G781" s="243" t="n">
        <v>2.184</v>
      </c>
      <c r="H781" s="243" t="n">
        <v>24</v>
      </c>
      <c r="I781" s="231" t="n">
        <v>18</v>
      </c>
      <c r="J781" s="242" t="n">
        <v>4</v>
      </c>
      <c r="K781" s="242" t="n">
        <v>1344</v>
      </c>
      <c r="L781" s="242" t="n">
        <v>5</v>
      </c>
      <c r="M781" s="241" t="s">
        <v>178</v>
      </c>
      <c r="N781" s="246" t="s">
        <v>578</v>
      </c>
      <c r="O781" s="245" t="s">
        <v>557</v>
      </c>
      <c r="P781" s="128"/>
      <c r="S781" s="0" t="s">
        <v>577</v>
      </c>
      <c r="T781" s="0" t="s">
        <v>104</v>
      </c>
      <c r="U781" s="0" t="n">
        <v>1.0575</v>
      </c>
    </row>
    <row r="782" customFormat="false" ht="26.4" hidden="false" customHeight="false" outlineLevel="0" collapsed="false">
      <c r="B782" s="236" t="s">
        <v>577</v>
      </c>
      <c r="C782" s="241" t="s">
        <v>272</v>
      </c>
      <c r="D782" s="241" t="s">
        <v>265</v>
      </c>
      <c r="E782" s="241" t="s">
        <v>112</v>
      </c>
      <c r="F782" s="242" t="n">
        <v>11</v>
      </c>
      <c r="G782" s="243" t="n">
        <v>0.847</v>
      </c>
      <c r="H782" s="243" t="n">
        <v>77</v>
      </c>
      <c r="I782" s="231" t="n">
        <v>25</v>
      </c>
      <c r="J782" s="242" t="n">
        <v>4</v>
      </c>
      <c r="K782" s="242" t="n">
        <v>1344</v>
      </c>
      <c r="L782" s="242" t="n">
        <v>5</v>
      </c>
      <c r="M782" s="241" t="s">
        <v>177</v>
      </c>
      <c r="N782" s="246" t="s">
        <v>578</v>
      </c>
      <c r="O782" s="245" t="s">
        <v>557</v>
      </c>
      <c r="P782" s="128"/>
      <c r="S782" s="0" t="s">
        <v>577</v>
      </c>
      <c r="T782" s="0" t="s">
        <v>112</v>
      </c>
      <c r="U782" s="0" t="n">
        <v>1.6884</v>
      </c>
    </row>
    <row r="783" customFormat="false" ht="26.4" hidden="false" customHeight="false" outlineLevel="0" collapsed="false">
      <c r="B783" s="236" t="s">
        <v>577</v>
      </c>
      <c r="C783" s="241" t="s">
        <v>265</v>
      </c>
      <c r="D783" s="241" t="s">
        <v>272</v>
      </c>
      <c r="E783" s="241" t="s">
        <v>82</v>
      </c>
      <c r="F783" s="242" t="n">
        <v>3925</v>
      </c>
      <c r="G783" s="243" t="n">
        <v>94.2</v>
      </c>
      <c r="H783" s="243" t="n">
        <v>24</v>
      </c>
      <c r="I783" s="231" t="n">
        <v>25</v>
      </c>
      <c r="J783" s="242" t="n">
        <v>4</v>
      </c>
      <c r="K783" s="242" t="n">
        <v>1344</v>
      </c>
      <c r="L783" s="242" t="n">
        <v>5</v>
      </c>
      <c r="M783" s="241" t="s">
        <v>178</v>
      </c>
      <c r="N783" s="246" t="s">
        <v>578</v>
      </c>
      <c r="O783" s="245" t="s">
        <v>557</v>
      </c>
      <c r="P783" s="128"/>
      <c r="S783" s="0" t="s">
        <v>577</v>
      </c>
      <c r="T783" s="0" t="s">
        <v>82</v>
      </c>
      <c r="U783" s="0" t="n">
        <v>1.0532269564075</v>
      </c>
    </row>
    <row r="784" customFormat="false" ht="26.4" hidden="false" customHeight="false" outlineLevel="0" collapsed="false">
      <c r="B784" s="236" t="s">
        <v>577</v>
      </c>
      <c r="C784" s="241" t="s">
        <v>265</v>
      </c>
      <c r="D784" s="241" t="s">
        <v>265</v>
      </c>
      <c r="E784" s="241" t="s">
        <v>82</v>
      </c>
      <c r="F784" s="242" t="n">
        <v>4035</v>
      </c>
      <c r="G784" s="243" t="n">
        <v>290.01</v>
      </c>
      <c r="H784" s="243" t="n">
        <v>71.8736059479554</v>
      </c>
      <c r="I784" s="231" t="n">
        <v>25</v>
      </c>
      <c r="J784" s="242" t="n">
        <v>4</v>
      </c>
      <c r="K784" s="242" t="n">
        <v>1344</v>
      </c>
      <c r="L784" s="242" t="n">
        <v>5</v>
      </c>
      <c r="M784" s="241" t="s">
        <v>177</v>
      </c>
      <c r="N784" s="246" t="s">
        <v>578</v>
      </c>
      <c r="O784" s="245" t="s">
        <v>557</v>
      </c>
      <c r="P784" s="128"/>
      <c r="S784" s="0" t="s">
        <v>577</v>
      </c>
      <c r="T784" s="0" t="s">
        <v>82</v>
      </c>
      <c r="U784" s="0" t="n">
        <v>1.71596392776825</v>
      </c>
    </row>
    <row r="785" customFormat="false" ht="26.4" hidden="false" customHeight="false" outlineLevel="0" collapsed="false">
      <c r="B785" s="236" t="s">
        <v>579</v>
      </c>
      <c r="C785" s="241" t="s">
        <v>265</v>
      </c>
      <c r="D785" s="241" t="s">
        <v>272</v>
      </c>
      <c r="E785" s="241" t="s">
        <v>82</v>
      </c>
      <c r="F785" s="242" t="n">
        <v>3468</v>
      </c>
      <c r="G785" s="243" t="n">
        <v>85.167</v>
      </c>
      <c r="H785" s="243" t="n">
        <v>24.5579584775087</v>
      </c>
      <c r="I785" s="231" t="n">
        <v>25</v>
      </c>
      <c r="J785" s="242" t="n">
        <v>4</v>
      </c>
      <c r="K785" s="242" t="n">
        <v>1344</v>
      </c>
      <c r="L785" s="242" t="n">
        <v>5</v>
      </c>
      <c r="M785" s="241" t="s">
        <v>178</v>
      </c>
      <c r="N785" s="246" t="s">
        <v>578</v>
      </c>
      <c r="O785" s="245" t="s">
        <v>557</v>
      </c>
      <c r="P785" s="128"/>
      <c r="S785" s="0" t="s">
        <v>579</v>
      </c>
      <c r="T785" s="0" t="s">
        <v>82</v>
      </c>
      <c r="U785" s="0" t="n">
        <v>1.05219746291721</v>
      </c>
    </row>
    <row r="786" customFormat="false" ht="26.4" hidden="false" customHeight="false" outlineLevel="0" collapsed="false">
      <c r="B786" s="236" t="s">
        <v>579</v>
      </c>
      <c r="C786" s="241" t="s">
        <v>265</v>
      </c>
      <c r="D786" s="241" t="s">
        <v>265</v>
      </c>
      <c r="E786" s="241" t="s">
        <v>82</v>
      </c>
      <c r="F786" s="242" t="n">
        <v>3433</v>
      </c>
      <c r="G786" s="243" t="n">
        <v>249.575</v>
      </c>
      <c r="H786" s="243" t="n">
        <v>72.6988057092922</v>
      </c>
      <c r="I786" s="231" t="n">
        <v>25</v>
      </c>
      <c r="J786" s="242" t="n">
        <v>4</v>
      </c>
      <c r="K786" s="242" t="n">
        <v>1344</v>
      </c>
      <c r="L786" s="242" t="n">
        <v>5</v>
      </c>
      <c r="M786" s="241" t="s">
        <v>177</v>
      </c>
      <c r="N786" s="246" t="s">
        <v>578</v>
      </c>
      <c r="O786" s="245" t="s">
        <v>557</v>
      </c>
      <c r="P786" s="128"/>
      <c r="S786" s="0" t="s">
        <v>579</v>
      </c>
      <c r="T786" s="0" t="s">
        <v>82</v>
      </c>
      <c r="U786" s="0" t="n">
        <v>1.71738745234816</v>
      </c>
    </row>
    <row r="787" customFormat="false" ht="26.4" hidden="false" customHeight="false" outlineLevel="0" collapsed="false">
      <c r="B787" s="236" t="s">
        <v>580</v>
      </c>
      <c r="C787" s="241" t="s">
        <v>265</v>
      </c>
      <c r="D787" s="241" t="s">
        <v>272</v>
      </c>
      <c r="E787" s="241" t="s">
        <v>104</v>
      </c>
      <c r="F787" s="242" t="n">
        <v>182</v>
      </c>
      <c r="G787" s="243" t="n">
        <v>4.368</v>
      </c>
      <c r="H787" s="243" t="n">
        <v>24</v>
      </c>
      <c r="I787" s="231" t="n">
        <v>18</v>
      </c>
      <c r="J787" s="242" t="n">
        <v>4</v>
      </c>
      <c r="K787" s="242" t="n">
        <v>1530</v>
      </c>
      <c r="L787" s="242" t="n">
        <v>5</v>
      </c>
      <c r="M787" s="241" t="s">
        <v>178</v>
      </c>
      <c r="N787" s="246" t="s">
        <v>581</v>
      </c>
      <c r="O787" s="245" t="s">
        <v>557</v>
      </c>
      <c r="P787" s="128"/>
      <c r="S787" s="0" t="s">
        <v>580</v>
      </c>
      <c r="T787" s="0" t="s">
        <v>104</v>
      </c>
      <c r="U787" s="0" t="n">
        <v>1.00826507510807</v>
      </c>
    </row>
    <row r="788" customFormat="false" ht="26.4" hidden="false" customHeight="false" outlineLevel="0" collapsed="false">
      <c r="B788" s="236" t="s">
        <v>580</v>
      </c>
      <c r="C788" s="241" t="s">
        <v>272</v>
      </c>
      <c r="D788" s="241" t="s">
        <v>265</v>
      </c>
      <c r="E788" s="241" t="s">
        <v>112</v>
      </c>
      <c r="F788" s="242" t="n">
        <v>44</v>
      </c>
      <c r="G788" s="243" t="n">
        <v>3.212</v>
      </c>
      <c r="H788" s="243" t="n">
        <v>73</v>
      </c>
      <c r="I788" s="231" t="n">
        <v>25</v>
      </c>
      <c r="J788" s="242" t="n">
        <v>4</v>
      </c>
      <c r="K788" s="242" t="n">
        <v>1530</v>
      </c>
      <c r="L788" s="242" t="n">
        <v>5</v>
      </c>
      <c r="M788" s="241" t="s">
        <v>177</v>
      </c>
      <c r="N788" s="246" t="s">
        <v>581</v>
      </c>
      <c r="O788" s="245" t="s">
        <v>557</v>
      </c>
      <c r="P788" s="128"/>
      <c r="S788" s="0" t="s">
        <v>580</v>
      </c>
      <c r="T788" s="0" t="s">
        <v>112</v>
      </c>
      <c r="U788" s="0" t="n">
        <v>1.6144</v>
      </c>
    </row>
    <row r="789" customFormat="false" ht="26.4" hidden="false" customHeight="false" outlineLevel="0" collapsed="false">
      <c r="B789" s="236" t="s">
        <v>580</v>
      </c>
      <c r="C789" s="241" t="s">
        <v>265</v>
      </c>
      <c r="D789" s="241" t="s">
        <v>272</v>
      </c>
      <c r="E789" s="241" t="s">
        <v>82</v>
      </c>
      <c r="F789" s="242" t="n">
        <v>9341</v>
      </c>
      <c r="G789" s="243" t="n">
        <v>224.184</v>
      </c>
      <c r="H789" s="243" t="n">
        <v>24</v>
      </c>
      <c r="I789" s="231" t="n">
        <v>25</v>
      </c>
      <c r="J789" s="242" t="n">
        <v>4</v>
      </c>
      <c r="K789" s="242" t="n">
        <v>1530</v>
      </c>
      <c r="L789" s="242" t="n">
        <v>5</v>
      </c>
      <c r="M789" s="241" t="s">
        <v>178</v>
      </c>
      <c r="N789" s="246" t="s">
        <v>581</v>
      </c>
      <c r="O789" s="245" t="s">
        <v>557</v>
      </c>
      <c r="P789" s="128"/>
      <c r="S789" s="0" t="s">
        <v>580</v>
      </c>
      <c r="T789" s="0" t="s">
        <v>82</v>
      </c>
      <c r="U789" s="0" t="n">
        <v>1.0082650972021</v>
      </c>
    </row>
    <row r="790" customFormat="false" ht="26.4" hidden="false" customHeight="false" outlineLevel="0" collapsed="false">
      <c r="B790" s="236" t="s">
        <v>580</v>
      </c>
      <c r="C790" s="241" t="s">
        <v>265</v>
      </c>
      <c r="D790" s="241" t="s">
        <v>265</v>
      </c>
      <c r="E790" s="241" t="s">
        <v>82</v>
      </c>
      <c r="F790" s="242" t="n">
        <v>9296</v>
      </c>
      <c r="G790" s="243" t="n">
        <v>664.597</v>
      </c>
      <c r="H790" s="243" t="n">
        <v>71.4927925989673</v>
      </c>
      <c r="I790" s="231" t="n">
        <v>25</v>
      </c>
      <c r="J790" s="242" t="n">
        <v>4</v>
      </c>
      <c r="K790" s="242" t="n">
        <v>1530</v>
      </c>
      <c r="L790" s="242" t="n">
        <v>5</v>
      </c>
      <c r="M790" s="241" t="s">
        <v>177</v>
      </c>
      <c r="N790" s="246" t="s">
        <v>581</v>
      </c>
      <c r="O790" s="245" t="s">
        <v>557</v>
      </c>
      <c r="P790" s="128"/>
      <c r="S790" s="0" t="s">
        <v>580</v>
      </c>
      <c r="T790" s="0" t="s">
        <v>82</v>
      </c>
      <c r="U790" s="0" t="n">
        <v>1.644438309079</v>
      </c>
    </row>
    <row r="791" customFormat="false" ht="26.4" hidden="false" customHeight="false" outlineLevel="0" collapsed="false">
      <c r="B791" s="236" t="s">
        <v>582</v>
      </c>
      <c r="C791" s="241" t="s">
        <v>272</v>
      </c>
      <c r="D791" s="241" t="s">
        <v>265</v>
      </c>
      <c r="E791" s="241" t="s">
        <v>112</v>
      </c>
      <c r="F791" s="242" t="n">
        <v>44</v>
      </c>
      <c r="G791" s="243" t="n">
        <v>2.618</v>
      </c>
      <c r="H791" s="243" t="n">
        <v>59.5</v>
      </c>
      <c r="I791" s="231" t="n">
        <v>25</v>
      </c>
      <c r="J791" s="242" t="n">
        <v>4</v>
      </c>
      <c r="K791" s="242" t="n">
        <v>1530</v>
      </c>
      <c r="L791" s="242" t="n">
        <v>5</v>
      </c>
      <c r="M791" s="241" t="s">
        <v>177</v>
      </c>
      <c r="N791" s="246" t="s">
        <v>581</v>
      </c>
      <c r="O791" s="245" t="s">
        <v>557</v>
      </c>
      <c r="P791" s="128"/>
      <c r="S791" s="0" t="s">
        <v>582</v>
      </c>
      <c r="T791" s="0" t="s">
        <v>112</v>
      </c>
      <c r="U791" s="0" t="n">
        <v>1.6144</v>
      </c>
    </row>
    <row r="792" customFormat="false" ht="26.4" hidden="false" customHeight="false" outlineLevel="0" collapsed="false">
      <c r="B792" s="236" t="s">
        <v>582</v>
      </c>
      <c r="C792" s="241" t="s">
        <v>265</v>
      </c>
      <c r="D792" s="241" t="s">
        <v>272</v>
      </c>
      <c r="E792" s="241" t="s">
        <v>82</v>
      </c>
      <c r="F792" s="242" t="n">
        <v>8697</v>
      </c>
      <c r="G792" s="243" t="n">
        <v>191.334</v>
      </c>
      <c r="H792" s="243" t="n">
        <v>22</v>
      </c>
      <c r="I792" s="231" t="n">
        <v>25</v>
      </c>
      <c r="J792" s="242" t="n">
        <v>4</v>
      </c>
      <c r="K792" s="242" t="n">
        <v>1530</v>
      </c>
      <c r="L792" s="242" t="n">
        <v>5</v>
      </c>
      <c r="M792" s="241" t="s">
        <v>178</v>
      </c>
      <c r="N792" s="246" t="s">
        <v>581</v>
      </c>
      <c r="O792" s="245" t="s">
        <v>557</v>
      </c>
      <c r="P792" s="128"/>
      <c r="S792" s="0" t="s">
        <v>582</v>
      </c>
      <c r="T792" s="0" t="s">
        <v>82</v>
      </c>
      <c r="U792" s="0" t="n">
        <v>1.00440680599859</v>
      </c>
    </row>
    <row r="793" customFormat="false" ht="26.4" hidden="false" customHeight="false" outlineLevel="0" collapsed="false">
      <c r="B793" s="236" t="s">
        <v>582</v>
      </c>
      <c r="C793" s="241" t="s">
        <v>265</v>
      </c>
      <c r="D793" s="241" t="s">
        <v>265</v>
      </c>
      <c r="E793" s="241" t="s">
        <v>82</v>
      </c>
      <c r="F793" s="242" t="n">
        <v>8917</v>
      </c>
      <c r="G793" s="243" t="n">
        <v>522.26</v>
      </c>
      <c r="H793" s="243" t="n">
        <v>58.5690254569923</v>
      </c>
      <c r="I793" s="231" t="n">
        <v>25</v>
      </c>
      <c r="J793" s="242" t="n">
        <v>4</v>
      </c>
      <c r="K793" s="242" t="n">
        <v>1530</v>
      </c>
      <c r="L793" s="242" t="n">
        <v>5</v>
      </c>
      <c r="M793" s="241" t="s">
        <v>177</v>
      </c>
      <c r="N793" s="246" t="s">
        <v>581</v>
      </c>
      <c r="O793" s="245" t="s">
        <v>557</v>
      </c>
      <c r="P793" s="128"/>
      <c r="S793" s="0" t="s">
        <v>582</v>
      </c>
      <c r="T793" s="0" t="s">
        <v>82</v>
      </c>
      <c r="U793" s="0" t="n">
        <v>1.65028597742607</v>
      </c>
    </row>
    <row r="794" customFormat="false" ht="26.4" hidden="false" customHeight="false" outlineLevel="0" collapsed="false">
      <c r="B794" s="236" t="s">
        <v>583</v>
      </c>
      <c r="C794" s="241" t="s">
        <v>272</v>
      </c>
      <c r="D794" s="241" t="s">
        <v>272</v>
      </c>
      <c r="E794" s="241" t="s">
        <v>104</v>
      </c>
      <c r="F794" s="242" t="n">
        <v>2923</v>
      </c>
      <c r="G794" s="243" t="n">
        <v>75.998</v>
      </c>
      <c r="H794" s="243" t="n">
        <v>26</v>
      </c>
      <c r="I794" s="231" t="n">
        <v>18</v>
      </c>
      <c r="J794" s="242" t="n">
        <v>4</v>
      </c>
      <c r="K794" s="242" t="n">
        <v>1344</v>
      </c>
      <c r="L794" s="242" t="n">
        <v>5</v>
      </c>
      <c r="M794" s="241" t="s">
        <v>178</v>
      </c>
      <c r="N794" s="246" t="s">
        <v>584</v>
      </c>
      <c r="O794" s="245" t="s">
        <v>557</v>
      </c>
      <c r="P794" s="128"/>
      <c r="S794" s="0" t="s">
        <v>583</v>
      </c>
      <c r="T794" s="0" t="s">
        <v>104</v>
      </c>
      <c r="U794" s="0" t="n">
        <v>1.0696</v>
      </c>
    </row>
    <row r="795" customFormat="false" ht="26.4" hidden="false" customHeight="false" outlineLevel="0" collapsed="false">
      <c r="B795" s="236" t="s">
        <v>583</v>
      </c>
      <c r="C795" s="241" t="s">
        <v>272</v>
      </c>
      <c r="D795" s="241" t="s">
        <v>265</v>
      </c>
      <c r="E795" s="241" t="s">
        <v>104</v>
      </c>
      <c r="F795" s="242" t="n">
        <v>255</v>
      </c>
      <c r="G795" s="243" t="n">
        <v>17.595</v>
      </c>
      <c r="H795" s="243" t="n">
        <v>69</v>
      </c>
      <c r="I795" s="231" t="n">
        <v>18</v>
      </c>
      <c r="J795" s="242" t="n">
        <v>4</v>
      </c>
      <c r="K795" s="242" t="n">
        <v>1344</v>
      </c>
      <c r="L795" s="242" t="n">
        <v>5</v>
      </c>
      <c r="M795" s="241" t="s">
        <v>177</v>
      </c>
      <c r="N795" s="246" t="s">
        <v>584</v>
      </c>
      <c r="O795" s="245" t="s">
        <v>557</v>
      </c>
      <c r="P795" s="128"/>
      <c r="S795" s="0" t="s">
        <v>583</v>
      </c>
      <c r="T795" s="0" t="s">
        <v>104</v>
      </c>
      <c r="U795" s="0" t="n">
        <v>1.6806</v>
      </c>
    </row>
    <row r="796" customFormat="false" ht="26.4" hidden="false" customHeight="false" outlineLevel="0" collapsed="false">
      <c r="B796" s="236" t="s">
        <v>583</v>
      </c>
      <c r="C796" s="241" t="s">
        <v>272</v>
      </c>
      <c r="D796" s="241" t="s">
        <v>272</v>
      </c>
      <c r="E796" s="241" t="s">
        <v>82</v>
      </c>
      <c r="F796" s="242" t="n">
        <v>20369</v>
      </c>
      <c r="G796" s="243" t="n">
        <v>529.594</v>
      </c>
      <c r="H796" s="243" t="n">
        <v>26</v>
      </c>
      <c r="I796" s="231" t="n">
        <v>25</v>
      </c>
      <c r="J796" s="242" t="n">
        <v>4</v>
      </c>
      <c r="K796" s="242" t="n">
        <v>1344</v>
      </c>
      <c r="L796" s="242" t="n">
        <v>5</v>
      </c>
      <c r="M796" s="241" t="s">
        <v>178</v>
      </c>
      <c r="N796" s="246" t="s">
        <v>584</v>
      </c>
      <c r="O796" s="245" t="s">
        <v>557</v>
      </c>
      <c r="P796" s="128"/>
      <c r="S796" s="0" t="s">
        <v>583</v>
      </c>
      <c r="T796" s="0" t="s">
        <v>82</v>
      </c>
      <c r="U796" s="0" t="n">
        <v>1.0696</v>
      </c>
    </row>
    <row r="797" customFormat="false" ht="26.4" hidden="false" customHeight="false" outlineLevel="0" collapsed="false">
      <c r="B797" s="236" t="s">
        <v>583</v>
      </c>
      <c r="C797" s="241" t="s">
        <v>272</v>
      </c>
      <c r="D797" s="241" t="s">
        <v>265</v>
      </c>
      <c r="E797" s="241" t="s">
        <v>82</v>
      </c>
      <c r="F797" s="242" t="n">
        <v>17968</v>
      </c>
      <c r="G797" s="243" t="n">
        <v>1270.857</v>
      </c>
      <c r="H797" s="243" t="n">
        <v>70.7289069456812</v>
      </c>
      <c r="I797" s="231" t="n">
        <v>25</v>
      </c>
      <c r="J797" s="242" t="n">
        <v>4</v>
      </c>
      <c r="K797" s="242" t="n">
        <v>1344</v>
      </c>
      <c r="L797" s="242" t="n">
        <v>5</v>
      </c>
      <c r="M797" s="241" t="s">
        <v>177</v>
      </c>
      <c r="N797" s="246" t="s">
        <v>584</v>
      </c>
      <c r="O797" s="245" t="s">
        <v>557</v>
      </c>
      <c r="P797" s="128"/>
      <c r="S797" s="0" t="s">
        <v>583</v>
      </c>
      <c r="T797" s="0" t="s">
        <v>82</v>
      </c>
      <c r="U797" s="0" t="n">
        <v>1.6806</v>
      </c>
    </row>
    <row r="798" customFormat="false" ht="13.2" hidden="false" customHeight="false" outlineLevel="0" collapsed="false">
      <c r="B798" s="236" t="s">
        <v>585</v>
      </c>
      <c r="C798" s="241" t="s">
        <v>265</v>
      </c>
      <c r="D798" s="241" t="s">
        <v>272</v>
      </c>
      <c r="E798" s="241" t="s">
        <v>110</v>
      </c>
      <c r="F798" s="242" t="n">
        <v>391</v>
      </c>
      <c r="G798" s="243" t="n">
        <v>10.948</v>
      </c>
      <c r="H798" s="243" t="n">
        <v>28</v>
      </c>
      <c r="I798" s="231" t="n">
        <v>27</v>
      </c>
      <c r="J798" s="242" t="n">
        <v>4</v>
      </c>
      <c r="K798" s="242" t="n">
        <v>2062</v>
      </c>
      <c r="L798" s="242" t="n">
        <v>4</v>
      </c>
      <c r="M798" s="241" t="s">
        <v>180</v>
      </c>
      <c r="N798" s="244"/>
      <c r="O798" s="245"/>
      <c r="P798" s="128"/>
      <c r="S798" s="0" t="s">
        <v>585</v>
      </c>
      <c r="T798" s="0" t="s">
        <v>110</v>
      </c>
      <c r="U798" s="0" t="n">
        <v>1.40248647147499</v>
      </c>
    </row>
    <row r="799" customFormat="false" ht="13.2" hidden="false" customHeight="false" outlineLevel="0" collapsed="false">
      <c r="B799" s="236" t="s">
        <v>585</v>
      </c>
      <c r="C799" s="241" t="s">
        <v>265</v>
      </c>
      <c r="D799" s="241" t="s">
        <v>272</v>
      </c>
      <c r="E799" s="241" t="s">
        <v>112</v>
      </c>
      <c r="F799" s="242" t="n">
        <v>207</v>
      </c>
      <c r="G799" s="243" t="n">
        <v>5.796</v>
      </c>
      <c r="H799" s="243" t="n">
        <v>28</v>
      </c>
      <c r="I799" s="231" t="n">
        <v>25</v>
      </c>
      <c r="J799" s="242" t="n">
        <v>4</v>
      </c>
      <c r="K799" s="242" t="n">
        <v>2062</v>
      </c>
      <c r="L799" s="242" t="n">
        <v>4</v>
      </c>
      <c r="M799" s="241" t="s">
        <v>180</v>
      </c>
      <c r="N799" s="244"/>
      <c r="O799" s="245"/>
      <c r="P799" s="128"/>
      <c r="S799" s="0" t="s">
        <v>585</v>
      </c>
      <c r="T799" s="0" t="s">
        <v>112</v>
      </c>
      <c r="U799" s="0" t="n">
        <v>1.27423730057872</v>
      </c>
    </row>
    <row r="800" customFormat="false" ht="26.4" hidden="false" customHeight="false" outlineLevel="0" collapsed="false">
      <c r="B800" s="236" t="s">
        <v>586</v>
      </c>
      <c r="C800" s="241" t="s">
        <v>265</v>
      </c>
      <c r="D800" s="241" t="s">
        <v>272</v>
      </c>
      <c r="E800" s="241" t="s">
        <v>82</v>
      </c>
      <c r="F800" s="242" t="n">
        <v>1378</v>
      </c>
      <c r="G800" s="243" t="n">
        <v>38.584</v>
      </c>
      <c r="H800" s="243" t="n">
        <v>28</v>
      </c>
      <c r="I800" s="231" t="n">
        <v>25</v>
      </c>
      <c r="J800" s="242" t="n">
        <v>4</v>
      </c>
      <c r="K800" s="242" t="n">
        <v>1500</v>
      </c>
      <c r="L800" s="242" t="n">
        <v>5</v>
      </c>
      <c r="M800" s="241" t="s">
        <v>178</v>
      </c>
      <c r="N800" s="246" t="s">
        <v>587</v>
      </c>
      <c r="O800" s="245" t="s">
        <v>557</v>
      </c>
      <c r="P800" s="128"/>
      <c r="S800" s="0" t="s">
        <v>586</v>
      </c>
      <c r="T800" s="0" t="s">
        <v>82</v>
      </c>
      <c r="U800" s="0" t="n">
        <v>1.05617738468953</v>
      </c>
    </row>
    <row r="801" customFormat="false" ht="26.4" hidden="false" customHeight="false" outlineLevel="0" collapsed="false">
      <c r="B801" s="236" t="s">
        <v>586</v>
      </c>
      <c r="C801" s="241" t="s">
        <v>265</v>
      </c>
      <c r="D801" s="241" t="s">
        <v>265</v>
      </c>
      <c r="E801" s="241" t="s">
        <v>82</v>
      </c>
      <c r="F801" s="242" t="n">
        <v>923</v>
      </c>
      <c r="G801" s="243" t="n">
        <v>75.819</v>
      </c>
      <c r="H801" s="243" t="n">
        <v>82.1440953412784</v>
      </c>
      <c r="I801" s="231" t="n">
        <v>25</v>
      </c>
      <c r="J801" s="242" t="n">
        <v>4</v>
      </c>
      <c r="K801" s="242" t="n">
        <v>1500</v>
      </c>
      <c r="L801" s="242" t="n">
        <v>5</v>
      </c>
      <c r="M801" s="241" t="s">
        <v>177</v>
      </c>
      <c r="N801" s="246" t="s">
        <v>587</v>
      </c>
      <c r="O801" s="245" t="s">
        <v>557</v>
      </c>
      <c r="P801" s="128"/>
      <c r="S801" s="0" t="s">
        <v>586</v>
      </c>
      <c r="T801" s="0" t="s">
        <v>82</v>
      </c>
      <c r="U801" s="0" t="n">
        <v>2.17430597539909</v>
      </c>
    </row>
    <row r="802" customFormat="false" ht="13.2" hidden="false" customHeight="false" outlineLevel="0" collapsed="false">
      <c r="B802" s="236" t="s">
        <v>588</v>
      </c>
      <c r="C802" s="241" t="s">
        <v>265</v>
      </c>
      <c r="D802" s="241" t="s">
        <v>272</v>
      </c>
      <c r="E802" s="241" t="s">
        <v>110</v>
      </c>
      <c r="F802" s="242" t="n">
        <v>13925</v>
      </c>
      <c r="G802" s="243" t="n">
        <v>319.594</v>
      </c>
      <c r="H802" s="243" t="n">
        <v>22.9510951526032</v>
      </c>
      <c r="I802" s="231" t="n">
        <v>27</v>
      </c>
      <c r="J802" s="242" t="n">
        <v>4</v>
      </c>
      <c r="K802" s="242" t="n">
        <v>1344</v>
      </c>
      <c r="L802" s="242" t="n">
        <v>5</v>
      </c>
      <c r="M802" s="241" t="s">
        <v>178</v>
      </c>
      <c r="N802" s="244"/>
      <c r="O802" s="245"/>
      <c r="P802" s="128"/>
      <c r="S802" s="0" t="s">
        <v>588</v>
      </c>
      <c r="T802" s="0" t="s">
        <v>110</v>
      </c>
      <c r="U802" s="0" t="n">
        <v>1.11222798419055</v>
      </c>
    </row>
    <row r="803" customFormat="false" ht="13.2" hidden="false" customHeight="false" outlineLevel="0" collapsed="false">
      <c r="B803" s="236" t="s">
        <v>588</v>
      </c>
      <c r="C803" s="241" t="s">
        <v>265</v>
      </c>
      <c r="D803" s="241" t="s">
        <v>265</v>
      </c>
      <c r="E803" s="241" t="s">
        <v>110</v>
      </c>
      <c r="F803" s="242" t="n">
        <v>38492</v>
      </c>
      <c r="G803" s="243" t="n">
        <v>2203.106</v>
      </c>
      <c r="H803" s="243" t="n">
        <v>57.23542554297</v>
      </c>
      <c r="I803" s="231" t="n">
        <v>27</v>
      </c>
      <c r="J803" s="242" t="n">
        <v>4</v>
      </c>
      <c r="K803" s="242" t="n">
        <v>1344</v>
      </c>
      <c r="L803" s="242" t="n">
        <v>5</v>
      </c>
      <c r="M803" s="241" t="s">
        <v>177</v>
      </c>
      <c r="N803" s="244"/>
      <c r="O803" s="245"/>
      <c r="P803" s="128"/>
      <c r="S803" s="0" t="s">
        <v>588</v>
      </c>
      <c r="T803" s="0" t="s">
        <v>110</v>
      </c>
      <c r="U803" s="0" t="n">
        <v>1.83827360461107</v>
      </c>
    </row>
    <row r="804" customFormat="false" ht="13.2" hidden="false" customHeight="false" outlineLevel="0" collapsed="false">
      <c r="B804" s="236" t="s">
        <v>588</v>
      </c>
      <c r="C804" s="241" t="s">
        <v>272</v>
      </c>
      <c r="D804" s="241" t="s">
        <v>272</v>
      </c>
      <c r="E804" s="241" t="s">
        <v>112</v>
      </c>
      <c r="F804" s="242" t="n">
        <v>33</v>
      </c>
      <c r="G804" s="243" t="n">
        <v>0.759</v>
      </c>
      <c r="H804" s="243" t="n">
        <v>23</v>
      </c>
      <c r="I804" s="231" t="n">
        <v>25</v>
      </c>
      <c r="J804" s="242" t="n">
        <v>4</v>
      </c>
      <c r="K804" s="242" t="n">
        <v>1344</v>
      </c>
      <c r="L804" s="242" t="n">
        <v>5</v>
      </c>
      <c r="M804" s="241" t="s">
        <v>178</v>
      </c>
      <c r="N804" s="246"/>
      <c r="O804" s="245"/>
      <c r="P804" s="128"/>
      <c r="S804" s="0" t="s">
        <v>588</v>
      </c>
      <c r="T804" s="0" t="s">
        <v>112</v>
      </c>
      <c r="U804" s="0" t="n">
        <v>1.0093</v>
      </c>
    </row>
    <row r="805" customFormat="false" ht="13.2" hidden="false" customHeight="false" outlineLevel="0" collapsed="false">
      <c r="B805" s="236" t="s">
        <v>588</v>
      </c>
      <c r="C805" s="241" t="s">
        <v>265</v>
      </c>
      <c r="D805" s="241" t="s">
        <v>272</v>
      </c>
      <c r="E805" s="241" t="s">
        <v>82</v>
      </c>
      <c r="F805" s="242" t="n">
        <v>210072</v>
      </c>
      <c r="G805" s="243" t="n">
        <v>4818.121</v>
      </c>
      <c r="H805" s="243" t="n">
        <v>22.935569709433</v>
      </c>
      <c r="I805" s="231" t="n">
        <v>25</v>
      </c>
      <c r="J805" s="242" t="n">
        <v>4</v>
      </c>
      <c r="K805" s="242" t="n">
        <v>1344</v>
      </c>
      <c r="L805" s="242" t="n">
        <v>5</v>
      </c>
      <c r="M805" s="241" t="s">
        <v>178</v>
      </c>
      <c r="N805" s="246"/>
      <c r="O805" s="245"/>
      <c r="P805" s="128"/>
      <c r="S805" s="0" t="s">
        <v>588</v>
      </c>
      <c r="T805" s="0" t="s">
        <v>82</v>
      </c>
      <c r="U805" s="0" t="n">
        <v>1.01019791253406</v>
      </c>
    </row>
    <row r="806" customFormat="false" ht="13.2" hidden="false" customHeight="false" outlineLevel="0" collapsed="false">
      <c r="B806" s="236" t="s">
        <v>588</v>
      </c>
      <c r="C806" s="241" t="s">
        <v>265</v>
      </c>
      <c r="D806" s="241" t="s">
        <v>265</v>
      </c>
      <c r="E806" s="241" t="s">
        <v>82</v>
      </c>
      <c r="F806" s="242" t="n">
        <v>190150</v>
      </c>
      <c r="G806" s="243" t="n">
        <v>10731.986</v>
      </c>
      <c r="H806" s="243" t="n">
        <v>56.4395792795162</v>
      </c>
      <c r="I806" s="231" t="n">
        <v>25</v>
      </c>
      <c r="J806" s="242" t="n">
        <v>4</v>
      </c>
      <c r="K806" s="242" t="n">
        <v>1344</v>
      </c>
      <c r="L806" s="242" t="n">
        <v>5</v>
      </c>
      <c r="M806" s="241" t="s">
        <v>177</v>
      </c>
      <c r="N806" s="246"/>
      <c r="O806" s="245"/>
      <c r="P806" s="128"/>
      <c r="S806" s="0" t="s">
        <v>588</v>
      </c>
      <c r="T806" s="0" t="s">
        <v>82</v>
      </c>
      <c r="U806" s="0" t="n">
        <v>1.66538757381371</v>
      </c>
    </row>
    <row r="807" customFormat="false" ht="13.2" hidden="false" customHeight="false" outlineLevel="0" collapsed="false">
      <c r="B807" s="236" t="s">
        <v>589</v>
      </c>
      <c r="C807" s="241" t="s">
        <v>265</v>
      </c>
      <c r="D807" s="241" t="s">
        <v>272</v>
      </c>
      <c r="E807" s="241" t="s">
        <v>110</v>
      </c>
      <c r="F807" s="242" t="n">
        <v>322</v>
      </c>
      <c r="G807" s="243" t="n">
        <v>7.084</v>
      </c>
      <c r="H807" s="243" t="n">
        <v>22</v>
      </c>
      <c r="I807" s="231" t="n">
        <v>27</v>
      </c>
      <c r="J807" s="242" t="n">
        <v>4</v>
      </c>
      <c r="K807" s="242" t="n">
        <v>1344</v>
      </c>
      <c r="L807" s="242" t="n">
        <v>5</v>
      </c>
      <c r="M807" s="241" t="s">
        <v>178</v>
      </c>
      <c r="N807" s="246"/>
      <c r="O807" s="245"/>
      <c r="P807" s="128"/>
      <c r="S807" s="0" t="s">
        <v>589</v>
      </c>
      <c r="T807" s="0" t="s">
        <v>110</v>
      </c>
      <c r="U807" s="0" t="n">
        <v>1.10344859726136</v>
      </c>
    </row>
    <row r="808" customFormat="false" ht="13.2" hidden="false" customHeight="false" outlineLevel="0" collapsed="false">
      <c r="B808" s="236" t="s">
        <v>589</v>
      </c>
      <c r="C808" s="241" t="s">
        <v>265</v>
      </c>
      <c r="D808" s="241" t="s">
        <v>265</v>
      </c>
      <c r="E808" s="241" t="s">
        <v>110</v>
      </c>
      <c r="F808" s="242" t="n">
        <v>318</v>
      </c>
      <c r="G808" s="243" t="n">
        <v>17.808</v>
      </c>
      <c r="H808" s="243" t="n">
        <v>56</v>
      </c>
      <c r="I808" s="231" t="n">
        <v>27</v>
      </c>
      <c r="J808" s="242" t="n">
        <v>4</v>
      </c>
      <c r="K808" s="242" t="n">
        <v>1344</v>
      </c>
      <c r="L808" s="242" t="n">
        <v>5</v>
      </c>
      <c r="M808" s="241" t="s">
        <v>177</v>
      </c>
      <c r="N808" s="246"/>
      <c r="O808" s="245"/>
      <c r="P808" s="128"/>
      <c r="S808" s="0" t="s">
        <v>589</v>
      </c>
      <c r="T808" s="0" t="s">
        <v>110</v>
      </c>
      <c r="U808" s="0" t="n">
        <v>1.8400889669084</v>
      </c>
    </row>
    <row r="809" customFormat="false" ht="13.2" hidden="false" customHeight="false" outlineLevel="0" collapsed="false">
      <c r="B809" s="236" t="s">
        <v>589</v>
      </c>
      <c r="C809" s="241" t="s">
        <v>265</v>
      </c>
      <c r="D809" s="241" t="s">
        <v>272</v>
      </c>
      <c r="E809" s="241" t="s">
        <v>82</v>
      </c>
      <c r="F809" s="242" t="n">
        <v>4686</v>
      </c>
      <c r="G809" s="243" t="n">
        <v>103.092</v>
      </c>
      <c r="H809" s="243" t="n">
        <v>22</v>
      </c>
      <c r="I809" s="231" t="n">
        <v>25</v>
      </c>
      <c r="J809" s="242" t="n">
        <v>4</v>
      </c>
      <c r="K809" s="242" t="n">
        <v>1344</v>
      </c>
      <c r="L809" s="242" t="n">
        <v>5</v>
      </c>
      <c r="M809" s="241" t="s">
        <v>178</v>
      </c>
      <c r="N809" s="246"/>
      <c r="O809" s="245"/>
      <c r="P809" s="128"/>
      <c r="S809" s="0" t="s">
        <v>589</v>
      </c>
      <c r="T809" s="0" t="s">
        <v>82</v>
      </c>
      <c r="U809" s="0" t="n">
        <v>1.00357125684489</v>
      </c>
    </row>
    <row r="810" customFormat="false" ht="13.2" hidden="false" customHeight="false" outlineLevel="0" collapsed="false">
      <c r="B810" s="236" t="s">
        <v>589</v>
      </c>
      <c r="C810" s="241" t="s">
        <v>265</v>
      </c>
      <c r="D810" s="241" t="s">
        <v>265</v>
      </c>
      <c r="E810" s="241" t="s">
        <v>82</v>
      </c>
      <c r="F810" s="242" t="n">
        <v>5310</v>
      </c>
      <c r="G810" s="243" t="n">
        <v>295.955</v>
      </c>
      <c r="H810" s="243" t="n">
        <v>55.7354048964218</v>
      </c>
      <c r="I810" s="231" t="n">
        <v>25</v>
      </c>
      <c r="J810" s="242" t="n">
        <v>4</v>
      </c>
      <c r="K810" s="242" t="n">
        <v>1344</v>
      </c>
      <c r="L810" s="242" t="n">
        <v>5</v>
      </c>
      <c r="M810" s="241" t="s">
        <v>177</v>
      </c>
      <c r="N810" s="246"/>
      <c r="O810" s="245"/>
      <c r="P810" s="128"/>
      <c r="S810" s="0" t="s">
        <v>589</v>
      </c>
      <c r="T810" s="0" t="s">
        <v>82</v>
      </c>
      <c r="U810" s="0" t="n">
        <v>1.67317692704589</v>
      </c>
    </row>
    <row r="811" customFormat="false" ht="39.6" hidden="false" customHeight="false" outlineLevel="0" collapsed="false">
      <c r="B811" s="236" t="s">
        <v>590</v>
      </c>
      <c r="C811" s="241" t="s">
        <v>265</v>
      </c>
      <c r="D811" s="241" t="s">
        <v>272</v>
      </c>
      <c r="E811" s="241" t="s">
        <v>82</v>
      </c>
      <c r="F811" s="242" t="n">
        <v>82023</v>
      </c>
      <c r="G811" s="243" t="n">
        <v>1558.437</v>
      </c>
      <c r="H811" s="243" t="n">
        <v>19</v>
      </c>
      <c r="I811" s="231" t="n">
        <v>25</v>
      </c>
      <c r="J811" s="242" t="n">
        <v>4</v>
      </c>
      <c r="K811" s="242" t="n">
        <v>1632</v>
      </c>
      <c r="L811" s="242" t="n">
        <v>4</v>
      </c>
      <c r="M811" s="241" t="s">
        <v>180</v>
      </c>
      <c r="N811" s="246" t="s">
        <v>591</v>
      </c>
      <c r="O811" s="255" t="s">
        <v>592</v>
      </c>
      <c r="P811" s="128"/>
      <c r="S811" s="0" t="s">
        <v>590</v>
      </c>
      <c r="T811" s="0" t="s">
        <v>82</v>
      </c>
      <c r="U811" s="0" t="n">
        <v>1.2540124991441</v>
      </c>
    </row>
    <row r="812" customFormat="false" ht="39.6" hidden="false" customHeight="false" outlineLevel="0" collapsed="false">
      <c r="B812" s="236" t="s">
        <v>590</v>
      </c>
      <c r="C812" s="241" t="s">
        <v>265</v>
      </c>
      <c r="D812" s="241" t="s">
        <v>265</v>
      </c>
      <c r="E812" s="241" t="s">
        <v>82</v>
      </c>
      <c r="F812" s="242" t="n">
        <v>485273</v>
      </c>
      <c r="G812" s="243" t="n">
        <v>29428.774</v>
      </c>
      <c r="H812" s="243" t="n">
        <v>60.6437489825315</v>
      </c>
      <c r="I812" s="231" t="n">
        <v>25</v>
      </c>
      <c r="J812" s="242" t="n">
        <v>4</v>
      </c>
      <c r="K812" s="242" t="n">
        <v>1632</v>
      </c>
      <c r="L812" s="242" t="n">
        <v>4</v>
      </c>
      <c r="M812" s="241" t="s">
        <v>179</v>
      </c>
      <c r="N812" s="246" t="s">
        <v>591</v>
      </c>
      <c r="O812" s="255" t="s">
        <v>592</v>
      </c>
      <c r="P812" s="128"/>
      <c r="S812" s="0" t="s">
        <v>590</v>
      </c>
      <c r="T812" s="0" t="s">
        <v>82</v>
      </c>
      <c r="U812" s="0" t="n">
        <v>2.16013027957652</v>
      </c>
    </row>
    <row r="813" customFormat="false" ht="13.2" hidden="false" customHeight="false" outlineLevel="0" collapsed="false">
      <c r="B813" s="236" t="s">
        <v>593</v>
      </c>
      <c r="C813" s="241" t="s">
        <v>265</v>
      </c>
      <c r="D813" s="241" t="s">
        <v>272</v>
      </c>
      <c r="E813" s="241" t="s">
        <v>82</v>
      </c>
      <c r="F813" s="242" t="n">
        <v>347</v>
      </c>
      <c r="G813" s="243" t="n">
        <v>12.492</v>
      </c>
      <c r="H813" s="243" t="n">
        <v>36</v>
      </c>
      <c r="I813" s="231" t="n">
        <v>25</v>
      </c>
      <c r="J813" s="242" t="n">
        <v>4</v>
      </c>
      <c r="K813" s="242" t="n">
        <v>1764</v>
      </c>
      <c r="L813" s="242" t="n">
        <v>5</v>
      </c>
      <c r="M813" s="241" t="s">
        <v>178</v>
      </c>
      <c r="N813" s="246"/>
      <c r="O813" s="245"/>
      <c r="P813" s="128"/>
      <c r="S813" s="0" t="s">
        <v>593</v>
      </c>
      <c r="T813" s="0" t="s">
        <v>82</v>
      </c>
      <c r="U813" s="0" t="n">
        <v>1.16433342324295</v>
      </c>
    </row>
    <row r="814" customFormat="false" ht="13.2" hidden="false" customHeight="false" outlineLevel="0" collapsed="false">
      <c r="B814" s="236" t="s">
        <v>593</v>
      </c>
      <c r="C814" s="241" t="s">
        <v>265</v>
      </c>
      <c r="D814" s="241" t="s">
        <v>265</v>
      </c>
      <c r="E814" s="241" t="s">
        <v>82</v>
      </c>
      <c r="F814" s="242" t="n">
        <v>328</v>
      </c>
      <c r="G814" s="243" t="n">
        <v>32.8</v>
      </c>
      <c r="H814" s="243" t="n">
        <v>100</v>
      </c>
      <c r="I814" s="231" t="n">
        <v>25</v>
      </c>
      <c r="J814" s="242" t="n">
        <v>4</v>
      </c>
      <c r="K814" s="242" t="n">
        <v>1764</v>
      </c>
      <c r="L814" s="242" t="n">
        <v>5</v>
      </c>
      <c r="M814" s="241" t="s">
        <v>177</v>
      </c>
      <c r="N814" s="244"/>
      <c r="O814" s="245"/>
      <c r="P814" s="128"/>
      <c r="S814" s="0" t="s">
        <v>593</v>
      </c>
      <c r="T814" s="0" t="s">
        <v>82</v>
      </c>
      <c r="U814" s="0" t="n">
        <v>2.20391374636802</v>
      </c>
    </row>
    <row r="815" customFormat="false" ht="13.2" hidden="false" customHeight="false" outlineLevel="0" collapsed="false">
      <c r="B815" s="236" t="s">
        <v>594</v>
      </c>
      <c r="C815" s="241" t="s">
        <v>265</v>
      </c>
      <c r="D815" s="241" t="s">
        <v>272</v>
      </c>
      <c r="E815" s="241" t="s">
        <v>110</v>
      </c>
      <c r="F815" s="242" t="n">
        <v>28880</v>
      </c>
      <c r="G815" s="243" t="n">
        <v>808.64</v>
      </c>
      <c r="H815" s="243" t="n">
        <v>28</v>
      </c>
      <c r="I815" s="231" t="n">
        <v>27</v>
      </c>
      <c r="J815" s="242" t="n">
        <v>4</v>
      </c>
      <c r="K815" s="242" t="n">
        <v>2062</v>
      </c>
      <c r="L815" s="242" t="n">
        <v>4</v>
      </c>
      <c r="M815" s="241" t="s">
        <v>180</v>
      </c>
      <c r="N815" s="244"/>
      <c r="P815" s="128"/>
      <c r="S815" s="0" t="s">
        <v>594</v>
      </c>
      <c r="T815" s="0" t="s">
        <v>110</v>
      </c>
      <c r="U815" s="0" t="n">
        <v>1.40248647147499</v>
      </c>
    </row>
    <row r="816" customFormat="false" ht="13.2" hidden="false" customHeight="false" outlineLevel="0" collapsed="false">
      <c r="B816" s="236" t="s">
        <v>594</v>
      </c>
      <c r="C816" s="241" t="s">
        <v>265</v>
      </c>
      <c r="D816" s="241" t="s">
        <v>272</v>
      </c>
      <c r="E816" s="241" t="s">
        <v>104</v>
      </c>
      <c r="F816" s="242" t="n">
        <v>239094</v>
      </c>
      <c r="G816" s="243" t="n">
        <v>6694.632</v>
      </c>
      <c r="H816" s="243" t="n">
        <v>28</v>
      </c>
      <c r="I816" s="231" t="n">
        <v>18</v>
      </c>
      <c r="J816" s="242" t="n">
        <v>4</v>
      </c>
      <c r="K816" s="242" t="n">
        <v>2062</v>
      </c>
      <c r="L816" s="242" t="n">
        <v>4</v>
      </c>
      <c r="M816" s="241" t="s">
        <v>180</v>
      </c>
      <c r="N816" s="244"/>
      <c r="P816" s="128"/>
      <c r="S816" s="0" t="s">
        <v>594</v>
      </c>
      <c r="T816" s="0" t="s">
        <v>104</v>
      </c>
      <c r="U816" s="0" t="n">
        <v>1.27423733564297</v>
      </c>
    </row>
    <row r="817" customFormat="false" ht="13.2" hidden="false" customHeight="false" outlineLevel="0" collapsed="false">
      <c r="B817" s="236" t="s">
        <v>594</v>
      </c>
      <c r="C817" s="241" t="s">
        <v>265</v>
      </c>
      <c r="D817" s="241" t="s">
        <v>265</v>
      </c>
      <c r="E817" s="241" t="s">
        <v>104</v>
      </c>
      <c r="F817" s="242" t="n">
        <v>252391</v>
      </c>
      <c r="G817" s="243" t="n">
        <v>22127.125</v>
      </c>
      <c r="H817" s="243" t="n">
        <v>87.6700238915017</v>
      </c>
      <c r="I817" s="231" t="n">
        <v>18</v>
      </c>
      <c r="J817" s="242" t="n">
        <v>4</v>
      </c>
      <c r="K817" s="242" t="n">
        <v>2062</v>
      </c>
      <c r="L817" s="242" t="n">
        <v>4</v>
      </c>
      <c r="M817" s="241" t="s">
        <v>179</v>
      </c>
      <c r="N817" s="244"/>
      <c r="P817" s="128"/>
      <c r="S817" s="0" t="s">
        <v>594</v>
      </c>
      <c r="T817" s="0" t="s">
        <v>104</v>
      </c>
      <c r="U817" s="0" t="n">
        <v>2.76502480206623</v>
      </c>
    </row>
    <row r="818" customFormat="false" ht="13.2" hidden="false" customHeight="false" outlineLevel="0" collapsed="false">
      <c r="B818" s="236" t="s">
        <v>594</v>
      </c>
      <c r="C818" s="241" t="s">
        <v>265</v>
      </c>
      <c r="D818" s="241" t="s">
        <v>272</v>
      </c>
      <c r="E818" s="241" t="s">
        <v>112</v>
      </c>
      <c r="F818" s="242" t="n">
        <v>7677</v>
      </c>
      <c r="G818" s="243" t="n">
        <v>214.956</v>
      </c>
      <c r="H818" s="243" t="n">
        <v>28</v>
      </c>
      <c r="I818" s="231" t="n">
        <v>25</v>
      </c>
      <c r="J818" s="242" t="n">
        <v>4</v>
      </c>
      <c r="K818" s="242" t="n">
        <v>2062</v>
      </c>
      <c r="L818" s="242" t="n">
        <v>4</v>
      </c>
      <c r="M818" s="241" t="s">
        <v>180</v>
      </c>
      <c r="N818" s="244"/>
      <c r="P818" s="128"/>
      <c r="S818" s="0" t="s">
        <v>594</v>
      </c>
      <c r="T818" s="0" t="s">
        <v>112</v>
      </c>
      <c r="U818" s="0" t="n">
        <v>1.27423733564297</v>
      </c>
    </row>
    <row r="819" customFormat="false" ht="13.2" hidden="false" customHeight="false" outlineLevel="0" collapsed="false">
      <c r="B819" s="236" t="s">
        <v>594</v>
      </c>
      <c r="C819" s="241" t="s">
        <v>265</v>
      </c>
      <c r="D819" s="241" t="s">
        <v>265</v>
      </c>
      <c r="E819" s="241" t="s">
        <v>112</v>
      </c>
      <c r="F819" s="242" t="n">
        <v>91</v>
      </c>
      <c r="G819" s="243" t="n">
        <v>7.462</v>
      </c>
      <c r="H819" s="243" t="n">
        <v>82</v>
      </c>
      <c r="I819" s="231" t="n">
        <v>25</v>
      </c>
      <c r="J819" s="242" t="n">
        <v>4</v>
      </c>
      <c r="K819" s="242" t="n">
        <v>2062</v>
      </c>
      <c r="L819" s="242" t="n">
        <v>4</v>
      </c>
      <c r="M819" s="241" t="s">
        <v>179</v>
      </c>
      <c r="N819" s="244"/>
      <c r="P819" s="128"/>
      <c r="S819" s="0" t="s">
        <v>594</v>
      </c>
      <c r="T819" s="0" t="s">
        <v>112</v>
      </c>
      <c r="U819" s="0" t="n">
        <v>2.76982537348886</v>
      </c>
    </row>
    <row r="820" customFormat="false" ht="13.2" hidden="false" customHeight="false" outlineLevel="0" collapsed="false">
      <c r="B820" s="236" t="s">
        <v>594</v>
      </c>
      <c r="C820" s="241" t="s">
        <v>265</v>
      </c>
      <c r="D820" s="241" t="s">
        <v>272</v>
      </c>
      <c r="E820" s="241" t="s">
        <v>82</v>
      </c>
      <c r="F820" s="242" t="n">
        <v>1284689</v>
      </c>
      <c r="G820" s="243" t="n">
        <v>35995.992</v>
      </c>
      <c r="H820" s="243" t="n">
        <v>28.0192264431314</v>
      </c>
      <c r="I820" s="231" t="n">
        <v>25</v>
      </c>
      <c r="J820" s="242" t="n">
        <v>4</v>
      </c>
      <c r="K820" s="242" t="n">
        <v>2062</v>
      </c>
      <c r="L820" s="242" t="n">
        <v>4</v>
      </c>
      <c r="M820" s="241" t="s">
        <v>180</v>
      </c>
      <c r="N820" s="244"/>
      <c r="P820" s="128"/>
      <c r="S820" s="0" t="s">
        <v>594</v>
      </c>
      <c r="T820" s="0" t="s">
        <v>82</v>
      </c>
      <c r="U820" s="0" t="n">
        <v>1.27423733564297</v>
      </c>
    </row>
    <row r="821" customFormat="false" ht="13.2" hidden="false" customHeight="false" outlineLevel="0" collapsed="false">
      <c r="B821" s="236" t="s">
        <v>594</v>
      </c>
      <c r="C821" s="241" t="s">
        <v>265</v>
      </c>
      <c r="D821" s="241" t="s">
        <v>265</v>
      </c>
      <c r="E821" s="241" t="s">
        <v>82</v>
      </c>
      <c r="F821" s="242" t="n">
        <v>1575382</v>
      </c>
      <c r="G821" s="243" t="n">
        <v>144792.413</v>
      </c>
      <c r="H821" s="243" t="n">
        <v>91.9093991171665</v>
      </c>
      <c r="I821" s="231" t="n">
        <v>25</v>
      </c>
      <c r="J821" s="242" t="n">
        <v>4</v>
      </c>
      <c r="K821" s="242" t="n">
        <v>2062</v>
      </c>
      <c r="L821" s="242" t="n">
        <v>4</v>
      </c>
      <c r="M821" s="241" t="s">
        <v>179</v>
      </c>
      <c r="N821" s="244"/>
      <c r="P821" s="128"/>
      <c r="S821" s="0" t="s">
        <v>594</v>
      </c>
      <c r="T821" s="0" t="s">
        <v>82</v>
      </c>
      <c r="U821" s="0" t="n">
        <v>2.75986522452075</v>
      </c>
    </row>
    <row r="822" customFormat="false" ht="13.2" hidden="false" customHeight="false" outlineLevel="0" collapsed="false">
      <c r="B822" s="236" t="s">
        <v>595</v>
      </c>
      <c r="C822" s="241" t="s">
        <v>265</v>
      </c>
      <c r="D822" s="241" t="s">
        <v>272</v>
      </c>
      <c r="E822" s="241" t="s">
        <v>110</v>
      </c>
      <c r="F822" s="242" t="n">
        <v>7763</v>
      </c>
      <c r="G822" s="243" t="n">
        <v>201.838</v>
      </c>
      <c r="H822" s="243" t="n">
        <v>26</v>
      </c>
      <c r="I822" s="231" t="n">
        <v>27</v>
      </c>
      <c r="J822" s="242" t="n">
        <v>4</v>
      </c>
      <c r="K822" s="242" t="n">
        <v>2062</v>
      </c>
      <c r="L822" s="242" t="n">
        <v>4</v>
      </c>
      <c r="M822" s="241" t="s">
        <v>180</v>
      </c>
      <c r="N822" s="244"/>
      <c r="P822" s="128"/>
      <c r="S822" s="0" t="s">
        <v>595</v>
      </c>
      <c r="T822" s="0" t="s">
        <v>110</v>
      </c>
      <c r="U822" s="0" t="n">
        <v>1.39373439764429</v>
      </c>
    </row>
    <row r="823" customFormat="false" ht="13.2" hidden="false" customHeight="false" outlineLevel="0" collapsed="false">
      <c r="B823" s="236" t="s">
        <v>595</v>
      </c>
      <c r="C823" s="241" t="s">
        <v>265</v>
      </c>
      <c r="D823" s="241" t="s">
        <v>272</v>
      </c>
      <c r="E823" s="241" t="s">
        <v>104</v>
      </c>
      <c r="F823" s="242" t="n">
        <v>59641</v>
      </c>
      <c r="G823" s="243" t="n">
        <v>1550.666</v>
      </c>
      <c r="H823" s="243" t="n">
        <v>26</v>
      </c>
      <c r="I823" s="231" t="n">
        <v>18</v>
      </c>
      <c r="J823" s="242" t="n">
        <v>4</v>
      </c>
      <c r="K823" s="242" t="n">
        <v>2062</v>
      </c>
      <c r="L823" s="242" t="n">
        <v>4</v>
      </c>
      <c r="M823" s="241" t="s">
        <v>180</v>
      </c>
      <c r="N823" s="244"/>
      <c r="P823" s="128"/>
      <c r="S823" s="0" t="s">
        <v>595</v>
      </c>
      <c r="T823" s="0" t="s">
        <v>104</v>
      </c>
      <c r="U823" s="0" t="n">
        <v>1.2698465019505</v>
      </c>
    </row>
    <row r="824" customFormat="false" ht="13.2" hidden="false" customHeight="false" outlineLevel="0" collapsed="false">
      <c r="B824" s="236" t="s">
        <v>595</v>
      </c>
      <c r="C824" s="241" t="s">
        <v>265</v>
      </c>
      <c r="D824" s="241" t="s">
        <v>265</v>
      </c>
      <c r="E824" s="241" t="s">
        <v>104</v>
      </c>
      <c r="F824" s="242" t="n">
        <v>75265</v>
      </c>
      <c r="G824" s="243" t="n">
        <v>6754.873</v>
      </c>
      <c r="H824" s="243" t="n">
        <v>89.7478642131137</v>
      </c>
      <c r="I824" s="231" t="n">
        <v>18</v>
      </c>
      <c r="J824" s="242" t="n">
        <v>4</v>
      </c>
      <c r="K824" s="242" t="n">
        <v>2062</v>
      </c>
      <c r="L824" s="242" t="n">
        <v>4</v>
      </c>
      <c r="M824" s="241" t="s">
        <v>179</v>
      </c>
      <c r="N824" s="244"/>
      <c r="P824" s="128"/>
      <c r="S824" s="0" t="s">
        <v>595</v>
      </c>
      <c r="T824" s="0" t="s">
        <v>104</v>
      </c>
      <c r="U824" s="0" t="n">
        <v>2.77218117838106</v>
      </c>
    </row>
    <row r="825" customFormat="false" ht="13.2" hidden="false" customHeight="false" outlineLevel="0" collapsed="false">
      <c r="B825" s="236" t="s">
        <v>595</v>
      </c>
      <c r="C825" s="241" t="s">
        <v>265</v>
      </c>
      <c r="D825" s="241" t="s">
        <v>272</v>
      </c>
      <c r="E825" s="241" t="s">
        <v>112</v>
      </c>
      <c r="F825" s="242" t="n">
        <v>2439</v>
      </c>
      <c r="G825" s="243" t="n">
        <v>63.414</v>
      </c>
      <c r="H825" s="243" t="n">
        <v>26</v>
      </c>
      <c r="I825" s="231" t="n">
        <v>25</v>
      </c>
      <c r="J825" s="242" t="n">
        <v>4</v>
      </c>
      <c r="K825" s="242" t="n">
        <v>2062</v>
      </c>
      <c r="L825" s="242" t="n">
        <v>4</v>
      </c>
      <c r="M825" s="241" t="s">
        <v>180</v>
      </c>
      <c r="N825" s="244"/>
      <c r="P825" s="128"/>
      <c r="S825" s="0" t="s">
        <v>595</v>
      </c>
      <c r="T825" s="0" t="s">
        <v>112</v>
      </c>
      <c r="U825" s="0" t="n">
        <v>1.2698465019505</v>
      </c>
    </row>
    <row r="826" customFormat="false" ht="13.2" hidden="false" customHeight="false" outlineLevel="0" collapsed="false">
      <c r="B826" s="236" t="s">
        <v>595</v>
      </c>
      <c r="C826" s="241" t="s">
        <v>265</v>
      </c>
      <c r="D826" s="241" t="s">
        <v>272</v>
      </c>
      <c r="E826" s="241" t="s">
        <v>82</v>
      </c>
      <c r="F826" s="242" t="n">
        <v>829455</v>
      </c>
      <c r="G826" s="243" t="n">
        <v>21565.83</v>
      </c>
      <c r="H826" s="243" t="n">
        <v>26</v>
      </c>
      <c r="I826" s="231" t="n">
        <v>25</v>
      </c>
      <c r="J826" s="242" t="n">
        <v>4</v>
      </c>
      <c r="K826" s="242" t="n">
        <v>2062</v>
      </c>
      <c r="L826" s="242" t="n">
        <v>4</v>
      </c>
      <c r="M826" s="241" t="s">
        <v>180</v>
      </c>
      <c r="N826" s="244"/>
      <c r="P826" s="128"/>
      <c r="S826" s="0" t="s">
        <v>595</v>
      </c>
      <c r="T826" s="0" t="s">
        <v>82</v>
      </c>
      <c r="U826" s="0" t="n">
        <v>1.2698465019505</v>
      </c>
    </row>
    <row r="827" customFormat="false" ht="13.2" hidden="false" customHeight="false" outlineLevel="0" collapsed="false">
      <c r="B827" s="236" t="s">
        <v>595</v>
      </c>
      <c r="C827" s="241" t="s">
        <v>265</v>
      </c>
      <c r="D827" s="241" t="s">
        <v>265</v>
      </c>
      <c r="E827" s="241" t="s">
        <v>82</v>
      </c>
      <c r="F827" s="242" t="n">
        <v>877417</v>
      </c>
      <c r="G827" s="243" t="n">
        <v>82703.6</v>
      </c>
      <c r="H827" s="243" t="n">
        <v>94.2580323836899</v>
      </c>
      <c r="I827" s="231" t="n">
        <v>25</v>
      </c>
      <c r="J827" s="242" t="n">
        <v>4</v>
      </c>
      <c r="K827" s="242" t="n">
        <v>2062</v>
      </c>
      <c r="L827" s="242" t="n">
        <v>4</v>
      </c>
      <c r="M827" s="241" t="s">
        <v>179</v>
      </c>
      <c r="N827" s="244"/>
      <c r="P827" s="128"/>
      <c r="S827" s="0" t="s">
        <v>595</v>
      </c>
      <c r="T827" s="0" t="s">
        <v>82</v>
      </c>
      <c r="U827" s="0" t="n">
        <v>2.78400907743795</v>
      </c>
    </row>
    <row r="828" customFormat="false" ht="13.2" hidden="false" customHeight="false" outlineLevel="0" collapsed="false">
      <c r="B828" s="236" t="s">
        <v>596</v>
      </c>
      <c r="C828" s="241" t="s">
        <v>272</v>
      </c>
      <c r="D828" s="241" t="s">
        <v>265</v>
      </c>
      <c r="E828" s="241" t="s">
        <v>110</v>
      </c>
      <c r="F828" s="242" t="n">
        <v>21</v>
      </c>
      <c r="G828" s="243" t="n">
        <v>1.944</v>
      </c>
      <c r="H828" s="243" t="n">
        <v>92.5714285714286</v>
      </c>
      <c r="I828" s="231" t="n">
        <v>27</v>
      </c>
      <c r="J828" s="242" t="n">
        <v>4</v>
      </c>
      <c r="K828" s="242" t="n">
        <v>1764</v>
      </c>
      <c r="L828" s="242" t="n">
        <v>5</v>
      </c>
      <c r="M828" s="241" t="s">
        <v>177</v>
      </c>
      <c r="N828" s="244"/>
      <c r="P828" s="128"/>
      <c r="S828" s="0" t="s">
        <v>596</v>
      </c>
      <c r="T828" s="0" t="s">
        <v>110</v>
      </c>
      <c r="U828" s="0" t="n">
        <v>1.7508</v>
      </c>
    </row>
    <row r="829" customFormat="false" ht="13.2" hidden="false" customHeight="false" outlineLevel="0" collapsed="false">
      <c r="B829" s="236" t="s">
        <v>596</v>
      </c>
      <c r="C829" s="241" t="s">
        <v>265</v>
      </c>
      <c r="D829" s="241" t="s">
        <v>272</v>
      </c>
      <c r="E829" s="241" t="s">
        <v>104</v>
      </c>
      <c r="F829" s="242" t="n">
        <v>13154</v>
      </c>
      <c r="G829" s="243" t="n">
        <v>407.774</v>
      </c>
      <c r="H829" s="243" t="n">
        <v>31</v>
      </c>
      <c r="I829" s="231" t="n">
        <v>18</v>
      </c>
      <c r="J829" s="242" t="n">
        <v>4</v>
      </c>
      <c r="K829" s="242" t="n">
        <v>1764</v>
      </c>
      <c r="L829" s="242" t="n">
        <v>5</v>
      </c>
      <c r="M829" s="241" t="s">
        <v>178</v>
      </c>
      <c r="N829" s="244"/>
      <c r="P829" s="128"/>
      <c r="S829" s="0" t="s">
        <v>596</v>
      </c>
      <c r="T829" s="0" t="s">
        <v>104</v>
      </c>
      <c r="U829" s="0" t="n">
        <v>1.11217628788198</v>
      </c>
    </row>
    <row r="830" customFormat="false" ht="13.2" hidden="false" customHeight="false" outlineLevel="0" collapsed="false">
      <c r="B830" s="236" t="s">
        <v>596</v>
      </c>
      <c r="C830" s="241" t="s">
        <v>265</v>
      </c>
      <c r="D830" s="241" t="s">
        <v>265</v>
      </c>
      <c r="E830" s="241" t="s">
        <v>104</v>
      </c>
      <c r="F830" s="242" t="n">
        <v>6890</v>
      </c>
      <c r="G830" s="243" t="n">
        <v>578.761</v>
      </c>
      <c r="H830" s="243" t="n">
        <v>84.000145137881</v>
      </c>
      <c r="I830" s="231" t="n">
        <v>18</v>
      </c>
      <c r="J830" s="242" t="n">
        <v>4</v>
      </c>
      <c r="K830" s="242" t="n">
        <v>1764</v>
      </c>
      <c r="L830" s="242" t="n">
        <v>5</v>
      </c>
      <c r="M830" s="241" t="s">
        <v>177</v>
      </c>
      <c r="N830" s="244"/>
      <c r="P830" s="128"/>
      <c r="S830" s="0" t="s">
        <v>596</v>
      </c>
      <c r="T830" s="0" t="s">
        <v>104</v>
      </c>
      <c r="U830" s="0" t="n">
        <v>1.57530464227959</v>
      </c>
    </row>
    <row r="831" customFormat="false" ht="13.2" hidden="false" customHeight="false" outlineLevel="0" collapsed="false">
      <c r="B831" s="236" t="s">
        <v>596</v>
      </c>
      <c r="C831" s="241" t="s">
        <v>272</v>
      </c>
      <c r="D831" s="241" t="s">
        <v>272</v>
      </c>
      <c r="E831" s="241" t="s">
        <v>112</v>
      </c>
      <c r="F831" s="242" t="n">
        <v>11</v>
      </c>
      <c r="G831" s="243" t="n">
        <v>0.341</v>
      </c>
      <c r="H831" s="243" t="n">
        <v>31</v>
      </c>
      <c r="I831" s="231" t="n">
        <v>25</v>
      </c>
      <c r="J831" s="242" t="n">
        <v>4</v>
      </c>
      <c r="K831" s="242" t="n">
        <v>1764</v>
      </c>
      <c r="L831" s="242" t="n">
        <v>5</v>
      </c>
      <c r="M831" s="241" t="s">
        <v>178</v>
      </c>
      <c r="N831" s="244"/>
      <c r="P831" s="128"/>
      <c r="S831" s="0" t="s">
        <v>596</v>
      </c>
      <c r="T831" s="0" t="s">
        <v>112</v>
      </c>
      <c r="U831" s="0" t="n">
        <v>1.1122</v>
      </c>
    </row>
    <row r="832" customFormat="false" ht="13.2" hidden="false" customHeight="false" outlineLevel="0" collapsed="false">
      <c r="B832" s="236" t="s">
        <v>596</v>
      </c>
      <c r="C832" s="241" t="s">
        <v>265</v>
      </c>
      <c r="D832" s="241" t="s">
        <v>272</v>
      </c>
      <c r="E832" s="241" t="s">
        <v>82</v>
      </c>
      <c r="F832" s="242" t="n">
        <v>1201631</v>
      </c>
      <c r="G832" s="243" t="n">
        <v>37250.561</v>
      </c>
      <c r="H832" s="243" t="n">
        <v>31</v>
      </c>
      <c r="I832" s="231" t="n">
        <v>25</v>
      </c>
      <c r="J832" s="242" t="n">
        <v>4</v>
      </c>
      <c r="K832" s="242" t="n">
        <v>1764</v>
      </c>
      <c r="L832" s="242" t="n">
        <v>5</v>
      </c>
      <c r="M832" s="241" t="s">
        <v>178</v>
      </c>
      <c r="N832" s="244"/>
      <c r="P832" s="128"/>
      <c r="S832" s="0" t="s">
        <v>596</v>
      </c>
      <c r="T832" s="0" t="s">
        <v>82</v>
      </c>
      <c r="U832" s="0" t="n">
        <v>1.11217628788198</v>
      </c>
    </row>
    <row r="833" customFormat="false" ht="13.2" hidden="false" customHeight="false" outlineLevel="0" collapsed="false">
      <c r="B833" s="236" t="s">
        <v>596</v>
      </c>
      <c r="C833" s="241" t="s">
        <v>265</v>
      </c>
      <c r="D833" s="241" t="s">
        <v>265</v>
      </c>
      <c r="E833" s="241" t="s">
        <v>82</v>
      </c>
      <c r="F833" s="242" t="n">
        <v>1263638</v>
      </c>
      <c r="G833" s="243" t="n">
        <v>115833.893</v>
      </c>
      <c r="H833" s="243" t="n">
        <v>91.6669908628895</v>
      </c>
      <c r="I833" s="231" t="n">
        <v>25</v>
      </c>
      <c r="J833" s="242" t="n">
        <v>4</v>
      </c>
      <c r="K833" s="242" t="n">
        <v>1764</v>
      </c>
      <c r="L833" s="242" t="n">
        <v>5</v>
      </c>
      <c r="M833" s="241" t="s">
        <v>177</v>
      </c>
      <c r="N833" s="246"/>
      <c r="P833" s="128"/>
      <c r="S833" s="0" t="s">
        <v>596</v>
      </c>
      <c r="T833" s="0" t="s">
        <v>82</v>
      </c>
      <c r="U833" s="0" t="n">
        <v>1.57032728702395</v>
      </c>
    </row>
    <row r="834" customFormat="false" ht="13.2" hidden="false" customHeight="false" outlineLevel="0" collapsed="false">
      <c r="B834" s="236" t="s">
        <v>597</v>
      </c>
      <c r="C834" s="241" t="s">
        <v>265</v>
      </c>
      <c r="D834" s="241" t="s">
        <v>272</v>
      </c>
      <c r="E834" s="241" t="s">
        <v>104</v>
      </c>
      <c r="F834" s="242" t="n">
        <v>327422</v>
      </c>
      <c r="G834" s="243" t="n">
        <v>4911.33</v>
      </c>
      <c r="H834" s="243" t="n">
        <v>15</v>
      </c>
      <c r="I834" s="231" t="n">
        <v>18</v>
      </c>
      <c r="J834" s="242" t="n">
        <v>2</v>
      </c>
      <c r="K834" s="242" t="n">
        <v>1646</v>
      </c>
      <c r="L834" s="242" t="n">
        <v>2</v>
      </c>
      <c r="M834" s="241" t="s">
        <v>183</v>
      </c>
      <c r="N834" s="246"/>
      <c r="O834" s="258"/>
      <c r="P834" s="128"/>
      <c r="S834" s="0" t="s">
        <v>597</v>
      </c>
      <c r="T834" s="0" t="s">
        <v>104</v>
      </c>
      <c r="U834" s="0" t="n">
        <v>1.22027628795712</v>
      </c>
    </row>
    <row r="835" customFormat="false" ht="13.2" hidden="false" customHeight="false" outlineLevel="0" collapsed="false">
      <c r="B835" s="236" t="s">
        <v>597</v>
      </c>
      <c r="C835" s="241" t="s">
        <v>265</v>
      </c>
      <c r="D835" s="241" t="s">
        <v>265</v>
      </c>
      <c r="E835" s="241" t="s">
        <v>104</v>
      </c>
      <c r="F835" s="242" t="n">
        <v>327403</v>
      </c>
      <c r="G835" s="243" t="n">
        <v>15387.941</v>
      </c>
      <c r="H835" s="243" t="n">
        <v>47</v>
      </c>
      <c r="I835" s="231" t="n">
        <v>18</v>
      </c>
      <c r="J835" s="242" t="n">
        <v>2</v>
      </c>
      <c r="K835" s="242" t="n">
        <v>1646</v>
      </c>
      <c r="L835" s="242" t="n">
        <v>2</v>
      </c>
      <c r="M835" s="241" t="s">
        <v>184</v>
      </c>
      <c r="N835" s="246"/>
      <c r="O835" s="258"/>
      <c r="P835" s="128"/>
      <c r="S835" s="0" t="s">
        <v>597</v>
      </c>
      <c r="T835" s="0" t="s">
        <v>104</v>
      </c>
      <c r="U835" s="0" t="n">
        <v>2.2982290641614</v>
      </c>
    </row>
    <row r="836" customFormat="false" ht="39.6" hidden="false" customHeight="false" outlineLevel="0" collapsed="false">
      <c r="B836" s="236" t="s">
        <v>598</v>
      </c>
      <c r="C836" s="241" t="s">
        <v>265</v>
      </c>
      <c r="D836" s="241" t="s">
        <v>272</v>
      </c>
      <c r="E836" s="241" t="s">
        <v>112</v>
      </c>
      <c r="F836" s="242" t="n">
        <v>152</v>
      </c>
      <c r="G836" s="243" t="n">
        <v>7.904</v>
      </c>
      <c r="H836" s="243" t="n">
        <v>52</v>
      </c>
      <c r="I836" s="231" t="n">
        <v>25</v>
      </c>
      <c r="J836" s="242" t="n">
        <v>4</v>
      </c>
      <c r="K836" s="242" t="n">
        <v>1470</v>
      </c>
      <c r="L836" s="242" t="n">
        <v>6</v>
      </c>
      <c r="M836" s="241" t="s">
        <v>178</v>
      </c>
      <c r="N836" s="246" t="s">
        <v>599</v>
      </c>
      <c r="P836" s="259" t="s">
        <v>600</v>
      </c>
      <c r="S836" s="0" t="s">
        <v>598</v>
      </c>
      <c r="T836" s="0" t="s">
        <v>112</v>
      </c>
      <c r="U836" s="0" t="n">
        <v>1.2590330278984</v>
      </c>
    </row>
    <row r="837" customFormat="false" ht="39.6" hidden="false" customHeight="false" outlineLevel="0" collapsed="false">
      <c r="B837" s="236" t="s">
        <v>601</v>
      </c>
      <c r="C837" s="241" t="s">
        <v>272</v>
      </c>
      <c r="D837" s="241" t="s">
        <v>272</v>
      </c>
      <c r="E837" s="241" t="s">
        <v>112</v>
      </c>
      <c r="F837" s="242" t="n">
        <v>304</v>
      </c>
      <c r="G837" s="243" t="n">
        <v>10.64</v>
      </c>
      <c r="H837" s="243" t="n">
        <v>35</v>
      </c>
      <c r="I837" s="231" t="n">
        <v>25</v>
      </c>
      <c r="J837" s="242" t="n">
        <v>4</v>
      </c>
      <c r="K837" s="242" t="n">
        <v>1470</v>
      </c>
      <c r="L837" s="242" t="n">
        <v>6</v>
      </c>
      <c r="M837" s="241" t="s">
        <v>178</v>
      </c>
      <c r="N837" s="246" t="s">
        <v>599</v>
      </c>
      <c r="P837" s="259" t="s">
        <v>600</v>
      </c>
      <c r="S837" s="0" t="s">
        <v>601</v>
      </c>
      <c r="T837" s="0" t="s">
        <v>112</v>
      </c>
      <c r="U837" s="0" t="n">
        <v>1.0783</v>
      </c>
    </row>
    <row r="838" customFormat="false" ht="39.6" hidden="false" customHeight="false" outlineLevel="0" collapsed="false">
      <c r="B838" s="236" t="s">
        <v>602</v>
      </c>
      <c r="C838" s="241" t="s">
        <v>272</v>
      </c>
      <c r="D838" s="241" t="s">
        <v>272</v>
      </c>
      <c r="E838" s="241" t="s">
        <v>112</v>
      </c>
      <c r="F838" s="242" t="n">
        <v>12315</v>
      </c>
      <c r="G838" s="243" t="n">
        <v>496.2945</v>
      </c>
      <c r="H838" s="243" t="n">
        <v>40.3</v>
      </c>
      <c r="I838" s="231" t="n">
        <v>25</v>
      </c>
      <c r="J838" s="242" t="n">
        <v>4</v>
      </c>
      <c r="K838" s="242" t="n">
        <v>1470</v>
      </c>
      <c r="L838" s="242" t="n">
        <v>6</v>
      </c>
      <c r="M838" s="241" t="s">
        <v>178</v>
      </c>
      <c r="N838" s="246" t="s">
        <v>599</v>
      </c>
      <c r="P838" s="259" t="s">
        <v>600</v>
      </c>
      <c r="S838" s="0" t="s">
        <v>602</v>
      </c>
      <c r="T838" s="0" t="s">
        <v>112</v>
      </c>
      <c r="U838" s="0" t="n">
        <v>1.1293</v>
      </c>
    </row>
    <row r="839" customFormat="false" ht="39.6" hidden="false" customHeight="false" outlineLevel="0" collapsed="false">
      <c r="B839" s="236" t="s">
        <v>603</v>
      </c>
      <c r="C839" s="241" t="s">
        <v>272</v>
      </c>
      <c r="D839" s="241" t="s">
        <v>272</v>
      </c>
      <c r="E839" s="241" t="s">
        <v>112</v>
      </c>
      <c r="F839" s="242" t="n">
        <v>13500</v>
      </c>
      <c r="G839" s="243" t="n">
        <v>337.5</v>
      </c>
      <c r="H839" s="243" t="n">
        <v>25</v>
      </c>
      <c r="I839" s="231" t="n">
        <v>25</v>
      </c>
      <c r="J839" s="242" t="n">
        <v>2</v>
      </c>
      <c r="K839" s="242" t="n">
        <v>1400</v>
      </c>
      <c r="L839" s="242" t="n">
        <v>2</v>
      </c>
      <c r="M839" s="241" t="s">
        <v>183</v>
      </c>
      <c r="N839" s="246" t="s">
        <v>599</v>
      </c>
      <c r="P839" s="259" t="s">
        <v>600</v>
      </c>
      <c r="S839" s="0" t="s">
        <v>603</v>
      </c>
      <c r="T839" s="0" t="s">
        <v>112</v>
      </c>
      <c r="U839" s="0" t="n">
        <v>1.4246</v>
      </c>
    </row>
    <row r="840" customFormat="false" ht="39.6" hidden="false" customHeight="false" outlineLevel="0" collapsed="false">
      <c r="B840" s="236" t="s">
        <v>604</v>
      </c>
      <c r="C840" s="241" t="s">
        <v>265</v>
      </c>
      <c r="D840" s="241" t="s">
        <v>272</v>
      </c>
      <c r="E840" s="241" t="s">
        <v>112</v>
      </c>
      <c r="F840" s="242" t="n">
        <v>46610</v>
      </c>
      <c r="G840" s="243" t="n">
        <v>2563.55</v>
      </c>
      <c r="H840" s="243" t="n">
        <v>55</v>
      </c>
      <c r="I840" s="231" t="n">
        <v>25</v>
      </c>
      <c r="J840" s="242" t="n">
        <v>4</v>
      </c>
      <c r="K840" s="242" t="n">
        <v>1975</v>
      </c>
      <c r="L840" s="242" t="n">
        <v>6</v>
      </c>
      <c r="M840" s="241" t="s">
        <v>178</v>
      </c>
      <c r="N840" s="246" t="s">
        <v>599</v>
      </c>
      <c r="P840" s="259" t="s">
        <v>600</v>
      </c>
      <c r="S840" s="0" t="s">
        <v>604</v>
      </c>
      <c r="T840" s="0" t="s">
        <v>112</v>
      </c>
      <c r="U840" s="0" t="n">
        <v>1.36559447129484</v>
      </c>
    </row>
    <row r="841" customFormat="false" ht="39.6" hidden="false" customHeight="false" outlineLevel="0" collapsed="false">
      <c r="B841" s="236" t="s">
        <v>605</v>
      </c>
      <c r="C841" s="241" t="s">
        <v>272</v>
      </c>
      <c r="D841" s="241" t="s">
        <v>272</v>
      </c>
      <c r="E841" s="241" t="s">
        <v>112</v>
      </c>
      <c r="F841" s="242" t="n">
        <v>19803</v>
      </c>
      <c r="G841" s="243" t="n">
        <v>1049.559</v>
      </c>
      <c r="H841" s="243" t="n">
        <v>53</v>
      </c>
      <c r="I841" s="231" t="n">
        <v>25</v>
      </c>
      <c r="J841" s="242" t="n">
        <v>4</v>
      </c>
      <c r="K841" s="242" t="n">
        <v>1975</v>
      </c>
      <c r="L841" s="242" t="n">
        <v>6</v>
      </c>
      <c r="M841" s="241" t="s">
        <v>178</v>
      </c>
      <c r="N841" s="246" t="s">
        <v>599</v>
      </c>
      <c r="P841" s="259" t="s">
        <v>600</v>
      </c>
      <c r="S841" s="0" t="s">
        <v>605</v>
      </c>
      <c r="T841" s="0" t="s">
        <v>112</v>
      </c>
      <c r="U841" s="0" t="n">
        <v>1.3345</v>
      </c>
    </row>
    <row r="842" customFormat="false" ht="39.6" hidden="false" customHeight="false" outlineLevel="0" collapsed="false">
      <c r="B842" s="236" t="s">
        <v>606</v>
      </c>
      <c r="C842" s="241" t="s">
        <v>272</v>
      </c>
      <c r="D842" s="241" t="s">
        <v>272</v>
      </c>
      <c r="E842" s="241" t="s">
        <v>112</v>
      </c>
      <c r="F842" s="242" t="n">
        <v>2433</v>
      </c>
      <c r="G842" s="243" t="n">
        <v>104.619</v>
      </c>
      <c r="H842" s="243" t="n">
        <v>43</v>
      </c>
      <c r="I842" s="231" t="n">
        <v>25</v>
      </c>
      <c r="J842" s="242" t="n">
        <v>4</v>
      </c>
      <c r="K842" s="242" t="n">
        <v>1300</v>
      </c>
      <c r="L842" s="242" t="n">
        <v>5</v>
      </c>
      <c r="M842" s="241" t="s">
        <v>178</v>
      </c>
      <c r="N842" s="246" t="s">
        <v>599</v>
      </c>
      <c r="P842" s="259" t="s">
        <v>600</v>
      </c>
      <c r="S842" s="0" t="s">
        <v>606</v>
      </c>
      <c r="T842" s="0" t="s">
        <v>112</v>
      </c>
      <c r="U842" s="0" t="n">
        <v>1.1722</v>
      </c>
    </row>
    <row r="843" customFormat="false" ht="39.6" hidden="false" customHeight="false" outlineLevel="0" collapsed="false">
      <c r="B843" s="236" t="s">
        <v>607</v>
      </c>
      <c r="C843" s="241" t="s">
        <v>272</v>
      </c>
      <c r="D843" s="241" t="s">
        <v>272</v>
      </c>
      <c r="E843" s="241" t="s">
        <v>107</v>
      </c>
      <c r="F843" s="242" t="n">
        <v>44</v>
      </c>
      <c r="G843" s="243" t="n">
        <v>1.496</v>
      </c>
      <c r="H843" s="243" t="n">
        <v>34</v>
      </c>
      <c r="I843" s="231" t="n">
        <v>78</v>
      </c>
      <c r="J843" s="242" t="n">
        <v>4</v>
      </c>
      <c r="K843" s="242" t="n">
        <v>1470</v>
      </c>
      <c r="L843" s="242" t="n">
        <v>6</v>
      </c>
      <c r="M843" s="241" t="s">
        <v>178</v>
      </c>
      <c r="N843" s="246" t="s">
        <v>599</v>
      </c>
      <c r="P843" s="259" t="s">
        <v>600</v>
      </c>
      <c r="S843" s="0" t="s">
        <v>607</v>
      </c>
      <c r="T843" s="0" t="s">
        <v>107</v>
      </c>
      <c r="U843" s="0" t="n">
        <v>1.6099</v>
      </c>
    </row>
    <row r="844" customFormat="false" ht="39.6" hidden="false" customHeight="false" outlineLevel="0" collapsed="false">
      <c r="B844" s="236" t="s">
        <v>607</v>
      </c>
      <c r="C844" s="241" t="s">
        <v>265</v>
      </c>
      <c r="D844" s="241" t="s">
        <v>272</v>
      </c>
      <c r="E844" s="241" t="s">
        <v>112</v>
      </c>
      <c r="F844" s="242" t="n">
        <v>200353</v>
      </c>
      <c r="G844" s="243" t="n">
        <v>9011.328</v>
      </c>
      <c r="H844" s="243" t="n">
        <v>44.9772551446697</v>
      </c>
      <c r="I844" s="231" t="n">
        <v>25</v>
      </c>
      <c r="J844" s="242" t="n">
        <v>4</v>
      </c>
      <c r="K844" s="242" t="n">
        <v>1470</v>
      </c>
      <c r="L844" s="242" t="n">
        <v>6</v>
      </c>
      <c r="M844" s="241" t="s">
        <v>178</v>
      </c>
      <c r="N844" s="246" t="s">
        <v>599</v>
      </c>
      <c r="P844" s="259" t="s">
        <v>600</v>
      </c>
      <c r="S844" s="0" t="s">
        <v>607</v>
      </c>
      <c r="T844" s="0" t="s">
        <v>112</v>
      </c>
      <c r="U844" s="0" t="n">
        <v>1.21769262679171</v>
      </c>
    </row>
    <row r="845" customFormat="false" ht="39.6" hidden="false" customHeight="false" outlineLevel="0" collapsed="false">
      <c r="B845" s="236" t="s">
        <v>608</v>
      </c>
      <c r="C845" s="241" t="s">
        <v>265</v>
      </c>
      <c r="D845" s="241" t="s">
        <v>272</v>
      </c>
      <c r="E845" s="241" t="s">
        <v>112</v>
      </c>
      <c r="F845" s="242" t="n">
        <v>1394</v>
      </c>
      <c r="G845" s="243" t="n">
        <v>85.034</v>
      </c>
      <c r="H845" s="243" t="n">
        <v>61</v>
      </c>
      <c r="I845" s="231" t="n">
        <v>25</v>
      </c>
      <c r="J845" s="242" t="n">
        <v>4</v>
      </c>
      <c r="K845" s="242" t="n">
        <v>1470</v>
      </c>
      <c r="L845" s="242" t="n">
        <v>6</v>
      </c>
      <c r="M845" s="241" t="s">
        <v>178</v>
      </c>
      <c r="N845" s="246" t="s">
        <v>599</v>
      </c>
      <c r="P845" s="259" t="s">
        <v>600</v>
      </c>
      <c r="S845" s="0" t="s">
        <v>608</v>
      </c>
      <c r="T845" s="0" t="s">
        <v>112</v>
      </c>
      <c r="U845" s="0" t="n">
        <v>1.40738154254344</v>
      </c>
    </row>
    <row r="846" customFormat="false" ht="39.6" hidden="false" customHeight="false" outlineLevel="0" collapsed="false">
      <c r="B846" s="236" t="s">
        <v>608</v>
      </c>
      <c r="C846" s="241" t="s">
        <v>272</v>
      </c>
      <c r="D846" s="241" t="s">
        <v>272</v>
      </c>
      <c r="E846" s="241" t="s">
        <v>106</v>
      </c>
      <c r="F846" s="242" t="n">
        <v>981621</v>
      </c>
      <c r="G846" s="243" t="n">
        <v>49576.885</v>
      </c>
      <c r="H846" s="243" t="n">
        <v>50.5051185742766</v>
      </c>
      <c r="I846" s="231" t="n">
        <v>78</v>
      </c>
      <c r="J846" s="242" t="n">
        <v>4</v>
      </c>
      <c r="K846" s="242" t="n">
        <v>1470</v>
      </c>
      <c r="L846" s="242" t="n">
        <v>6</v>
      </c>
      <c r="M846" s="241" t="s">
        <v>178</v>
      </c>
      <c r="N846" s="246" t="s">
        <v>599</v>
      </c>
      <c r="P846" s="259" t="s">
        <v>600</v>
      </c>
      <c r="S846" s="0" t="s">
        <v>608</v>
      </c>
      <c r="T846" s="0" t="s">
        <v>106</v>
      </c>
      <c r="U846" s="0" t="n">
        <v>1.9396</v>
      </c>
    </row>
    <row r="847" customFormat="false" ht="39.6" hidden="false" customHeight="false" outlineLevel="0" collapsed="false">
      <c r="B847" s="236" t="s">
        <v>608</v>
      </c>
      <c r="C847" s="241" t="s">
        <v>272</v>
      </c>
      <c r="D847" s="241" t="s">
        <v>265</v>
      </c>
      <c r="E847" s="241" t="s">
        <v>106</v>
      </c>
      <c r="F847" s="242" t="n">
        <v>808</v>
      </c>
      <c r="G847" s="243" t="n">
        <v>49.288</v>
      </c>
      <c r="H847" s="243" t="n">
        <v>61</v>
      </c>
      <c r="I847" s="231" t="n">
        <v>78</v>
      </c>
      <c r="J847" s="242" t="n">
        <v>4</v>
      </c>
      <c r="K847" s="242" t="n">
        <v>1470</v>
      </c>
      <c r="L847" s="242" t="n">
        <v>6</v>
      </c>
      <c r="M847" s="241" t="s">
        <v>177</v>
      </c>
      <c r="N847" s="246" t="s">
        <v>599</v>
      </c>
      <c r="P847" s="259" t="s">
        <v>600</v>
      </c>
      <c r="S847" s="0" t="s">
        <v>608</v>
      </c>
      <c r="T847" s="0" t="s">
        <v>106</v>
      </c>
      <c r="U847" s="0" t="n">
        <v>2.0821</v>
      </c>
    </row>
    <row r="848" customFormat="false" ht="39.6" hidden="false" customHeight="false" outlineLevel="0" collapsed="false">
      <c r="B848" s="236" t="s">
        <v>609</v>
      </c>
      <c r="C848" s="241" t="s">
        <v>265</v>
      </c>
      <c r="D848" s="241" t="s">
        <v>272</v>
      </c>
      <c r="E848" s="241" t="s">
        <v>112</v>
      </c>
      <c r="F848" s="242" t="n">
        <v>99974</v>
      </c>
      <c r="G848" s="243" t="n">
        <v>3779.704</v>
      </c>
      <c r="H848" s="243" t="n">
        <v>37.8068697861444</v>
      </c>
      <c r="I848" s="231" t="n">
        <v>25</v>
      </c>
      <c r="J848" s="242" t="n">
        <v>4</v>
      </c>
      <c r="K848" s="242" t="n">
        <v>1470</v>
      </c>
      <c r="L848" s="242" t="n">
        <v>6</v>
      </c>
      <c r="M848" s="241" t="s">
        <v>178</v>
      </c>
      <c r="N848" s="246" t="s">
        <v>599</v>
      </c>
      <c r="P848" s="259" t="s">
        <v>600</v>
      </c>
      <c r="S848" s="0" t="s">
        <v>609</v>
      </c>
      <c r="T848" s="0" t="s">
        <v>112</v>
      </c>
      <c r="U848" s="0" t="n">
        <v>1.05388672580891</v>
      </c>
    </row>
    <row r="849" customFormat="false" ht="39.6" hidden="false" customHeight="false" outlineLevel="0" collapsed="false">
      <c r="B849" s="236" t="s">
        <v>609</v>
      </c>
      <c r="C849" s="241" t="s">
        <v>272</v>
      </c>
      <c r="D849" s="241" t="s">
        <v>272</v>
      </c>
      <c r="E849" s="241" t="s">
        <v>106</v>
      </c>
      <c r="F849" s="242" t="n">
        <v>1227</v>
      </c>
      <c r="G849" s="243" t="n">
        <v>45.399</v>
      </c>
      <c r="H849" s="243" t="n">
        <v>37</v>
      </c>
      <c r="I849" s="231" t="n">
        <v>78</v>
      </c>
      <c r="J849" s="242" t="n">
        <v>4</v>
      </c>
      <c r="K849" s="242" t="n">
        <v>1470</v>
      </c>
      <c r="L849" s="242" t="n">
        <v>6</v>
      </c>
      <c r="M849" s="241" t="s">
        <v>178</v>
      </c>
      <c r="N849" s="246" t="s">
        <v>599</v>
      </c>
      <c r="P849" s="259" t="s">
        <v>600</v>
      </c>
      <c r="S849" s="0" t="s">
        <v>609</v>
      </c>
      <c r="T849" s="0" t="s">
        <v>106</v>
      </c>
      <c r="U849" s="0" t="n">
        <v>1.4501</v>
      </c>
    </row>
    <row r="850" customFormat="false" ht="39.6" hidden="false" customHeight="false" outlineLevel="0" collapsed="false">
      <c r="B850" s="236" t="s">
        <v>610</v>
      </c>
      <c r="C850" s="241" t="s">
        <v>265</v>
      </c>
      <c r="D850" s="241" t="s">
        <v>272</v>
      </c>
      <c r="E850" s="241" t="s">
        <v>112</v>
      </c>
      <c r="F850" s="242" t="n">
        <v>627</v>
      </c>
      <c r="G850" s="243" t="n">
        <v>31.407</v>
      </c>
      <c r="H850" s="243" t="n">
        <v>50.0909090909091</v>
      </c>
      <c r="I850" s="231" t="n">
        <v>25</v>
      </c>
      <c r="J850" s="242" t="n">
        <v>4</v>
      </c>
      <c r="K850" s="242" t="n">
        <v>1470</v>
      </c>
      <c r="L850" s="242" t="n">
        <v>5</v>
      </c>
      <c r="M850" s="241" t="s">
        <v>178</v>
      </c>
      <c r="N850" s="246" t="s">
        <v>599</v>
      </c>
      <c r="P850" s="259" t="s">
        <v>600</v>
      </c>
      <c r="S850" s="0" t="s">
        <v>610</v>
      </c>
      <c r="T850" s="0" t="s">
        <v>112</v>
      </c>
      <c r="U850" s="0" t="n">
        <v>1.26104785456046</v>
      </c>
    </row>
    <row r="851" customFormat="false" ht="39.6" hidden="false" customHeight="false" outlineLevel="0" collapsed="false">
      <c r="B851" s="236" t="s">
        <v>611</v>
      </c>
      <c r="C851" s="241" t="s">
        <v>265</v>
      </c>
      <c r="D851" s="241" t="s">
        <v>272</v>
      </c>
      <c r="E851" s="241" t="s">
        <v>112</v>
      </c>
      <c r="F851" s="242" t="n">
        <v>5672</v>
      </c>
      <c r="G851" s="243" t="n">
        <v>226.88</v>
      </c>
      <c r="H851" s="243" t="n">
        <v>40</v>
      </c>
      <c r="I851" s="231" t="n">
        <v>25</v>
      </c>
      <c r="J851" s="242" t="n">
        <v>4</v>
      </c>
      <c r="K851" s="242" t="n">
        <v>1310</v>
      </c>
      <c r="L851" s="242" t="n">
        <v>6</v>
      </c>
      <c r="M851" s="241" t="s">
        <v>178</v>
      </c>
      <c r="N851" s="246" t="s">
        <v>599</v>
      </c>
      <c r="P851" s="259" t="s">
        <v>600</v>
      </c>
      <c r="S851" s="0" t="s">
        <v>611</v>
      </c>
      <c r="T851" s="0" t="s">
        <v>112</v>
      </c>
      <c r="U851" s="0" t="n">
        <v>1.16324931684266</v>
      </c>
    </row>
    <row r="852" customFormat="false" ht="39.6" hidden="false" customHeight="false" outlineLevel="0" collapsed="false">
      <c r="B852" s="236" t="s">
        <v>611</v>
      </c>
      <c r="C852" s="241" t="s">
        <v>272</v>
      </c>
      <c r="D852" s="241" t="s">
        <v>272</v>
      </c>
      <c r="E852" s="241" t="s">
        <v>106</v>
      </c>
      <c r="F852" s="242" t="n">
        <v>1961627</v>
      </c>
      <c r="G852" s="243" t="n">
        <v>57860.848</v>
      </c>
      <c r="H852" s="243" t="n">
        <v>29.4963558311544</v>
      </c>
      <c r="I852" s="231" t="n">
        <v>78</v>
      </c>
      <c r="J852" s="242" t="n">
        <v>4</v>
      </c>
      <c r="K852" s="242" t="n">
        <v>1310</v>
      </c>
      <c r="L852" s="242" t="n">
        <v>6</v>
      </c>
      <c r="M852" s="241" t="s">
        <v>178</v>
      </c>
      <c r="N852" s="246" t="s">
        <v>599</v>
      </c>
      <c r="P852" s="259" t="s">
        <v>600</v>
      </c>
      <c r="S852" s="0" t="s">
        <v>611</v>
      </c>
      <c r="T852" s="0" t="s">
        <v>106</v>
      </c>
      <c r="U852" s="0" t="n">
        <v>1.4772</v>
      </c>
    </row>
    <row r="853" customFormat="false" ht="39.6" hidden="false" customHeight="false" outlineLevel="0" collapsed="false">
      <c r="B853" s="236" t="s">
        <v>611</v>
      </c>
      <c r="C853" s="241" t="s">
        <v>272</v>
      </c>
      <c r="D853" s="241" t="s">
        <v>265</v>
      </c>
      <c r="E853" s="241" t="s">
        <v>106</v>
      </c>
      <c r="F853" s="242" t="n">
        <v>1212</v>
      </c>
      <c r="G853" s="243" t="n">
        <v>48.48</v>
      </c>
      <c r="H853" s="243" t="n">
        <v>40</v>
      </c>
      <c r="I853" s="231" t="n">
        <v>78</v>
      </c>
      <c r="J853" s="242" t="n">
        <v>4</v>
      </c>
      <c r="K853" s="242" t="n">
        <v>1310</v>
      </c>
      <c r="L853" s="242" t="n">
        <v>6</v>
      </c>
      <c r="M853" s="241" t="s">
        <v>177</v>
      </c>
      <c r="N853" s="246" t="s">
        <v>599</v>
      </c>
      <c r="P853" s="259" t="s">
        <v>600</v>
      </c>
      <c r="S853" s="0" t="s">
        <v>611</v>
      </c>
      <c r="T853" s="0" t="s">
        <v>106</v>
      </c>
      <c r="U853" s="0" t="n">
        <v>1.6197</v>
      </c>
    </row>
    <row r="854" customFormat="false" ht="39.6" hidden="false" customHeight="false" outlineLevel="0" collapsed="false">
      <c r="B854" s="236" t="s">
        <v>612</v>
      </c>
      <c r="C854" s="241" t="s">
        <v>265</v>
      </c>
      <c r="D854" s="241" t="s">
        <v>272</v>
      </c>
      <c r="E854" s="241" t="s">
        <v>112</v>
      </c>
      <c r="F854" s="242" t="n">
        <v>83897</v>
      </c>
      <c r="G854" s="243" t="n">
        <v>3074.147</v>
      </c>
      <c r="H854" s="243" t="n">
        <v>36.6419180662002</v>
      </c>
      <c r="I854" s="231" t="n">
        <v>25</v>
      </c>
      <c r="J854" s="242" t="n">
        <v>4</v>
      </c>
      <c r="K854" s="242" t="n">
        <v>1310</v>
      </c>
      <c r="L854" s="242" t="n">
        <v>5</v>
      </c>
      <c r="M854" s="241" t="s">
        <v>178</v>
      </c>
      <c r="N854" s="246" t="s">
        <v>599</v>
      </c>
      <c r="P854" s="259" t="s">
        <v>600</v>
      </c>
      <c r="S854" s="0" t="s">
        <v>612</v>
      </c>
      <c r="T854" s="0" t="s">
        <v>112</v>
      </c>
      <c r="U854" s="0" t="n">
        <v>1.13015437074671</v>
      </c>
    </row>
    <row r="855" customFormat="false" ht="39.6" hidden="false" customHeight="false" outlineLevel="0" collapsed="false">
      <c r="B855" s="236" t="s">
        <v>612</v>
      </c>
      <c r="C855" s="241" t="s">
        <v>272</v>
      </c>
      <c r="D855" s="241" t="s">
        <v>272</v>
      </c>
      <c r="E855" s="241" t="s">
        <v>106</v>
      </c>
      <c r="F855" s="242" t="n">
        <v>2424</v>
      </c>
      <c r="G855" s="243" t="n">
        <v>87.264</v>
      </c>
      <c r="H855" s="243" t="n">
        <v>36</v>
      </c>
      <c r="I855" s="231" t="n">
        <v>78</v>
      </c>
      <c r="J855" s="242" t="n">
        <v>4</v>
      </c>
      <c r="K855" s="242" t="n">
        <v>1310</v>
      </c>
      <c r="L855" s="242" t="n">
        <v>5</v>
      </c>
      <c r="M855" s="241" t="s">
        <v>178</v>
      </c>
      <c r="N855" s="246" t="s">
        <v>599</v>
      </c>
      <c r="P855" s="259" t="s">
        <v>600</v>
      </c>
      <c r="S855" s="0" t="s">
        <v>612</v>
      </c>
      <c r="T855" s="0" t="s">
        <v>106</v>
      </c>
      <c r="U855" s="0" t="n">
        <v>1.4584</v>
      </c>
    </row>
    <row r="856" customFormat="false" ht="39.6" hidden="false" customHeight="false" outlineLevel="0" collapsed="false">
      <c r="B856" s="236" t="s">
        <v>613</v>
      </c>
      <c r="C856" s="241" t="s">
        <v>265</v>
      </c>
      <c r="D856" s="241" t="s">
        <v>272</v>
      </c>
      <c r="E856" s="241" t="s">
        <v>112</v>
      </c>
      <c r="F856" s="242" t="n">
        <v>1394</v>
      </c>
      <c r="G856" s="243" t="n">
        <v>58.548</v>
      </c>
      <c r="H856" s="243" t="n">
        <v>42</v>
      </c>
      <c r="I856" s="231" t="n">
        <v>25</v>
      </c>
      <c r="J856" s="242" t="n">
        <v>4</v>
      </c>
      <c r="K856" s="242" t="n">
        <v>1310</v>
      </c>
      <c r="L856" s="242" t="n">
        <v>6</v>
      </c>
      <c r="M856" s="241" t="s">
        <v>178</v>
      </c>
      <c r="N856" s="246" t="s">
        <v>599</v>
      </c>
      <c r="P856" s="259" t="s">
        <v>600</v>
      </c>
      <c r="S856" s="0" t="s">
        <v>613</v>
      </c>
      <c r="T856" s="0" t="s">
        <v>112</v>
      </c>
      <c r="U856" s="0" t="n">
        <v>1.1785438279303</v>
      </c>
    </row>
    <row r="857" customFormat="false" ht="39.6" hidden="false" customHeight="false" outlineLevel="0" collapsed="false">
      <c r="B857" s="236" t="s">
        <v>613</v>
      </c>
      <c r="C857" s="241" t="s">
        <v>272</v>
      </c>
      <c r="D857" s="241" t="s">
        <v>272</v>
      </c>
      <c r="E857" s="241" t="s">
        <v>106</v>
      </c>
      <c r="F857" s="242" t="n">
        <v>980421</v>
      </c>
      <c r="G857" s="243" t="n">
        <v>31033.532</v>
      </c>
      <c r="H857" s="243" t="n">
        <v>31.6532714007554</v>
      </c>
      <c r="I857" s="231" t="n">
        <v>78</v>
      </c>
      <c r="J857" s="242" t="n">
        <v>4</v>
      </c>
      <c r="K857" s="242" t="n">
        <v>1310</v>
      </c>
      <c r="L857" s="242" t="n">
        <v>6</v>
      </c>
      <c r="M857" s="241" t="s">
        <v>178</v>
      </c>
      <c r="N857" s="246" t="s">
        <v>599</v>
      </c>
      <c r="P857" s="259" t="s">
        <v>600</v>
      </c>
      <c r="S857" s="0" t="s">
        <v>613</v>
      </c>
      <c r="T857" s="0" t="s">
        <v>106</v>
      </c>
      <c r="U857" s="0" t="n">
        <v>1.5123</v>
      </c>
    </row>
    <row r="858" customFormat="false" ht="39.6" hidden="false" customHeight="false" outlineLevel="0" collapsed="false">
      <c r="B858" s="236" t="s">
        <v>613</v>
      </c>
      <c r="C858" s="241" t="s">
        <v>272</v>
      </c>
      <c r="D858" s="241" t="s">
        <v>265</v>
      </c>
      <c r="E858" s="241" t="s">
        <v>106</v>
      </c>
      <c r="F858" s="242" t="n">
        <v>404</v>
      </c>
      <c r="G858" s="243" t="n">
        <v>16.968</v>
      </c>
      <c r="H858" s="243" t="n">
        <v>42</v>
      </c>
      <c r="I858" s="231" t="n">
        <v>78</v>
      </c>
      <c r="J858" s="242" t="n">
        <v>4</v>
      </c>
      <c r="K858" s="242" t="n">
        <v>1310</v>
      </c>
      <c r="L858" s="242" t="n">
        <v>6</v>
      </c>
      <c r="M858" s="241" t="s">
        <v>177</v>
      </c>
      <c r="N858" s="246" t="s">
        <v>599</v>
      </c>
      <c r="P858" s="259" t="s">
        <v>600</v>
      </c>
      <c r="S858" s="0" t="s">
        <v>613</v>
      </c>
      <c r="T858" s="0" t="s">
        <v>106</v>
      </c>
      <c r="U858" s="0" t="n">
        <v>1.6527</v>
      </c>
    </row>
    <row r="859" customFormat="false" ht="39.6" hidden="false" customHeight="false" outlineLevel="0" collapsed="false">
      <c r="B859" s="236" t="s">
        <v>614</v>
      </c>
      <c r="C859" s="241" t="s">
        <v>265</v>
      </c>
      <c r="D859" s="241" t="s">
        <v>272</v>
      </c>
      <c r="E859" s="241" t="s">
        <v>112</v>
      </c>
      <c r="F859" s="242" t="n">
        <v>126565</v>
      </c>
      <c r="G859" s="243" t="n">
        <v>4517.242</v>
      </c>
      <c r="H859" s="243" t="n">
        <v>35.6910836329159</v>
      </c>
      <c r="I859" s="231" t="n">
        <v>25</v>
      </c>
      <c r="J859" s="242" t="n">
        <v>4</v>
      </c>
      <c r="K859" s="242" t="n">
        <v>1310</v>
      </c>
      <c r="L859" s="242" t="n">
        <v>6</v>
      </c>
      <c r="M859" s="241" t="s">
        <v>178</v>
      </c>
      <c r="N859" s="246" t="s">
        <v>599</v>
      </c>
      <c r="P859" s="259" t="s">
        <v>600</v>
      </c>
      <c r="S859" s="0" t="s">
        <v>614</v>
      </c>
      <c r="T859" s="0" t="s">
        <v>112</v>
      </c>
      <c r="U859" s="0" t="n">
        <v>1.09098394495478</v>
      </c>
    </row>
    <row r="860" customFormat="false" ht="39.6" hidden="false" customHeight="false" outlineLevel="0" collapsed="false">
      <c r="B860" s="236" t="s">
        <v>614</v>
      </c>
      <c r="C860" s="241" t="s">
        <v>272</v>
      </c>
      <c r="D860" s="241" t="s">
        <v>272</v>
      </c>
      <c r="E860" s="241" t="s">
        <v>106</v>
      </c>
      <c r="F860" s="242" t="n">
        <v>1234</v>
      </c>
      <c r="G860" s="243" t="n">
        <v>43.19</v>
      </c>
      <c r="H860" s="243" t="n">
        <v>35</v>
      </c>
      <c r="I860" s="231" t="n">
        <v>78</v>
      </c>
      <c r="J860" s="242" t="n">
        <v>4</v>
      </c>
      <c r="K860" s="242" t="n">
        <v>1310</v>
      </c>
      <c r="L860" s="242" t="n">
        <v>6</v>
      </c>
      <c r="M860" s="241" t="s">
        <v>178</v>
      </c>
      <c r="N860" s="246" t="s">
        <v>599</v>
      </c>
      <c r="P860" s="259" t="s">
        <v>600</v>
      </c>
      <c r="S860" s="0" t="s">
        <v>614</v>
      </c>
      <c r="T860" s="0" t="s">
        <v>106</v>
      </c>
      <c r="U860" s="0" t="n">
        <v>1.397</v>
      </c>
    </row>
    <row r="861" customFormat="false" ht="39.6" hidden="false" customHeight="false" outlineLevel="0" collapsed="false">
      <c r="B861" s="236" t="s">
        <v>615</v>
      </c>
      <c r="C861" s="241" t="s">
        <v>272</v>
      </c>
      <c r="D861" s="241" t="s">
        <v>272</v>
      </c>
      <c r="E861" s="241" t="s">
        <v>112</v>
      </c>
      <c r="F861" s="242" t="n">
        <v>2047</v>
      </c>
      <c r="G861" s="243" t="n">
        <v>77.7423</v>
      </c>
      <c r="H861" s="243" t="n">
        <v>37.9786516853933</v>
      </c>
      <c r="I861" s="231" t="n">
        <v>25</v>
      </c>
      <c r="J861" s="242" t="n">
        <v>4</v>
      </c>
      <c r="K861" s="242" t="n">
        <v>1310</v>
      </c>
      <c r="L861" s="242" t="n">
        <v>6</v>
      </c>
      <c r="M861" s="241" t="s">
        <v>178</v>
      </c>
      <c r="N861" s="246" t="s">
        <v>599</v>
      </c>
      <c r="P861" s="259" t="s">
        <v>600</v>
      </c>
      <c r="S861" s="0" t="s">
        <v>615</v>
      </c>
      <c r="T861" s="0" t="s">
        <v>112</v>
      </c>
      <c r="U861" s="0" t="n">
        <v>1.0861</v>
      </c>
    </row>
    <row r="862" customFormat="false" ht="39.6" hidden="false" customHeight="false" outlineLevel="0" collapsed="false">
      <c r="B862" s="236" t="s">
        <v>616</v>
      </c>
      <c r="C862" s="241" t="s">
        <v>272</v>
      </c>
      <c r="D862" s="241" t="s">
        <v>272</v>
      </c>
      <c r="E862" s="241" t="s">
        <v>112</v>
      </c>
      <c r="F862" s="242" t="n">
        <v>247</v>
      </c>
      <c r="G862" s="243" t="n">
        <v>7.533</v>
      </c>
      <c r="H862" s="243" t="n">
        <v>30.497975708502</v>
      </c>
      <c r="I862" s="231" t="n">
        <v>25</v>
      </c>
      <c r="J862" s="242" t="n">
        <v>4</v>
      </c>
      <c r="K862" s="242" t="n">
        <v>1310</v>
      </c>
      <c r="L862" s="242" t="n">
        <v>6</v>
      </c>
      <c r="M862" s="241" t="s">
        <v>178</v>
      </c>
      <c r="N862" s="246" t="s">
        <v>599</v>
      </c>
      <c r="P862" s="259" t="s">
        <v>600</v>
      </c>
      <c r="S862" s="0" t="s">
        <v>616</v>
      </c>
      <c r="T862" s="0" t="s">
        <v>112</v>
      </c>
      <c r="U862" s="0" t="n">
        <v>1.0333</v>
      </c>
    </row>
    <row r="863" customFormat="false" ht="39.6" hidden="false" customHeight="false" outlineLevel="0" collapsed="false">
      <c r="B863" s="236" t="s">
        <v>617</v>
      </c>
      <c r="C863" s="241" t="s">
        <v>272</v>
      </c>
      <c r="D863" s="241" t="s">
        <v>272</v>
      </c>
      <c r="E863" s="241" t="s">
        <v>111</v>
      </c>
      <c r="F863" s="242" t="n">
        <v>8010</v>
      </c>
      <c r="G863" s="243" t="n">
        <v>326.55</v>
      </c>
      <c r="H863" s="243" t="n">
        <v>40.7677902621723</v>
      </c>
      <c r="I863" s="231" t="n">
        <v>31</v>
      </c>
      <c r="J863" s="242" t="n">
        <v>4</v>
      </c>
      <c r="K863" s="242" t="n">
        <v>1764</v>
      </c>
      <c r="L863" s="242" t="n">
        <v>6</v>
      </c>
      <c r="M863" s="241" t="s">
        <v>178</v>
      </c>
      <c r="N863" s="246" t="s">
        <v>599</v>
      </c>
      <c r="P863" s="259" t="s">
        <v>600</v>
      </c>
      <c r="S863" s="0" t="s">
        <v>617</v>
      </c>
      <c r="T863" s="0" t="s">
        <v>111</v>
      </c>
      <c r="U863" s="0" t="n">
        <v>1.3279</v>
      </c>
    </row>
    <row r="864" customFormat="false" ht="39.6" hidden="false" customHeight="false" outlineLevel="0" collapsed="false">
      <c r="B864" s="236" t="s">
        <v>617</v>
      </c>
      <c r="C864" s="241" t="s">
        <v>272</v>
      </c>
      <c r="D864" s="241" t="s">
        <v>272</v>
      </c>
      <c r="E864" s="241" t="s">
        <v>107</v>
      </c>
      <c r="F864" s="242" t="n">
        <v>110</v>
      </c>
      <c r="G864" s="243" t="n">
        <v>3.278</v>
      </c>
      <c r="H864" s="243" t="n">
        <v>29.8</v>
      </c>
      <c r="I864" s="231" t="n">
        <v>78</v>
      </c>
      <c r="J864" s="242" t="n">
        <v>4</v>
      </c>
      <c r="K864" s="242" t="n">
        <v>1764</v>
      </c>
      <c r="L864" s="242" t="n">
        <v>6</v>
      </c>
      <c r="M864" s="241" t="s">
        <v>178</v>
      </c>
      <c r="N864" s="246" t="s">
        <v>599</v>
      </c>
      <c r="P864" s="259" t="s">
        <v>600</v>
      </c>
      <c r="S864" s="0" t="s">
        <v>617</v>
      </c>
      <c r="T864" s="0" t="s">
        <v>107</v>
      </c>
      <c r="U864" s="0" t="n">
        <v>1.5853</v>
      </c>
    </row>
    <row r="865" customFormat="false" ht="39.6" hidden="false" customHeight="false" outlineLevel="0" collapsed="false">
      <c r="B865" s="236" t="s">
        <v>617</v>
      </c>
      <c r="C865" s="241" t="s">
        <v>272</v>
      </c>
      <c r="D865" s="241" t="s">
        <v>272</v>
      </c>
      <c r="E865" s="241" t="s">
        <v>112</v>
      </c>
      <c r="F865" s="242" t="n">
        <v>56386</v>
      </c>
      <c r="G865" s="243" t="n">
        <v>1742.89</v>
      </c>
      <c r="H865" s="243" t="n">
        <v>30.9099776540276</v>
      </c>
      <c r="I865" s="231" t="n">
        <v>25</v>
      </c>
      <c r="J865" s="242" t="n">
        <v>4</v>
      </c>
      <c r="K865" s="242" t="n">
        <v>1764</v>
      </c>
      <c r="L865" s="242" t="n">
        <v>6</v>
      </c>
      <c r="M865" s="241" t="s">
        <v>178</v>
      </c>
      <c r="N865" s="246" t="s">
        <v>599</v>
      </c>
      <c r="O865" s="245"/>
      <c r="P865" s="259" t="s">
        <v>600</v>
      </c>
      <c r="S865" s="0" t="s">
        <v>617</v>
      </c>
      <c r="T865" s="0" t="s">
        <v>112</v>
      </c>
      <c r="U865" s="0" t="n">
        <v>1.1815</v>
      </c>
    </row>
    <row r="866" customFormat="false" ht="39.6" hidden="false" customHeight="false" outlineLevel="0" collapsed="false">
      <c r="B866" s="236" t="s">
        <v>618</v>
      </c>
      <c r="C866" s="241" t="s">
        <v>272</v>
      </c>
      <c r="D866" s="241" t="s">
        <v>272</v>
      </c>
      <c r="E866" s="241" t="s">
        <v>112</v>
      </c>
      <c r="F866" s="242" t="n">
        <v>9308</v>
      </c>
      <c r="G866" s="243" t="n">
        <v>424.493</v>
      </c>
      <c r="H866" s="243" t="n">
        <v>45.6051783412119</v>
      </c>
      <c r="I866" s="231" t="n">
        <v>25</v>
      </c>
      <c r="J866" s="242" t="n">
        <v>4</v>
      </c>
      <c r="K866" s="242" t="n">
        <v>1764</v>
      </c>
      <c r="L866" s="242" t="n">
        <v>6</v>
      </c>
      <c r="M866" s="241" t="s">
        <v>178</v>
      </c>
      <c r="N866" s="246" t="s">
        <v>599</v>
      </c>
      <c r="O866" s="245"/>
      <c r="P866" s="259" t="s">
        <v>600</v>
      </c>
      <c r="S866" s="0" t="s">
        <v>618</v>
      </c>
      <c r="T866" s="0" t="s">
        <v>112</v>
      </c>
      <c r="U866" s="0" t="n">
        <v>1.2218</v>
      </c>
    </row>
    <row r="867" customFormat="false" ht="39.6" hidden="false" customHeight="false" outlineLevel="0" collapsed="false">
      <c r="B867" s="236" t="s">
        <v>619</v>
      </c>
      <c r="C867" s="241" t="s">
        <v>272</v>
      </c>
      <c r="D867" s="241" t="s">
        <v>272</v>
      </c>
      <c r="E867" s="241" t="s">
        <v>112</v>
      </c>
      <c r="F867" s="242" t="n">
        <v>770</v>
      </c>
      <c r="G867" s="243" t="n">
        <v>33.11</v>
      </c>
      <c r="H867" s="243" t="n">
        <v>43</v>
      </c>
      <c r="I867" s="231" t="n">
        <v>25</v>
      </c>
      <c r="J867" s="242" t="n">
        <v>4</v>
      </c>
      <c r="K867" s="242" t="n">
        <v>1764</v>
      </c>
      <c r="L867" s="242" t="n">
        <v>6</v>
      </c>
      <c r="M867" s="241" t="s">
        <v>178</v>
      </c>
      <c r="N867" s="246" t="s">
        <v>599</v>
      </c>
      <c r="O867" s="245"/>
      <c r="P867" s="259" t="s">
        <v>600</v>
      </c>
      <c r="S867" s="0" t="s">
        <v>619</v>
      </c>
      <c r="T867" s="0" t="s">
        <v>112</v>
      </c>
      <c r="U867" s="0" t="n">
        <v>1.1925</v>
      </c>
    </row>
    <row r="868" customFormat="false" ht="39.6" hidden="false" customHeight="false" outlineLevel="0" collapsed="false">
      <c r="B868" s="236" t="s">
        <v>620</v>
      </c>
      <c r="C868" s="241" t="s">
        <v>272</v>
      </c>
      <c r="D868" s="241" t="s">
        <v>272</v>
      </c>
      <c r="E868" s="241" t="s">
        <v>111</v>
      </c>
      <c r="F868" s="242" t="n">
        <v>13200</v>
      </c>
      <c r="G868" s="243" t="n">
        <v>594</v>
      </c>
      <c r="H868" s="243" t="n">
        <v>45</v>
      </c>
      <c r="I868" s="231" t="n">
        <v>31</v>
      </c>
      <c r="J868" s="242" t="n">
        <v>4</v>
      </c>
      <c r="K868" s="242" t="n">
        <v>1764</v>
      </c>
      <c r="L868" s="242" t="n">
        <v>6</v>
      </c>
      <c r="M868" s="241" t="s">
        <v>178</v>
      </c>
      <c r="N868" s="246" t="s">
        <v>599</v>
      </c>
      <c r="O868" s="245"/>
      <c r="P868" s="259" t="s">
        <v>600</v>
      </c>
      <c r="S868" s="0" t="s">
        <v>620</v>
      </c>
      <c r="T868" s="0" t="s">
        <v>111</v>
      </c>
      <c r="U868" s="0" t="n">
        <v>1.3689</v>
      </c>
    </row>
    <row r="869" customFormat="false" ht="39.6" hidden="false" customHeight="false" outlineLevel="0" collapsed="false">
      <c r="B869" s="236" t="s">
        <v>621</v>
      </c>
      <c r="C869" s="241" t="s">
        <v>272</v>
      </c>
      <c r="D869" s="241" t="s">
        <v>272</v>
      </c>
      <c r="E869" s="241" t="s">
        <v>112</v>
      </c>
      <c r="F869" s="242" t="n">
        <v>98</v>
      </c>
      <c r="G869" s="243" t="n">
        <v>3.822</v>
      </c>
      <c r="H869" s="243" t="n">
        <v>39</v>
      </c>
      <c r="I869" s="231" t="n">
        <v>25</v>
      </c>
      <c r="J869" s="242" t="n">
        <v>4</v>
      </c>
      <c r="K869" s="242" t="n">
        <v>1764</v>
      </c>
      <c r="L869" s="242" t="n">
        <v>6</v>
      </c>
      <c r="M869" s="241" t="s">
        <v>178</v>
      </c>
      <c r="N869" s="246" t="s">
        <v>599</v>
      </c>
      <c r="O869" s="245" t="s">
        <v>622</v>
      </c>
      <c r="P869" s="259" t="s">
        <v>600</v>
      </c>
      <c r="S869" s="0" t="s">
        <v>621</v>
      </c>
      <c r="T869" s="0" t="s">
        <v>112</v>
      </c>
      <c r="U869" s="0" t="n">
        <v>1.16</v>
      </c>
    </row>
    <row r="870" customFormat="false" ht="39.6" hidden="false" customHeight="false" outlineLevel="0" collapsed="false">
      <c r="B870" s="236" t="s">
        <v>621</v>
      </c>
      <c r="C870" s="241" t="s">
        <v>272</v>
      </c>
      <c r="D870" s="241" t="s">
        <v>272</v>
      </c>
      <c r="E870" s="241" t="s">
        <v>112</v>
      </c>
      <c r="F870" s="242" t="n">
        <v>98</v>
      </c>
      <c r="G870" s="243" t="n">
        <v>3.822</v>
      </c>
      <c r="H870" s="243" t="n">
        <v>39</v>
      </c>
      <c r="I870" s="231" t="n">
        <v>25</v>
      </c>
      <c r="J870" s="242" t="n">
        <v>4</v>
      </c>
      <c r="K870" s="242" t="n">
        <v>1764</v>
      </c>
      <c r="L870" s="242" t="n">
        <v>6</v>
      </c>
      <c r="M870" s="241" t="s">
        <v>178</v>
      </c>
      <c r="N870" s="246" t="s">
        <v>599</v>
      </c>
      <c r="O870" s="245" t="s">
        <v>622</v>
      </c>
      <c r="P870" s="259" t="s">
        <v>600</v>
      </c>
      <c r="S870" s="0" t="s">
        <v>621</v>
      </c>
      <c r="T870" s="0" t="s">
        <v>112</v>
      </c>
      <c r="U870" s="0" t="n">
        <v>1.16</v>
      </c>
    </row>
    <row r="871" customFormat="false" ht="39.6" hidden="false" customHeight="false" outlineLevel="0" collapsed="false">
      <c r="B871" s="236" t="s">
        <v>623</v>
      </c>
      <c r="C871" s="241" t="s">
        <v>265</v>
      </c>
      <c r="D871" s="241" t="s">
        <v>265</v>
      </c>
      <c r="E871" s="241" t="s">
        <v>108</v>
      </c>
      <c r="F871" s="242" t="n">
        <v>80</v>
      </c>
      <c r="G871" s="243" t="n">
        <v>4.488</v>
      </c>
      <c r="H871" s="243" t="n">
        <v>56.1</v>
      </c>
      <c r="I871" s="231" t="n">
        <v>33</v>
      </c>
      <c r="J871" s="242" t="n">
        <v>4</v>
      </c>
      <c r="K871" s="242" t="n">
        <v>1292</v>
      </c>
      <c r="L871" s="242" t="n">
        <v>5</v>
      </c>
      <c r="M871" s="241" t="s">
        <v>177</v>
      </c>
      <c r="N871" s="246" t="s">
        <v>624</v>
      </c>
      <c r="O871" s="245" t="s">
        <v>625</v>
      </c>
      <c r="P871" s="255"/>
      <c r="S871" s="0" t="s">
        <v>623</v>
      </c>
      <c r="T871" s="0" t="s">
        <v>108</v>
      </c>
      <c r="U871" s="0" t="n">
        <v>1.80673822985345</v>
      </c>
    </row>
    <row r="872" customFormat="false" ht="39.6" hidden="false" customHeight="false" outlineLevel="0" collapsed="false">
      <c r="B872" s="236" t="s">
        <v>623</v>
      </c>
      <c r="C872" s="241" t="s">
        <v>265</v>
      </c>
      <c r="D872" s="241" t="s">
        <v>272</v>
      </c>
      <c r="E872" s="241" t="s">
        <v>110</v>
      </c>
      <c r="F872" s="242" t="n">
        <v>1362</v>
      </c>
      <c r="G872" s="243" t="n">
        <v>46.308</v>
      </c>
      <c r="H872" s="243" t="n">
        <v>34</v>
      </c>
      <c r="I872" s="231" t="n">
        <v>27</v>
      </c>
      <c r="J872" s="242" t="n">
        <v>4</v>
      </c>
      <c r="K872" s="242" t="n">
        <v>1292</v>
      </c>
      <c r="L872" s="242" t="n">
        <v>5</v>
      </c>
      <c r="M872" s="241" t="s">
        <v>178</v>
      </c>
      <c r="N872" s="246" t="s">
        <v>624</v>
      </c>
      <c r="O872" s="245" t="s">
        <v>625</v>
      </c>
      <c r="P872" s="255"/>
      <c r="S872" s="0" t="s">
        <v>623</v>
      </c>
      <c r="T872" s="0" t="s">
        <v>110</v>
      </c>
      <c r="U872" s="0" t="n">
        <v>1.2208961290881</v>
      </c>
    </row>
    <row r="873" customFormat="false" ht="39.6" hidden="false" customHeight="false" outlineLevel="0" collapsed="false">
      <c r="B873" s="236" t="s">
        <v>623</v>
      </c>
      <c r="C873" s="241" t="s">
        <v>265</v>
      </c>
      <c r="D873" s="241" t="s">
        <v>265</v>
      </c>
      <c r="E873" s="241" t="s">
        <v>110</v>
      </c>
      <c r="F873" s="242" t="n">
        <v>804</v>
      </c>
      <c r="G873" s="243" t="n">
        <v>35.56</v>
      </c>
      <c r="H873" s="243" t="n">
        <v>44.228855721393</v>
      </c>
      <c r="I873" s="231" t="n">
        <v>27</v>
      </c>
      <c r="J873" s="242" t="n">
        <v>4</v>
      </c>
      <c r="K873" s="242" t="n">
        <v>1292</v>
      </c>
      <c r="L873" s="242" t="n">
        <v>5</v>
      </c>
      <c r="M873" s="241" t="s">
        <v>177</v>
      </c>
      <c r="N873" s="246" t="s">
        <v>624</v>
      </c>
      <c r="O873" s="245" t="s">
        <v>625</v>
      </c>
      <c r="P873" s="255"/>
      <c r="S873" s="0" t="s">
        <v>623</v>
      </c>
      <c r="T873" s="0" t="s">
        <v>110</v>
      </c>
      <c r="U873" s="0" t="n">
        <v>1.67678129400068</v>
      </c>
    </row>
    <row r="874" customFormat="false" ht="39.6" hidden="false" customHeight="false" outlineLevel="0" collapsed="false">
      <c r="B874" s="236" t="s">
        <v>623</v>
      </c>
      <c r="C874" s="241" t="s">
        <v>265</v>
      </c>
      <c r="D874" s="241" t="s">
        <v>272</v>
      </c>
      <c r="E874" s="241" t="s">
        <v>112</v>
      </c>
      <c r="F874" s="242" t="n">
        <v>4892</v>
      </c>
      <c r="G874" s="243" t="n">
        <v>166.328</v>
      </c>
      <c r="H874" s="243" t="n">
        <v>34</v>
      </c>
      <c r="I874" s="231" t="n">
        <v>25</v>
      </c>
      <c r="J874" s="242" t="n">
        <v>4</v>
      </c>
      <c r="K874" s="242" t="n">
        <v>1292</v>
      </c>
      <c r="L874" s="242" t="n">
        <v>5</v>
      </c>
      <c r="M874" s="241" t="s">
        <v>178</v>
      </c>
      <c r="N874" s="246" t="s">
        <v>624</v>
      </c>
      <c r="O874" s="245" t="s">
        <v>625</v>
      </c>
      <c r="P874" s="255"/>
      <c r="S874" s="0" t="s">
        <v>623</v>
      </c>
      <c r="T874" s="0" t="s">
        <v>112</v>
      </c>
      <c r="U874" s="0" t="n">
        <v>1.09335899404225</v>
      </c>
    </row>
    <row r="875" customFormat="false" ht="39.6" hidden="false" customHeight="false" outlineLevel="0" collapsed="false">
      <c r="B875" s="236" t="s">
        <v>623</v>
      </c>
      <c r="C875" s="241" t="s">
        <v>265</v>
      </c>
      <c r="D875" s="241" t="s">
        <v>265</v>
      </c>
      <c r="E875" s="241" t="s">
        <v>112</v>
      </c>
      <c r="F875" s="242" t="n">
        <v>5496</v>
      </c>
      <c r="G875" s="243" t="n">
        <v>255.551</v>
      </c>
      <c r="H875" s="243" t="n">
        <v>46.497634643377</v>
      </c>
      <c r="I875" s="231" t="n">
        <v>25</v>
      </c>
      <c r="J875" s="242" t="n">
        <v>4</v>
      </c>
      <c r="K875" s="242" t="n">
        <v>1292</v>
      </c>
      <c r="L875" s="242" t="n">
        <v>5</v>
      </c>
      <c r="M875" s="241" t="s">
        <v>177</v>
      </c>
      <c r="N875" s="246" t="s">
        <v>624</v>
      </c>
      <c r="O875" s="245" t="s">
        <v>625</v>
      </c>
      <c r="P875" s="255"/>
      <c r="S875" s="0" t="s">
        <v>623</v>
      </c>
      <c r="T875" s="0" t="s">
        <v>112</v>
      </c>
      <c r="U875" s="0" t="n">
        <v>1.52090209949865</v>
      </c>
    </row>
    <row r="876" customFormat="false" ht="39.6" hidden="false" customHeight="false" outlineLevel="0" collapsed="false">
      <c r="B876" s="236" t="s">
        <v>626</v>
      </c>
      <c r="C876" s="241" t="s">
        <v>272</v>
      </c>
      <c r="D876" s="241" t="s">
        <v>272</v>
      </c>
      <c r="E876" s="241" t="s">
        <v>100</v>
      </c>
      <c r="F876" s="242" t="n">
        <v>280</v>
      </c>
      <c r="G876" s="243" t="n">
        <v>9.52</v>
      </c>
      <c r="H876" s="243" t="n">
        <v>34</v>
      </c>
      <c r="I876" s="231" t="n">
        <v>25</v>
      </c>
      <c r="J876" s="242" t="n">
        <v>4</v>
      </c>
      <c r="K876" s="242" t="n">
        <v>1292</v>
      </c>
      <c r="L876" s="242" t="n">
        <v>5</v>
      </c>
      <c r="M876" s="241" t="s">
        <v>178</v>
      </c>
      <c r="N876" s="246" t="s">
        <v>624</v>
      </c>
      <c r="O876" s="245" t="s">
        <v>627</v>
      </c>
      <c r="P876" s="255"/>
      <c r="S876" s="0" t="s">
        <v>626</v>
      </c>
      <c r="T876" s="0" t="s">
        <v>100</v>
      </c>
      <c r="U876" s="0" t="n">
        <v>1.2311</v>
      </c>
    </row>
    <row r="877" customFormat="false" ht="39.6" hidden="false" customHeight="false" outlineLevel="0" collapsed="false">
      <c r="B877" s="236" t="s">
        <v>626</v>
      </c>
      <c r="C877" s="241" t="s">
        <v>272</v>
      </c>
      <c r="D877" s="241" t="s">
        <v>272</v>
      </c>
      <c r="E877" s="241" t="s">
        <v>108</v>
      </c>
      <c r="F877" s="242" t="n">
        <v>1017422</v>
      </c>
      <c r="G877" s="243" t="n">
        <v>34419.825</v>
      </c>
      <c r="H877" s="243" t="n">
        <v>33.8304312271604</v>
      </c>
      <c r="I877" s="231" t="n">
        <v>33</v>
      </c>
      <c r="J877" s="242" t="n">
        <v>4</v>
      </c>
      <c r="K877" s="242" t="n">
        <v>1292</v>
      </c>
      <c r="L877" s="242" t="n">
        <v>5</v>
      </c>
      <c r="M877" s="241" t="s">
        <v>178</v>
      </c>
      <c r="N877" s="246" t="s">
        <v>624</v>
      </c>
      <c r="O877" s="245" t="s">
        <v>627</v>
      </c>
      <c r="P877" s="255"/>
      <c r="S877" s="0" t="s">
        <v>626</v>
      </c>
      <c r="T877" s="0" t="s">
        <v>108</v>
      </c>
      <c r="U877" s="0" t="n">
        <v>1.2311</v>
      </c>
    </row>
    <row r="878" customFormat="false" ht="39.6" hidden="false" customHeight="false" outlineLevel="0" collapsed="false">
      <c r="B878" s="236" t="s">
        <v>626</v>
      </c>
      <c r="C878" s="241" t="s">
        <v>272</v>
      </c>
      <c r="D878" s="241" t="s">
        <v>265</v>
      </c>
      <c r="E878" s="241" t="s">
        <v>108</v>
      </c>
      <c r="F878" s="242" t="n">
        <v>3162571</v>
      </c>
      <c r="G878" s="243" t="n">
        <v>151368.956</v>
      </c>
      <c r="H878" s="243" t="n">
        <v>47.862626957624</v>
      </c>
      <c r="I878" s="231" t="n">
        <v>33</v>
      </c>
      <c r="J878" s="242" t="n">
        <v>4</v>
      </c>
      <c r="K878" s="242" t="n">
        <v>1292</v>
      </c>
      <c r="L878" s="242" t="n">
        <v>5</v>
      </c>
      <c r="M878" s="241" t="s">
        <v>177</v>
      </c>
      <c r="N878" s="246" t="s">
        <v>624</v>
      </c>
      <c r="O878" s="245" t="s">
        <v>627</v>
      </c>
      <c r="P878" s="255"/>
      <c r="S878" s="0" t="s">
        <v>626</v>
      </c>
      <c r="T878" s="0" t="s">
        <v>108</v>
      </c>
      <c r="U878" s="0" t="n">
        <v>1.8075</v>
      </c>
    </row>
    <row r="879" customFormat="false" ht="39.6" hidden="false" customHeight="false" outlineLevel="0" collapsed="false">
      <c r="B879" s="236" t="s">
        <v>626</v>
      </c>
      <c r="C879" s="241" t="s">
        <v>272</v>
      </c>
      <c r="D879" s="241" t="s">
        <v>272</v>
      </c>
      <c r="E879" s="241" t="s">
        <v>110</v>
      </c>
      <c r="F879" s="242" t="n">
        <v>15323</v>
      </c>
      <c r="G879" s="243" t="n">
        <v>518.653</v>
      </c>
      <c r="H879" s="243" t="n">
        <v>33.8480062650917</v>
      </c>
      <c r="I879" s="231" t="n">
        <v>27</v>
      </c>
      <c r="J879" s="242" t="n">
        <v>4</v>
      </c>
      <c r="K879" s="242" t="n">
        <v>1292</v>
      </c>
      <c r="L879" s="242" t="n">
        <v>5</v>
      </c>
      <c r="M879" s="241" t="s">
        <v>178</v>
      </c>
      <c r="N879" s="246" t="s">
        <v>624</v>
      </c>
      <c r="O879" s="245" t="s">
        <v>627</v>
      </c>
      <c r="P879" s="255"/>
      <c r="S879" s="0" t="s">
        <v>626</v>
      </c>
      <c r="T879" s="0" t="s">
        <v>110</v>
      </c>
      <c r="U879" s="0" t="n">
        <v>1.2745</v>
      </c>
    </row>
    <row r="880" customFormat="false" ht="39.6" hidden="false" customHeight="false" outlineLevel="0" collapsed="false">
      <c r="B880" s="236" t="s">
        <v>626</v>
      </c>
      <c r="C880" s="241" t="s">
        <v>272</v>
      </c>
      <c r="D880" s="241" t="s">
        <v>265</v>
      </c>
      <c r="E880" s="241" t="s">
        <v>110</v>
      </c>
      <c r="F880" s="242" t="n">
        <v>3285</v>
      </c>
      <c r="G880" s="243" t="n">
        <v>161.224</v>
      </c>
      <c r="H880" s="243" t="n">
        <v>49.0788432267884</v>
      </c>
      <c r="I880" s="231" t="n">
        <v>27</v>
      </c>
      <c r="J880" s="242" t="n">
        <v>4</v>
      </c>
      <c r="K880" s="242" t="n">
        <v>1292</v>
      </c>
      <c r="L880" s="242" t="n">
        <v>5</v>
      </c>
      <c r="M880" s="241" t="s">
        <v>177</v>
      </c>
      <c r="N880" s="246" t="s">
        <v>624</v>
      </c>
      <c r="O880" s="245" t="s">
        <v>627</v>
      </c>
      <c r="P880" s="255"/>
      <c r="S880" s="0" t="s">
        <v>626</v>
      </c>
      <c r="T880" s="0" t="s">
        <v>110</v>
      </c>
      <c r="U880" s="0" t="n">
        <v>1.6429</v>
      </c>
    </row>
    <row r="881" customFormat="false" ht="39.6" hidden="false" customHeight="false" outlineLevel="0" collapsed="false">
      <c r="B881" s="236" t="s">
        <v>626</v>
      </c>
      <c r="C881" s="241" t="s">
        <v>272</v>
      </c>
      <c r="D881" s="241" t="s">
        <v>265</v>
      </c>
      <c r="E881" s="241" t="s">
        <v>102</v>
      </c>
      <c r="F881" s="242" t="n">
        <v>1269</v>
      </c>
      <c r="G881" s="243" t="n">
        <v>48.222</v>
      </c>
      <c r="H881" s="243" t="n">
        <v>38</v>
      </c>
      <c r="I881" s="231" t="n">
        <v>31</v>
      </c>
      <c r="J881" s="242" t="n">
        <v>4</v>
      </c>
      <c r="K881" s="242" t="n">
        <v>1292</v>
      </c>
      <c r="L881" s="242" t="n">
        <v>5</v>
      </c>
      <c r="M881" s="241" t="s">
        <v>177</v>
      </c>
      <c r="N881" s="246" t="s">
        <v>624</v>
      </c>
      <c r="O881" s="245" t="s">
        <v>627</v>
      </c>
      <c r="P881" s="255"/>
      <c r="S881" s="0" t="s">
        <v>626</v>
      </c>
      <c r="T881" s="0" t="s">
        <v>102</v>
      </c>
      <c r="U881" s="0" t="n">
        <v>1.8075</v>
      </c>
    </row>
    <row r="882" customFormat="false" ht="39.6" hidden="false" customHeight="false" outlineLevel="0" collapsed="false">
      <c r="B882" s="236" t="s">
        <v>626</v>
      </c>
      <c r="C882" s="241" t="s">
        <v>272</v>
      </c>
      <c r="D882" s="241" t="s">
        <v>272</v>
      </c>
      <c r="E882" s="241" t="s">
        <v>97</v>
      </c>
      <c r="F882" s="242" t="n">
        <v>603</v>
      </c>
      <c r="G882" s="243" t="n">
        <v>20.407</v>
      </c>
      <c r="H882" s="243" t="n">
        <v>33.8424543946932</v>
      </c>
      <c r="I882" s="231" t="n">
        <v>38</v>
      </c>
      <c r="J882" s="242" t="n">
        <v>4</v>
      </c>
      <c r="K882" s="242" t="n">
        <v>1292</v>
      </c>
      <c r="L882" s="242" t="n">
        <v>5</v>
      </c>
      <c r="M882" s="241" t="s">
        <v>178</v>
      </c>
      <c r="N882" s="246" t="s">
        <v>624</v>
      </c>
      <c r="O882" s="245" t="s">
        <v>627</v>
      </c>
      <c r="P882" s="255"/>
      <c r="S882" s="0" t="s">
        <v>626</v>
      </c>
      <c r="T882" s="0" t="s">
        <v>97</v>
      </c>
      <c r="U882" s="0" t="n">
        <v>1.2311</v>
      </c>
    </row>
    <row r="883" customFormat="false" ht="39.6" hidden="false" customHeight="false" outlineLevel="0" collapsed="false">
      <c r="B883" s="236" t="s">
        <v>626</v>
      </c>
      <c r="C883" s="241" t="s">
        <v>272</v>
      </c>
      <c r="D883" s="241" t="s">
        <v>265</v>
      </c>
      <c r="E883" s="241" t="s">
        <v>97</v>
      </c>
      <c r="F883" s="242" t="n">
        <v>790</v>
      </c>
      <c r="G883" s="243" t="n">
        <v>33.991</v>
      </c>
      <c r="H883" s="243" t="n">
        <v>43.026582278481</v>
      </c>
      <c r="I883" s="231" t="n">
        <v>38</v>
      </c>
      <c r="J883" s="242" t="n">
        <v>4</v>
      </c>
      <c r="K883" s="242" t="n">
        <v>1292</v>
      </c>
      <c r="L883" s="242" t="n">
        <v>5</v>
      </c>
      <c r="M883" s="241" t="s">
        <v>177</v>
      </c>
      <c r="N883" s="246" t="s">
        <v>624</v>
      </c>
      <c r="O883" s="245" t="s">
        <v>627</v>
      </c>
      <c r="P883" s="255"/>
      <c r="S883" s="0" t="s">
        <v>626</v>
      </c>
      <c r="T883" s="0" t="s">
        <v>97</v>
      </c>
      <c r="U883" s="0" t="n">
        <v>1.8075</v>
      </c>
    </row>
    <row r="884" customFormat="false" ht="39.6" hidden="false" customHeight="false" outlineLevel="0" collapsed="false">
      <c r="B884" s="236" t="s">
        <v>626</v>
      </c>
      <c r="C884" s="241" t="s">
        <v>272</v>
      </c>
      <c r="D884" s="241" t="s">
        <v>272</v>
      </c>
      <c r="E884" s="241" t="s">
        <v>112</v>
      </c>
      <c r="F884" s="242" t="n">
        <v>26605</v>
      </c>
      <c r="G884" s="243" t="n">
        <v>900.411</v>
      </c>
      <c r="H884" s="243" t="n">
        <v>33.8436760007517</v>
      </c>
      <c r="I884" s="231" t="n">
        <v>25</v>
      </c>
      <c r="J884" s="242" t="n">
        <v>4</v>
      </c>
      <c r="K884" s="242" t="n">
        <v>1292</v>
      </c>
      <c r="L884" s="242" t="n">
        <v>5</v>
      </c>
      <c r="M884" s="241" t="s">
        <v>178</v>
      </c>
      <c r="N884" s="246" t="s">
        <v>624</v>
      </c>
      <c r="O884" s="245" t="s">
        <v>627</v>
      </c>
      <c r="P884" s="255"/>
      <c r="S884" s="0" t="s">
        <v>626</v>
      </c>
      <c r="T884" s="0" t="s">
        <v>112</v>
      </c>
      <c r="U884" s="0" t="n">
        <v>1.1411</v>
      </c>
    </row>
    <row r="885" customFormat="false" ht="39.6" hidden="false" customHeight="false" outlineLevel="0" collapsed="false">
      <c r="B885" s="236" t="s">
        <v>626</v>
      </c>
      <c r="C885" s="241" t="s">
        <v>272</v>
      </c>
      <c r="D885" s="241" t="s">
        <v>265</v>
      </c>
      <c r="E885" s="241" t="s">
        <v>112</v>
      </c>
      <c r="F885" s="242" t="n">
        <v>28173</v>
      </c>
      <c r="G885" s="243" t="n">
        <v>1304.169</v>
      </c>
      <c r="H885" s="243" t="n">
        <v>46.2914492599297</v>
      </c>
      <c r="I885" s="231" t="n">
        <v>25</v>
      </c>
      <c r="J885" s="242" t="n">
        <v>4</v>
      </c>
      <c r="K885" s="242" t="n">
        <v>1292</v>
      </c>
      <c r="L885" s="242" t="n">
        <v>5</v>
      </c>
      <c r="M885" s="241" t="s">
        <v>177</v>
      </c>
      <c r="N885" s="246" t="s">
        <v>624</v>
      </c>
      <c r="O885" s="245" t="s">
        <v>627</v>
      </c>
      <c r="P885" s="255"/>
      <c r="S885" s="0" t="s">
        <v>626</v>
      </c>
      <c r="T885" s="0" t="s">
        <v>112</v>
      </c>
      <c r="U885" s="0" t="n">
        <v>1.5027</v>
      </c>
    </row>
    <row r="886" customFormat="false" ht="13.2" hidden="false" customHeight="false" outlineLevel="0" collapsed="false">
      <c r="B886" s="236" t="s">
        <v>628</v>
      </c>
      <c r="C886" s="241" t="s">
        <v>265</v>
      </c>
      <c r="D886" s="241" t="s">
        <v>272</v>
      </c>
      <c r="E886" s="241" t="s">
        <v>510</v>
      </c>
      <c r="F886" s="242" t="n">
        <v>359</v>
      </c>
      <c r="G886" s="243" t="n">
        <v>8.975</v>
      </c>
      <c r="H886" s="243" t="n">
        <v>25</v>
      </c>
      <c r="I886" s="231" t="n">
        <v>25</v>
      </c>
      <c r="J886" s="242" t="n">
        <v>4</v>
      </c>
      <c r="K886" s="242" t="n">
        <v>1820</v>
      </c>
      <c r="L886" s="242" t="n">
        <v>4</v>
      </c>
      <c r="M886" s="241" t="s">
        <v>180</v>
      </c>
      <c r="N886" s="244"/>
      <c r="O886" s="255"/>
      <c r="P886" s="195"/>
      <c r="S886" s="0" t="s">
        <v>628</v>
      </c>
      <c r="T886" s="0" t="s">
        <v>510</v>
      </c>
      <c r="U886" s="0" t="n">
        <v>1.24504594935639</v>
      </c>
    </row>
    <row r="887" customFormat="false" ht="13.2" hidden="false" customHeight="false" outlineLevel="0" collapsed="false">
      <c r="B887" s="236" t="s">
        <v>628</v>
      </c>
      <c r="C887" s="241" t="s">
        <v>265</v>
      </c>
      <c r="D887" s="241" t="s">
        <v>265</v>
      </c>
      <c r="E887" s="241" t="s">
        <v>510</v>
      </c>
      <c r="F887" s="242" t="n">
        <v>23669</v>
      </c>
      <c r="G887" s="243" t="n">
        <v>1710.412</v>
      </c>
      <c r="H887" s="243" t="n">
        <v>72.2638049769741</v>
      </c>
      <c r="I887" s="231" t="n">
        <v>25</v>
      </c>
      <c r="J887" s="242" t="n">
        <v>4</v>
      </c>
      <c r="K887" s="242" t="n">
        <v>1820</v>
      </c>
      <c r="L887" s="242" t="n">
        <v>4</v>
      </c>
      <c r="M887" s="241" t="s">
        <v>179</v>
      </c>
      <c r="N887" s="244"/>
      <c r="O887" s="255"/>
      <c r="P887" s="199"/>
      <c r="S887" s="0" t="s">
        <v>628</v>
      </c>
      <c r="T887" s="0" t="s">
        <v>510</v>
      </c>
      <c r="U887" s="0" t="n">
        <v>2.20490910210283</v>
      </c>
    </row>
    <row r="888" customFormat="false" ht="13.2" hidden="false" customHeight="false" outlineLevel="0" collapsed="false">
      <c r="B888" s="236" t="s">
        <v>628</v>
      </c>
      <c r="C888" s="241" t="s">
        <v>265</v>
      </c>
      <c r="D888" s="241" t="s">
        <v>272</v>
      </c>
      <c r="E888" s="241" t="s">
        <v>86</v>
      </c>
      <c r="F888" s="242" t="n">
        <v>426</v>
      </c>
      <c r="G888" s="243" t="n">
        <v>10.65</v>
      </c>
      <c r="H888" s="243" t="n">
        <v>25</v>
      </c>
      <c r="I888" s="231" t="n">
        <v>29</v>
      </c>
      <c r="J888" s="242" t="n">
        <v>4</v>
      </c>
      <c r="K888" s="242" t="n">
        <v>1820</v>
      </c>
      <c r="L888" s="242" t="n">
        <v>4</v>
      </c>
      <c r="M888" s="241" t="s">
        <v>180</v>
      </c>
      <c r="N888" s="244"/>
      <c r="O888" s="245"/>
      <c r="P888" s="195"/>
      <c r="S888" s="0" t="s">
        <v>628</v>
      </c>
      <c r="T888" s="0" t="s">
        <v>86</v>
      </c>
      <c r="U888" s="0" t="n">
        <v>1.24504594935639</v>
      </c>
    </row>
    <row r="889" customFormat="false" ht="13.2" hidden="false" customHeight="false" outlineLevel="0" collapsed="false">
      <c r="B889" s="236" t="s">
        <v>628</v>
      </c>
      <c r="C889" s="241" t="s">
        <v>265</v>
      </c>
      <c r="D889" s="241" t="s">
        <v>265</v>
      </c>
      <c r="E889" s="241" t="s">
        <v>86</v>
      </c>
      <c r="F889" s="242" t="n">
        <v>34866</v>
      </c>
      <c r="G889" s="243" t="n">
        <v>2015.017</v>
      </c>
      <c r="H889" s="243" t="n">
        <v>57.7931796019044</v>
      </c>
      <c r="I889" s="231" t="n">
        <v>29</v>
      </c>
      <c r="J889" s="242" t="n">
        <v>4</v>
      </c>
      <c r="K889" s="242" t="n">
        <v>1820</v>
      </c>
      <c r="L889" s="242" t="n">
        <v>4</v>
      </c>
      <c r="M889" s="241" t="s">
        <v>179</v>
      </c>
      <c r="N889" s="244"/>
      <c r="P889" s="128"/>
      <c r="S889" s="0" t="s">
        <v>628</v>
      </c>
      <c r="T889" s="0" t="s">
        <v>86</v>
      </c>
      <c r="U889" s="0" t="n">
        <v>2.16775838626464</v>
      </c>
    </row>
    <row r="890" customFormat="false" ht="13.2" hidden="false" customHeight="false" outlineLevel="0" collapsed="false">
      <c r="B890" s="236" t="s">
        <v>628</v>
      </c>
      <c r="C890" s="241" t="s">
        <v>265</v>
      </c>
      <c r="D890" s="241" t="s">
        <v>272</v>
      </c>
      <c r="E890" s="241" t="s">
        <v>100</v>
      </c>
      <c r="F890" s="242" t="n">
        <v>474</v>
      </c>
      <c r="G890" s="243" t="n">
        <v>11.85</v>
      </c>
      <c r="H890" s="243" t="n">
        <v>25</v>
      </c>
      <c r="I890" s="231" t="n">
        <v>25</v>
      </c>
      <c r="J890" s="242" t="n">
        <v>4</v>
      </c>
      <c r="K890" s="242" t="n">
        <v>1820</v>
      </c>
      <c r="L890" s="242" t="n">
        <v>4</v>
      </c>
      <c r="M890" s="241" t="s">
        <v>180</v>
      </c>
      <c r="N890" s="244"/>
      <c r="P890" s="128"/>
      <c r="S890" s="0" t="s">
        <v>628</v>
      </c>
      <c r="T890" s="0" t="s">
        <v>100</v>
      </c>
      <c r="U890" s="0" t="n">
        <v>1.32490014817272</v>
      </c>
    </row>
    <row r="891" customFormat="false" ht="13.2" hidden="false" customHeight="false" outlineLevel="0" collapsed="false">
      <c r="B891" s="236" t="s">
        <v>628</v>
      </c>
      <c r="C891" s="241" t="s">
        <v>265</v>
      </c>
      <c r="D891" s="241" t="s">
        <v>265</v>
      </c>
      <c r="E891" s="241" t="s">
        <v>100</v>
      </c>
      <c r="F891" s="242" t="n">
        <v>416</v>
      </c>
      <c r="G891" s="243" t="n">
        <v>35.568</v>
      </c>
      <c r="H891" s="243" t="n">
        <v>85.5</v>
      </c>
      <c r="I891" s="231" t="n">
        <v>25</v>
      </c>
      <c r="J891" s="242" t="n">
        <v>4</v>
      </c>
      <c r="K891" s="242" t="n">
        <v>1820</v>
      </c>
      <c r="L891" s="242" t="n">
        <v>4</v>
      </c>
      <c r="M891" s="241" t="s">
        <v>179</v>
      </c>
      <c r="N891" s="244"/>
      <c r="P891" s="128"/>
      <c r="S891" s="0" t="s">
        <v>628</v>
      </c>
      <c r="T891" s="0" t="s">
        <v>100</v>
      </c>
      <c r="U891" s="0" t="n">
        <v>2.36504848309434</v>
      </c>
    </row>
    <row r="892" customFormat="false" ht="13.2" hidden="false" customHeight="false" outlineLevel="0" collapsed="false">
      <c r="B892" s="236" t="s">
        <v>628</v>
      </c>
      <c r="C892" s="241" t="s">
        <v>265</v>
      </c>
      <c r="D892" s="241" t="s">
        <v>272</v>
      </c>
      <c r="E892" s="241" t="s">
        <v>108</v>
      </c>
      <c r="F892" s="242" t="n">
        <v>150512</v>
      </c>
      <c r="G892" s="243" t="n">
        <v>3762.8</v>
      </c>
      <c r="H892" s="243" t="n">
        <v>25</v>
      </c>
      <c r="I892" s="231" t="n">
        <v>33</v>
      </c>
      <c r="J892" s="242" t="n">
        <v>4</v>
      </c>
      <c r="K892" s="242" t="n">
        <v>1820</v>
      </c>
      <c r="L892" s="242" t="n">
        <v>4</v>
      </c>
      <c r="M892" s="241" t="s">
        <v>180</v>
      </c>
      <c r="N892" s="244"/>
      <c r="P892" s="128"/>
      <c r="S892" s="0" t="s">
        <v>628</v>
      </c>
      <c r="T892" s="0" t="s">
        <v>108</v>
      </c>
      <c r="U892" s="0" t="n">
        <v>1.32491284143126</v>
      </c>
    </row>
    <row r="893" customFormat="false" ht="13.2" hidden="false" customHeight="false" outlineLevel="0" collapsed="false">
      <c r="B893" s="236" t="s">
        <v>628</v>
      </c>
      <c r="C893" s="241" t="s">
        <v>265</v>
      </c>
      <c r="D893" s="241" t="s">
        <v>265</v>
      </c>
      <c r="E893" s="241" t="s">
        <v>108</v>
      </c>
      <c r="F893" s="242" t="n">
        <v>190776</v>
      </c>
      <c r="G893" s="243" t="n">
        <v>9190.149</v>
      </c>
      <c r="H893" s="243" t="n">
        <v>48.172458799849</v>
      </c>
      <c r="I893" s="231" t="n">
        <v>33</v>
      </c>
      <c r="J893" s="242" t="n">
        <v>4</v>
      </c>
      <c r="K893" s="242" t="n">
        <v>1820</v>
      </c>
      <c r="L893" s="242" t="n">
        <v>4</v>
      </c>
      <c r="M893" s="241" t="s">
        <v>179</v>
      </c>
      <c r="N893" s="244"/>
      <c r="P893" s="128"/>
      <c r="S893" s="0" t="s">
        <v>628</v>
      </c>
      <c r="T893" s="0" t="s">
        <v>108</v>
      </c>
      <c r="U893" s="0" t="n">
        <v>2.48929718466253</v>
      </c>
    </row>
    <row r="894" customFormat="false" ht="13.2" hidden="false" customHeight="false" outlineLevel="0" collapsed="false">
      <c r="B894" s="236" t="s">
        <v>628</v>
      </c>
      <c r="C894" s="241" t="s">
        <v>265</v>
      </c>
      <c r="D894" s="241" t="s">
        <v>272</v>
      </c>
      <c r="E894" s="241" t="s">
        <v>83</v>
      </c>
      <c r="F894" s="242" t="n">
        <v>2686</v>
      </c>
      <c r="G894" s="243" t="n">
        <v>67.15</v>
      </c>
      <c r="H894" s="243" t="n">
        <v>25</v>
      </c>
      <c r="I894" s="231" t="n">
        <v>24</v>
      </c>
      <c r="J894" s="242" t="n">
        <v>4</v>
      </c>
      <c r="K894" s="242" t="n">
        <v>1820</v>
      </c>
      <c r="L894" s="242" t="n">
        <v>4</v>
      </c>
      <c r="M894" s="241" t="s">
        <v>180</v>
      </c>
      <c r="N894" s="244"/>
      <c r="P894" s="128"/>
      <c r="S894" s="0" t="s">
        <v>628</v>
      </c>
      <c r="T894" s="0" t="s">
        <v>83</v>
      </c>
      <c r="U894" s="0" t="n">
        <v>1.36347754642848</v>
      </c>
    </row>
    <row r="895" customFormat="false" ht="13.2" hidden="false" customHeight="false" outlineLevel="0" collapsed="false">
      <c r="B895" s="236" t="s">
        <v>628</v>
      </c>
      <c r="C895" s="241" t="s">
        <v>265</v>
      </c>
      <c r="D895" s="241" t="s">
        <v>265</v>
      </c>
      <c r="E895" s="241" t="s">
        <v>83</v>
      </c>
      <c r="F895" s="242" t="n">
        <v>768266</v>
      </c>
      <c r="G895" s="243" t="n">
        <v>40948.901</v>
      </c>
      <c r="H895" s="243" t="n">
        <v>53.3004206876264</v>
      </c>
      <c r="I895" s="231" t="n">
        <v>24</v>
      </c>
      <c r="J895" s="242" t="n">
        <v>4</v>
      </c>
      <c r="K895" s="242" t="n">
        <v>1820</v>
      </c>
      <c r="L895" s="242" t="n">
        <v>4</v>
      </c>
      <c r="M895" s="241" t="s">
        <v>179</v>
      </c>
      <c r="N895" s="244"/>
      <c r="O895" s="245"/>
      <c r="P895" s="128"/>
      <c r="S895" s="0" t="s">
        <v>628</v>
      </c>
      <c r="T895" s="0" t="s">
        <v>83</v>
      </c>
      <c r="U895" s="0" t="n">
        <v>2.26861558926389</v>
      </c>
    </row>
    <row r="896" customFormat="false" ht="13.2" hidden="false" customHeight="false" outlineLevel="0" collapsed="false">
      <c r="B896" s="236" t="s">
        <v>628</v>
      </c>
      <c r="C896" s="241" t="s">
        <v>265</v>
      </c>
      <c r="D896" s="241" t="s">
        <v>272</v>
      </c>
      <c r="E896" s="241" t="s">
        <v>110</v>
      </c>
      <c r="F896" s="242" t="n">
        <v>201788</v>
      </c>
      <c r="G896" s="243" t="n">
        <v>5044.7</v>
      </c>
      <c r="H896" s="243" t="n">
        <v>25</v>
      </c>
      <c r="I896" s="231" t="n">
        <v>27</v>
      </c>
      <c r="J896" s="242" t="n">
        <v>4</v>
      </c>
      <c r="K896" s="242" t="n">
        <v>1820</v>
      </c>
      <c r="L896" s="242" t="n">
        <v>4</v>
      </c>
      <c r="M896" s="241" t="s">
        <v>180</v>
      </c>
      <c r="N896" s="244"/>
      <c r="O896" s="245"/>
      <c r="P896" s="128"/>
      <c r="S896" s="0" t="s">
        <v>628</v>
      </c>
      <c r="T896" s="0" t="s">
        <v>110</v>
      </c>
      <c r="U896" s="0" t="n">
        <v>1.36348978385177</v>
      </c>
    </row>
    <row r="897" customFormat="false" ht="13.2" hidden="false" customHeight="false" outlineLevel="0" collapsed="false">
      <c r="B897" s="236" t="s">
        <v>628</v>
      </c>
      <c r="C897" s="241" t="s">
        <v>265</v>
      </c>
      <c r="D897" s="241" t="s">
        <v>265</v>
      </c>
      <c r="E897" s="241" t="s">
        <v>110</v>
      </c>
      <c r="F897" s="242" t="n">
        <v>285729</v>
      </c>
      <c r="G897" s="243" t="n">
        <v>17008.466</v>
      </c>
      <c r="H897" s="243" t="n">
        <v>59.5265653818828</v>
      </c>
      <c r="I897" s="231" t="n">
        <v>27</v>
      </c>
      <c r="J897" s="242" t="n">
        <v>4</v>
      </c>
      <c r="K897" s="242" t="n">
        <v>1820</v>
      </c>
      <c r="L897" s="242" t="n">
        <v>4</v>
      </c>
      <c r="M897" s="241" t="s">
        <v>179</v>
      </c>
      <c r="N897" s="244"/>
      <c r="O897" s="245"/>
      <c r="P897" s="128"/>
      <c r="S897" s="0" t="s">
        <v>628</v>
      </c>
      <c r="T897" s="0" t="s">
        <v>110</v>
      </c>
      <c r="U897" s="0" t="n">
        <v>2.23458218401714</v>
      </c>
    </row>
    <row r="898" customFormat="false" ht="13.2" hidden="false" customHeight="false" outlineLevel="0" collapsed="false">
      <c r="B898" s="236" t="s">
        <v>628</v>
      </c>
      <c r="C898" s="241" t="s">
        <v>272</v>
      </c>
      <c r="D898" s="241" t="s">
        <v>272</v>
      </c>
      <c r="E898" s="241" t="s">
        <v>102</v>
      </c>
      <c r="F898" s="242" t="n">
        <v>498</v>
      </c>
      <c r="G898" s="243" t="n">
        <v>12.45</v>
      </c>
      <c r="H898" s="243" t="n">
        <v>25</v>
      </c>
      <c r="I898" s="231" t="n">
        <v>31</v>
      </c>
      <c r="J898" s="242" t="n">
        <v>4</v>
      </c>
      <c r="K898" s="242" t="n">
        <v>1820</v>
      </c>
      <c r="L898" s="242" t="n">
        <v>4</v>
      </c>
      <c r="M898" s="241" t="s">
        <v>180</v>
      </c>
      <c r="N898" s="244"/>
      <c r="O898" s="245"/>
      <c r="P898" s="128"/>
      <c r="S898" s="0" t="s">
        <v>628</v>
      </c>
      <c r="T898" s="0" t="s">
        <v>102</v>
      </c>
      <c r="U898" s="0" t="n">
        <v>1.3219</v>
      </c>
    </row>
    <row r="899" customFormat="false" ht="13.2" hidden="false" customHeight="false" outlineLevel="0" collapsed="false">
      <c r="B899" s="236" t="s">
        <v>628</v>
      </c>
      <c r="C899" s="241" t="s">
        <v>272</v>
      </c>
      <c r="D899" s="241" t="s">
        <v>265</v>
      </c>
      <c r="E899" s="241" t="s">
        <v>102</v>
      </c>
      <c r="F899" s="242" t="n">
        <v>332</v>
      </c>
      <c r="G899" s="243" t="n">
        <v>25.481</v>
      </c>
      <c r="H899" s="243" t="n">
        <v>76.75</v>
      </c>
      <c r="I899" s="231" t="n">
        <v>31</v>
      </c>
      <c r="J899" s="242" t="n">
        <v>4</v>
      </c>
      <c r="K899" s="242" t="n">
        <v>1820</v>
      </c>
      <c r="L899" s="242" t="n">
        <v>4</v>
      </c>
      <c r="M899" s="241" t="s">
        <v>179</v>
      </c>
      <c r="N899" s="244"/>
      <c r="O899" s="245"/>
      <c r="P899" s="128"/>
      <c r="S899" s="0" t="s">
        <v>628</v>
      </c>
      <c r="T899" s="0" t="s">
        <v>102</v>
      </c>
      <c r="U899" s="0" t="n">
        <v>2.4183</v>
      </c>
    </row>
    <row r="900" customFormat="false" ht="13.2" hidden="false" customHeight="false" outlineLevel="0" collapsed="false">
      <c r="B900" s="236" t="s">
        <v>628</v>
      </c>
      <c r="C900" s="241" t="s">
        <v>265</v>
      </c>
      <c r="D900" s="241" t="s">
        <v>272</v>
      </c>
      <c r="E900" s="241" t="s">
        <v>111</v>
      </c>
      <c r="F900" s="242" t="n">
        <v>112</v>
      </c>
      <c r="G900" s="243" t="n">
        <v>2.8</v>
      </c>
      <c r="H900" s="243" t="n">
        <v>25</v>
      </c>
      <c r="I900" s="231" t="n">
        <v>31</v>
      </c>
      <c r="J900" s="242" t="n">
        <v>4</v>
      </c>
      <c r="K900" s="242" t="n">
        <v>1820</v>
      </c>
      <c r="L900" s="242" t="n">
        <v>4</v>
      </c>
      <c r="M900" s="241" t="s">
        <v>180</v>
      </c>
      <c r="N900" s="244"/>
      <c r="O900" s="245"/>
      <c r="P900" s="128"/>
      <c r="S900" s="0" t="s">
        <v>628</v>
      </c>
      <c r="T900" s="0" t="s">
        <v>111</v>
      </c>
      <c r="U900" s="0" t="n">
        <v>1.36347754642848</v>
      </c>
    </row>
    <row r="901" customFormat="false" ht="13.2" hidden="false" customHeight="false" outlineLevel="0" collapsed="false">
      <c r="B901" s="236" t="s">
        <v>628</v>
      </c>
      <c r="C901" s="241" t="s">
        <v>265</v>
      </c>
      <c r="D901" s="241" t="s">
        <v>265</v>
      </c>
      <c r="E901" s="241" t="s">
        <v>111</v>
      </c>
      <c r="F901" s="242" t="n">
        <v>336</v>
      </c>
      <c r="G901" s="243" t="n">
        <v>21</v>
      </c>
      <c r="H901" s="243" t="n">
        <v>62.5</v>
      </c>
      <c r="I901" s="231" t="n">
        <v>31</v>
      </c>
      <c r="J901" s="242" t="n">
        <v>4</v>
      </c>
      <c r="K901" s="242" t="n">
        <v>1820</v>
      </c>
      <c r="L901" s="242" t="n">
        <v>4</v>
      </c>
      <c r="M901" s="241" t="s">
        <v>179</v>
      </c>
      <c r="N901" s="244"/>
      <c r="O901" s="245"/>
      <c r="P901" s="128"/>
      <c r="S901" s="0" t="s">
        <v>628</v>
      </c>
      <c r="T901" s="0" t="s">
        <v>111</v>
      </c>
      <c r="U901" s="0" t="n">
        <v>2.13981868691387</v>
      </c>
    </row>
    <row r="902" customFormat="false" ht="13.2" hidden="false" customHeight="false" outlineLevel="0" collapsed="false">
      <c r="B902" s="236" t="s">
        <v>628</v>
      </c>
      <c r="C902" s="241" t="s">
        <v>265</v>
      </c>
      <c r="D902" s="241" t="s">
        <v>272</v>
      </c>
      <c r="E902" s="241" t="s">
        <v>97</v>
      </c>
      <c r="F902" s="242" t="n">
        <v>38</v>
      </c>
      <c r="G902" s="243" t="n">
        <v>0.95</v>
      </c>
      <c r="H902" s="243" t="n">
        <v>25</v>
      </c>
      <c r="I902" s="231" t="n">
        <v>38</v>
      </c>
      <c r="J902" s="242" t="n">
        <v>4</v>
      </c>
      <c r="K902" s="242" t="n">
        <v>1820</v>
      </c>
      <c r="L902" s="242" t="n">
        <v>4</v>
      </c>
      <c r="M902" s="241" t="s">
        <v>180</v>
      </c>
      <c r="N902" s="244"/>
      <c r="O902" s="245"/>
      <c r="P902" s="128"/>
      <c r="S902" s="0" t="s">
        <v>628</v>
      </c>
      <c r="T902" s="0" t="s">
        <v>97</v>
      </c>
      <c r="U902" s="0" t="n">
        <v>1.32490014817272</v>
      </c>
    </row>
    <row r="903" customFormat="false" ht="13.2" hidden="false" customHeight="false" outlineLevel="0" collapsed="false">
      <c r="B903" s="236" t="s">
        <v>628</v>
      </c>
      <c r="C903" s="241" t="s">
        <v>265</v>
      </c>
      <c r="D903" s="241" t="s">
        <v>265</v>
      </c>
      <c r="E903" s="241" t="s">
        <v>97</v>
      </c>
      <c r="F903" s="242" t="n">
        <v>58</v>
      </c>
      <c r="G903" s="243" t="n">
        <v>4.466</v>
      </c>
      <c r="H903" s="243" t="n">
        <v>77</v>
      </c>
      <c r="I903" s="231" t="n">
        <v>38</v>
      </c>
      <c r="J903" s="242" t="n">
        <v>4</v>
      </c>
      <c r="K903" s="242" t="n">
        <v>1820</v>
      </c>
      <c r="L903" s="242" t="n">
        <v>4</v>
      </c>
      <c r="M903" s="241" t="s">
        <v>179</v>
      </c>
      <c r="N903" s="244"/>
      <c r="O903" s="245"/>
      <c r="P903" s="128"/>
      <c r="S903" s="0" t="s">
        <v>628</v>
      </c>
      <c r="T903" s="0" t="s">
        <v>97</v>
      </c>
      <c r="U903" s="0" t="n">
        <v>2.44034034117837</v>
      </c>
    </row>
    <row r="904" customFormat="false" ht="13.2" hidden="false" customHeight="false" outlineLevel="0" collapsed="false">
      <c r="B904" s="236" t="s">
        <v>628</v>
      </c>
      <c r="C904" s="241" t="s">
        <v>265</v>
      </c>
      <c r="D904" s="241" t="s">
        <v>272</v>
      </c>
      <c r="E904" s="241" t="s">
        <v>104</v>
      </c>
      <c r="F904" s="242" t="n">
        <v>6767</v>
      </c>
      <c r="G904" s="243" t="n">
        <v>169.175</v>
      </c>
      <c r="H904" s="243" t="n">
        <v>25</v>
      </c>
      <c r="I904" s="231" t="n">
        <v>18</v>
      </c>
      <c r="J904" s="242" t="n">
        <v>4</v>
      </c>
      <c r="K904" s="242" t="n">
        <v>1820</v>
      </c>
      <c r="L904" s="242" t="n">
        <v>4</v>
      </c>
      <c r="M904" s="241" t="s">
        <v>180</v>
      </c>
      <c r="N904" s="244"/>
      <c r="O904" s="245"/>
      <c r="P904" s="128"/>
      <c r="S904" s="0" t="s">
        <v>628</v>
      </c>
      <c r="T904" s="0" t="s">
        <v>104</v>
      </c>
      <c r="U904" s="0" t="n">
        <v>1.24508076815675</v>
      </c>
    </row>
    <row r="905" customFormat="false" ht="13.2" hidden="false" customHeight="false" outlineLevel="0" collapsed="false">
      <c r="B905" s="236" t="s">
        <v>628</v>
      </c>
      <c r="C905" s="241" t="s">
        <v>265</v>
      </c>
      <c r="D905" s="241" t="s">
        <v>265</v>
      </c>
      <c r="E905" s="241" t="s">
        <v>104</v>
      </c>
      <c r="F905" s="242" t="n">
        <v>742307</v>
      </c>
      <c r="G905" s="243" t="n">
        <v>44661.274</v>
      </c>
      <c r="H905" s="243" t="n">
        <v>60.1655029522825</v>
      </c>
      <c r="I905" s="231" t="n">
        <v>18</v>
      </c>
      <c r="J905" s="242" t="n">
        <v>4</v>
      </c>
      <c r="K905" s="242" t="n">
        <v>1820</v>
      </c>
      <c r="L905" s="242" t="n">
        <v>4</v>
      </c>
      <c r="M905" s="241" t="s">
        <v>179</v>
      </c>
      <c r="N905" s="244"/>
      <c r="O905" s="245"/>
      <c r="P905" s="128"/>
      <c r="S905" s="0" t="s">
        <v>628</v>
      </c>
      <c r="T905" s="0" t="s">
        <v>104</v>
      </c>
      <c r="U905" s="0" t="n">
        <v>2.09077951536023</v>
      </c>
    </row>
    <row r="906" customFormat="false" ht="13.2" hidden="false" customHeight="false" outlineLevel="0" collapsed="false">
      <c r="B906" s="236" t="s">
        <v>628</v>
      </c>
      <c r="C906" s="241" t="s">
        <v>265</v>
      </c>
      <c r="D906" s="241" t="s">
        <v>272</v>
      </c>
      <c r="E906" s="241" t="s">
        <v>112</v>
      </c>
      <c r="F906" s="242" t="n">
        <v>288232</v>
      </c>
      <c r="G906" s="243" t="n">
        <v>7205.8</v>
      </c>
      <c r="H906" s="243" t="n">
        <v>25</v>
      </c>
      <c r="I906" s="231" t="n">
        <v>25</v>
      </c>
      <c r="J906" s="242" t="n">
        <v>4</v>
      </c>
      <c r="K906" s="242" t="n">
        <v>1820</v>
      </c>
      <c r="L906" s="242" t="n">
        <v>4</v>
      </c>
      <c r="M906" s="241" t="s">
        <v>180</v>
      </c>
      <c r="N906" s="246"/>
      <c r="O906" s="245"/>
      <c r="P906" s="195"/>
      <c r="S906" s="0" t="s">
        <v>628</v>
      </c>
      <c r="T906" s="0" t="s">
        <v>112</v>
      </c>
      <c r="U906" s="0" t="n">
        <v>1.24504622987039</v>
      </c>
    </row>
    <row r="907" customFormat="false" ht="13.2" hidden="false" customHeight="false" outlineLevel="0" collapsed="false">
      <c r="B907" s="236" t="s">
        <v>628</v>
      </c>
      <c r="C907" s="241" t="s">
        <v>265</v>
      </c>
      <c r="D907" s="241" t="s">
        <v>265</v>
      </c>
      <c r="E907" s="241" t="s">
        <v>112</v>
      </c>
      <c r="F907" s="242" t="n">
        <v>453300</v>
      </c>
      <c r="G907" s="243" t="n">
        <v>23392.758</v>
      </c>
      <c r="H907" s="243" t="n">
        <v>51.6054665784249</v>
      </c>
      <c r="I907" s="231" t="n">
        <v>25</v>
      </c>
      <c r="J907" s="242" t="n">
        <v>4</v>
      </c>
      <c r="K907" s="242" t="n">
        <v>1820</v>
      </c>
      <c r="L907" s="242" t="n">
        <v>4</v>
      </c>
      <c r="M907" s="241" t="s">
        <v>179</v>
      </c>
      <c r="N907" s="246"/>
      <c r="O907" s="245"/>
      <c r="P907" s="195"/>
      <c r="S907" s="0" t="s">
        <v>628</v>
      </c>
      <c r="T907" s="0" t="s">
        <v>112</v>
      </c>
      <c r="U907" s="0" t="n">
        <v>2.40767656992524</v>
      </c>
    </row>
    <row r="908" customFormat="false" ht="13.2" hidden="false" customHeight="false" outlineLevel="0" collapsed="false">
      <c r="B908" s="236" t="s">
        <v>628</v>
      </c>
      <c r="C908" s="241" t="s">
        <v>265</v>
      </c>
      <c r="D908" s="241" t="s">
        <v>272</v>
      </c>
      <c r="E908" s="241" t="s">
        <v>82</v>
      </c>
      <c r="F908" s="242" t="n">
        <v>15213</v>
      </c>
      <c r="G908" s="243" t="n">
        <v>380.325</v>
      </c>
      <c r="H908" s="243" t="n">
        <v>25</v>
      </c>
      <c r="I908" s="231" t="n">
        <v>25</v>
      </c>
      <c r="J908" s="242" t="n">
        <v>4</v>
      </c>
      <c r="K908" s="242" t="n">
        <v>1820</v>
      </c>
      <c r="L908" s="242" t="n">
        <v>4</v>
      </c>
      <c r="M908" s="241" t="s">
        <v>180</v>
      </c>
      <c r="N908" s="246"/>
      <c r="O908" s="245"/>
      <c r="P908" s="195"/>
      <c r="S908" s="0" t="s">
        <v>628</v>
      </c>
      <c r="T908" s="0" t="s">
        <v>82</v>
      </c>
      <c r="U908" s="0" t="n">
        <v>1.24519700614586</v>
      </c>
    </row>
    <row r="909" customFormat="false" ht="13.2" hidden="false" customHeight="false" outlineLevel="0" collapsed="false">
      <c r="B909" s="236" t="s">
        <v>628</v>
      </c>
      <c r="C909" s="241" t="s">
        <v>265</v>
      </c>
      <c r="D909" s="241" t="s">
        <v>265</v>
      </c>
      <c r="E909" s="241" t="s">
        <v>82</v>
      </c>
      <c r="F909" s="242" t="n">
        <v>1520675</v>
      </c>
      <c r="G909" s="243" t="n">
        <v>87344.019</v>
      </c>
      <c r="H909" s="243" t="n">
        <v>57.4376635375738</v>
      </c>
      <c r="I909" s="231" t="n">
        <v>25</v>
      </c>
      <c r="J909" s="242" t="n">
        <v>4</v>
      </c>
      <c r="K909" s="242" t="n">
        <v>1820</v>
      </c>
      <c r="L909" s="242" t="n">
        <v>4</v>
      </c>
      <c r="M909" s="241" t="s">
        <v>179</v>
      </c>
      <c r="N909" s="246"/>
      <c r="O909" s="245"/>
      <c r="P909" s="195"/>
      <c r="S909" s="0" t="s">
        <v>628</v>
      </c>
      <c r="T909" s="0" t="s">
        <v>82</v>
      </c>
      <c r="U909" s="0" t="n">
        <v>2.12467133238361</v>
      </c>
    </row>
    <row r="910" customFormat="false" ht="39.6" hidden="false" customHeight="false" outlineLevel="0" collapsed="false">
      <c r="B910" s="236" t="s">
        <v>629</v>
      </c>
      <c r="C910" s="241" t="s">
        <v>265</v>
      </c>
      <c r="D910" s="241" t="s">
        <v>272</v>
      </c>
      <c r="E910" s="241" t="s">
        <v>86</v>
      </c>
      <c r="F910" s="242" t="n">
        <v>2089</v>
      </c>
      <c r="G910" s="243" t="n">
        <v>45.958</v>
      </c>
      <c r="H910" s="243" t="n">
        <v>22</v>
      </c>
      <c r="I910" s="231" t="n">
        <v>29</v>
      </c>
      <c r="J910" s="242" t="n">
        <v>4</v>
      </c>
      <c r="K910" s="242" t="n">
        <v>1820</v>
      </c>
      <c r="L910" s="242" t="n">
        <v>3</v>
      </c>
      <c r="M910" s="241" t="s">
        <v>181</v>
      </c>
      <c r="N910" s="260" t="s">
        <v>630</v>
      </c>
      <c r="O910" s="245" t="s">
        <v>631</v>
      </c>
      <c r="P910" s="255"/>
      <c r="S910" s="0" t="s">
        <v>629</v>
      </c>
      <c r="T910" s="0" t="s">
        <v>86</v>
      </c>
      <c r="U910" s="0" t="n">
        <v>1.31834853524706</v>
      </c>
    </row>
    <row r="911" customFormat="false" ht="39.6" hidden="false" customHeight="false" outlineLevel="0" collapsed="false">
      <c r="B911" s="236" t="s">
        <v>629</v>
      </c>
      <c r="C911" s="241" t="s">
        <v>265</v>
      </c>
      <c r="D911" s="241" t="s">
        <v>265</v>
      </c>
      <c r="E911" s="241" t="s">
        <v>86</v>
      </c>
      <c r="F911" s="242" t="n">
        <v>1509</v>
      </c>
      <c r="G911" s="243" t="n">
        <v>111.666</v>
      </c>
      <c r="H911" s="243" t="n">
        <v>74</v>
      </c>
      <c r="I911" s="231" t="n">
        <v>29</v>
      </c>
      <c r="J911" s="242" t="n">
        <v>4</v>
      </c>
      <c r="K911" s="242" t="n">
        <v>1820</v>
      </c>
      <c r="L911" s="242" t="n">
        <v>3</v>
      </c>
      <c r="M911" s="241" t="s">
        <v>182</v>
      </c>
      <c r="N911" s="260" t="s">
        <v>630</v>
      </c>
      <c r="O911" s="245" t="s">
        <v>631</v>
      </c>
      <c r="P911" s="255"/>
      <c r="S911" s="0" t="s">
        <v>629</v>
      </c>
      <c r="T911" s="0" t="s">
        <v>86</v>
      </c>
      <c r="U911" s="0" t="n">
        <v>2.61941497777515</v>
      </c>
    </row>
    <row r="912" customFormat="false" ht="39.6" hidden="false" customHeight="false" outlineLevel="0" collapsed="false">
      <c r="B912" s="236" t="s">
        <v>629</v>
      </c>
      <c r="C912" s="241" t="s">
        <v>265</v>
      </c>
      <c r="D912" s="241" t="s">
        <v>265</v>
      </c>
      <c r="E912" s="241" t="s">
        <v>108</v>
      </c>
      <c r="F912" s="242" t="n">
        <v>2886</v>
      </c>
      <c r="G912" s="243" t="n">
        <v>166.482</v>
      </c>
      <c r="H912" s="243" t="n">
        <v>57.6860706860707</v>
      </c>
      <c r="I912" s="231" t="n">
        <v>33</v>
      </c>
      <c r="J912" s="242" t="n">
        <v>4</v>
      </c>
      <c r="K912" s="242" t="n">
        <v>1820</v>
      </c>
      <c r="L912" s="242" t="n">
        <v>3</v>
      </c>
      <c r="M912" s="241" t="s">
        <v>182</v>
      </c>
      <c r="N912" s="260" t="s">
        <v>630</v>
      </c>
      <c r="O912" s="245" t="s">
        <v>631</v>
      </c>
      <c r="P912" s="255"/>
      <c r="S912" s="0" t="s">
        <v>629</v>
      </c>
      <c r="T912" s="0" t="s">
        <v>108</v>
      </c>
      <c r="U912" s="0" t="n">
        <v>2.88259494341597</v>
      </c>
    </row>
    <row r="913" customFormat="false" ht="39.6" hidden="false" customHeight="false" outlineLevel="0" collapsed="false">
      <c r="B913" s="236" t="s">
        <v>629</v>
      </c>
      <c r="C913" s="241" t="s">
        <v>265</v>
      </c>
      <c r="D913" s="241" t="s">
        <v>272</v>
      </c>
      <c r="E913" s="241" t="s">
        <v>110</v>
      </c>
      <c r="F913" s="242" t="n">
        <v>254</v>
      </c>
      <c r="G913" s="243" t="n">
        <v>5.588</v>
      </c>
      <c r="H913" s="243" t="n">
        <v>22</v>
      </c>
      <c r="I913" s="231" t="n">
        <v>27</v>
      </c>
      <c r="J913" s="242" t="n">
        <v>4</v>
      </c>
      <c r="K913" s="242" t="n">
        <v>1820</v>
      </c>
      <c r="L913" s="242" t="n">
        <v>3</v>
      </c>
      <c r="M913" s="241" t="s">
        <v>181</v>
      </c>
      <c r="N913" s="260" t="s">
        <v>630</v>
      </c>
      <c r="O913" s="245" t="s">
        <v>631</v>
      </c>
      <c r="P913" s="255"/>
      <c r="S913" s="0" t="s">
        <v>629</v>
      </c>
      <c r="T913" s="0" t="s">
        <v>110</v>
      </c>
      <c r="U913" s="0" t="n">
        <v>1.4332752487026</v>
      </c>
    </row>
    <row r="914" customFormat="false" ht="39.6" hidden="false" customHeight="false" outlineLevel="0" collapsed="false">
      <c r="B914" s="236" t="s">
        <v>629</v>
      </c>
      <c r="C914" s="241" t="s">
        <v>265</v>
      </c>
      <c r="D914" s="241" t="s">
        <v>272</v>
      </c>
      <c r="E914" s="241" t="s">
        <v>112</v>
      </c>
      <c r="F914" s="242" t="n">
        <v>242</v>
      </c>
      <c r="G914" s="243" t="n">
        <v>5.324</v>
      </c>
      <c r="H914" s="243" t="n">
        <v>22</v>
      </c>
      <c r="I914" s="231" t="n">
        <v>25</v>
      </c>
      <c r="J914" s="242" t="n">
        <v>4</v>
      </c>
      <c r="K914" s="242" t="n">
        <v>1820</v>
      </c>
      <c r="L914" s="242" t="n">
        <v>3</v>
      </c>
      <c r="M914" s="241" t="s">
        <v>181</v>
      </c>
      <c r="N914" s="260" t="s">
        <v>630</v>
      </c>
      <c r="O914" s="245" t="s">
        <v>631</v>
      </c>
      <c r="P914" s="255"/>
      <c r="S914" s="0" t="s">
        <v>629</v>
      </c>
      <c r="T914" s="0" t="s">
        <v>112</v>
      </c>
      <c r="U914" s="0" t="n">
        <v>1.31834853524706</v>
      </c>
    </row>
    <row r="915" customFormat="false" ht="39.6" hidden="false" customHeight="false" outlineLevel="0" collapsed="false">
      <c r="B915" s="236" t="s">
        <v>629</v>
      </c>
      <c r="C915" s="241" t="s">
        <v>265</v>
      </c>
      <c r="D915" s="241" t="s">
        <v>265</v>
      </c>
      <c r="E915" s="241" t="s">
        <v>82</v>
      </c>
      <c r="F915" s="242" t="n">
        <v>86</v>
      </c>
      <c r="G915" s="243" t="n">
        <v>6.278</v>
      </c>
      <c r="H915" s="243" t="n">
        <v>73</v>
      </c>
      <c r="I915" s="231" t="n">
        <v>25</v>
      </c>
      <c r="J915" s="242" t="n">
        <v>4</v>
      </c>
      <c r="K915" s="242" t="n">
        <v>1820</v>
      </c>
      <c r="L915" s="242" t="n">
        <v>3</v>
      </c>
      <c r="M915" s="241" t="s">
        <v>182</v>
      </c>
      <c r="N915" s="260" t="s">
        <v>630</v>
      </c>
      <c r="O915" s="245" t="s">
        <v>631</v>
      </c>
      <c r="P915" s="255"/>
      <c r="S915" s="0" t="s">
        <v>629</v>
      </c>
      <c r="T915" s="0" t="s">
        <v>82</v>
      </c>
      <c r="U915" s="0" t="n">
        <v>2.71969365518975</v>
      </c>
    </row>
    <row r="916" customFormat="false" ht="13.2" hidden="false" customHeight="false" outlineLevel="0" collapsed="false">
      <c r="B916" s="236" t="s">
        <v>632</v>
      </c>
      <c r="C916" s="241" t="s">
        <v>265</v>
      </c>
      <c r="D916" s="241" t="s">
        <v>272</v>
      </c>
      <c r="E916" s="241" t="s">
        <v>86</v>
      </c>
      <c r="F916" s="242" t="n">
        <v>11417</v>
      </c>
      <c r="G916" s="243" t="n">
        <v>239.111</v>
      </c>
      <c r="H916" s="243" t="n">
        <v>20.9434177104318</v>
      </c>
      <c r="I916" s="231" t="n">
        <v>29</v>
      </c>
      <c r="J916" s="242" t="n">
        <v>4</v>
      </c>
      <c r="K916" s="242" t="n">
        <v>1450</v>
      </c>
      <c r="L916" s="242" t="n">
        <v>5</v>
      </c>
      <c r="M916" s="241" t="s">
        <v>178</v>
      </c>
      <c r="N916" s="244"/>
      <c r="O916" s="245"/>
      <c r="P916" s="195"/>
      <c r="S916" s="0" t="s">
        <v>632</v>
      </c>
      <c r="T916" s="0" t="s">
        <v>86</v>
      </c>
      <c r="U916" s="0" t="n">
        <v>0.993296838484348</v>
      </c>
    </row>
    <row r="917" customFormat="false" ht="13.2" hidden="false" customHeight="false" outlineLevel="0" collapsed="false">
      <c r="B917" s="236" t="s">
        <v>632</v>
      </c>
      <c r="C917" s="241" t="s">
        <v>265</v>
      </c>
      <c r="D917" s="241" t="s">
        <v>265</v>
      </c>
      <c r="E917" s="241" t="s">
        <v>86</v>
      </c>
      <c r="F917" s="242" t="n">
        <v>668255</v>
      </c>
      <c r="G917" s="243" t="n">
        <v>37474.381</v>
      </c>
      <c r="H917" s="243" t="n">
        <v>56.0779657466087</v>
      </c>
      <c r="I917" s="231" t="n">
        <v>29</v>
      </c>
      <c r="J917" s="242" t="n">
        <v>4</v>
      </c>
      <c r="K917" s="242" t="n">
        <v>1450</v>
      </c>
      <c r="L917" s="242" t="n">
        <v>5</v>
      </c>
      <c r="M917" s="241" t="s">
        <v>177</v>
      </c>
      <c r="N917" s="244"/>
      <c r="O917" s="245"/>
      <c r="P917" s="195"/>
      <c r="S917" s="0" t="s">
        <v>632</v>
      </c>
      <c r="T917" s="0" t="s">
        <v>86</v>
      </c>
      <c r="U917" s="0" t="n">
        <v>1.19486512871951</v>
      </c>
    </row>
    <row r="918" customFormat="false" ht="13.2" hidden="false" customHeight="false" outlineLevel="0" collapsed="false">
      <c r="B918" s="236" t="s">
        <v>632</v>
      </c>
      <c r="C918" s="241" t="s">
        <v>265</v>
      </c>
      <c r="D918" s="241" t="s">
        <v>272</v>
      </c>
      <c r="E918" s="241" t="s">
        <v>108</v>
      </c>
      <c r="F918" s="242" t="n">
        <v>291878</v>
      </c>
      <c r="G918" s="243" t="n">
        <v>6128.992</v>
      </c>
      <c r="H918" s="243" t="n">
        <v>20.9984719643139</v>
      </c>
      <c r="I918" s="231" t="n">
        <v>33</v>
      </c>
      <c r="J918" s="242" t="n">
        <v>4</v>
      </c>
      <c r="K918" s="242" t="n">
        <v>1450</v>
      </c>
      <c r="L918" s="242" t="n">
        <v>5</v>
      </c>
      <c r="M918" s="241" t="s">
        <v>178</v>
      </c>
      <c r="N918" s="244"/>
      <c r="O918" s="245"/>
      <c r="P918" s="195"/>
      <c r="S918" s="0" t="s">
        <v>632</v>
      </c>
      <c r="T918" s="0" t="s">
        <v>108</v>
      </c>
      <c r="U918" s="0" t="n">
        <v>1.05844419151078</v>
      </c>
    </row>
    <row r="919" customFormat="false" ht="13.2" hidden="false" customHeight="false" outlineLevel="0" collapsed="false">
      <c r="B919" s="236" t="s">
        <v>632</v>
      </c>
      <c r="C919" s="241" t="s">
        <v>265</v>
      </c>
      <c r="D919" s="241" t="s">
        <v>265</v>
      </c>
      <c r="E919" s="241" t="s">
        <v>108</v>
      </c>
      <c r="F919" s="242" t="n">
        <v>2745964</v>
      </c>
      <c r="G919" s="243" t="n">
        <v>150337.86</v>
      </c>
      <c r="H919" s="243" t="n">
        <v>54.7486638572101</v>
      </c>
      <c r="I919" s="231" t="n">
        <v>33</v>
      </c>
      <c r="J919" s="242" t="n">
        <v>4</v>
      </c>
      <c r="K919" s="242" t="n">
        <v>1450</v>
      </c>
      <c r="L919" s="242" t="n">
        <v>5</v>
      </c>
      <c r="M919" s="241" t="s">
        <v>177</v>
      </c>
      <c r="N919" s="244"/>
      <c r="O919" s="245"/>
      <c r="P919" s="195"/>
      <c r="S919" s="0" t="s">
        <v>632</v>
      </c>
      <c r="T919" s="0" t="s">
        <v>108</v>
      </c>
      <c r="U919" s="0" t="n">
        <v>1.42283268966701</v>
      </c>
    </row>
    <row r="920" customFormat="false" ht="26.4" hidden="false" customHeight="false" outlineLevel="0" collapsed="false">
      <c r="B920" s="236" t="s">
        <v>633</v>
      </c>
      <c r="C920" s="241" t="s">
        <v>265</v>
      </c>
      <c r="D920" s="241" t="s">
        <v>272</v>
      </c>
      <c r="E920" s="241" t="s">
        <v>86</v>
      </c>
      <c r="F920" s="242" t="n">
        <v>41013</v>
      </c>
      <c r="G920" s="243" t="n">
        <v>825.698</v>
      </c>
      <c r="H920" s="243" t="n">
        <v>20.1325921049423</v>
      </c>
      <c r="I920" s="231" t="n">
        <v>29</v>
      </c>
      <c r="J920" s="242" t="n">
        <v>4</v>
      </c>
      <c r="K920" s="242" t="n">
        <v>1250</v>
      </c>
      <c r="L920" s="242" t="n">
        <v>5</v>
      </c>
      <c r="M920" s="241" t="s">
        <v>178</v>
      </c>
      <c r="N920" s="252" t="s">
        <v>634</v>
      </c>
      <c r="O920" s="245" t="s">
        <v>635</v>
      </c>
      <c r="P920" s="128"/>
      <c r="S920" s="0" t="s">
        <v>633</v>
      </c>
      <c r="T920" s="0" t="s">
        <v>86</v>
      </c>
      <c r="U920" s="0" t="n">
        <v>1.00741784100469</v>
      </c>
    </row>
    <row r="921" customFormat="false" ht="26.4" hidden="false" customHeight="false" outlineLevel="0" collapsed="false">
      <c r="B921" s="236" t="s">
        <v>633</v>
      </c>
      <c r="C921" s="241" t="s">
        <v>265</v>
      </c>
      <c r="D921" s="241" t="s">
        <v>265</v>
      </c>
      <c r="E921" s="241" t="s">
        <v>86</v>
      </c>
      <c r="F921" s="242" t="n">
        <v>918869</v>
      </c>
      <c r="G921" s="243" t="n">
        <v>51018.253</v>
      </c>
      <c r="H921" s="243" t="n">
        <v>55.5228797576151</v>
      </c>
      <c r="I921" s="231" t="n">
        <v>29</v>
      </c>
      <c r="J921" s="242" t="n">
        <v>4</v>
      </c>
      <c r="K921" s="242" t="n">
        <v>1250</v>
      </c>
      <c r="L921" s="242" t="n">
        <v>5</v>
      </c>
      <c r="M921" s="241" t="s">
        <v>177</v>
      </c>
      <c r="N921" s="252" t="s">
        <v>634</v>
      </c>
      <c r="O921" s="245" t="s">
        <v>635</v>
      </c>
      <c r="P921" s="128"/>
      <c r="S921" s="0" t="s">
        <v>633</v>
      </c>
      <c r="T921" s="0" t="s">
        <v>86</v>
      </c>
      <c r="U921" s="0" t="n">
        <v>1.12681097527904</v>
      </c>
    </row>
    <row r="922" customFormat="false" ht="26.4" hidden="false" customHeight="false" outlineLevel="0" collapsed="false">
      <c r="B922" s="236" t="s">
        <v>633</v>
      </c>
      <c r="C922" s="241" t="s">
        <v>272</v>
      </c>
      <c r="D922" s="241" t="s">
        <v>272</v>
      </c>
      <c r="E922" s="241" t="s">
        <v>100</v>
      </c>
      <c r="F922" s="242" t="n">
        <v>420</v>
      </c>
      <c r="G922" s="243" t="n">
        <v>8.4</v>
      </c>
      <c r="H922" s="243" t="n">
        <v>20</v>
      </c>
      <c r="I922" s="231" t="n">
        <v>25</v>
      </c>
      <c r="J922" s="242" t="n">
        <v>4</v>
      </c>
      <c r="K922" s="242" t="n">
        <v>1250</v>
      </c>
      <c r="L922" s="242" t="n">
        <v>5</v>
      </c>
      <c r="M922" s="241" t="s">
        <v>178</v>
      </c>
      <c r="N922" s="252" t="s">
        <v>634</v>
      </c>
      <c r="O922" s="245" t="s">
        <v>635</v>
      </c>
      <c r="P922" s="128"/>
      <c r="S922" s="0" t="s">
        <v>633</v>
      </c>
      <c r="T922" s="0" t="s">
        <v>100</v>
      </c>
      <c r="U922" s="0" t="n">
        <v>1.0725</v>
      </c>
    </row>
    <row r="923" customFormat="false" ht="26.4" hidden="false" customHeight="false" outlineLevel="0" collapsed="false">
      <c r="B923" s="236" t="s">
        <v>633</v>
      </c>
      <c r="C923" s="241" t="s">
        <v>265</v>
      </c>
      <c r="D923" s="241" t="s">
        <v>272</v>
      </c>
      <c r="E923" s="241" t="s">
        <v>108</v>
      </c>
      <c r="F923" s="242" t="n">
        <v>7100856</v>
      </c>
      <c r="G923" s="243" t="n">
        <v>142017.12</v>
      </c>
      <c r="H923" s="243" t="n">
        <v>20</v>
      </c>
      <c r="I923" s="231" t="n">
        <v>33</v>
      </c>
      <c r="J923" s="242" t="n">
        <v>4</v>
      </c>
      <c r="K923" s="242" t="n">
        <v>1250</v>
      </c>
      <c r="L923" s="242" t="n">
        <v>5</v>
      </c>
      <c r="M923" s="241" t="s">
        <v>178</v>
      </c>
      <c r="N923" s="252" t="s">
        <v>634</v>
      </c>
      <c r="O923" s="245" t="s">
        <v>635</v>
      </c>
      <c r="P923" s="128"/>
      <c r="S923" s="0" t="s">
        <v>633</v>
      </c>
      <c r="T923" s="0" t="s">
        <v>108</v>
      </c>
      <c r="U923" s="0" t="n">
        <v>1.07256519403113</v>
      </c>
    </row>
    <row r="924" customFormat="false" ht="26.4" hidden="false" customHeight="false" outlineLevel="0" collapsed="false">
      <c r="B924" s="236" t="s">
        <v>633</v>
      </c>
      <c r="C924" s="241" t="s">
        <v>265</v>
      </c>
      <c r="D924" s="241" t="s">
        <v>265</v>
      </c>
      <c r="E924" s="241" t="s">
        <v>108</v>
      </c>
      <c r="F924" s="242" t="n">
        <v>33948747</v>
      </c>
      <c r="G924" s="243" t="n">
        <v>1705224.57</v>
      </c>
      <c r="H924" s="243" t="n">
        <v>50.2293816617149</v>
      </c>
      <c r="I924" s="231" t="n">
        <v>33</v>
      </c>
      <c r="J924" s="242" t="n">
        <v>4</v>
      </c>
      <c r="K924" s="242" t="n">
        <v>1250</v>
      </c>
      <c r="L924" s="242" t="n">
        <v>5</v>
      </c>
      <c r="M924" s="241" t="s">
        <v>177</v>
      </c>
      <c r="N924" s="252" t="s">
        <v>634</v>
      </c>
      <c r="O924" s="245" t="s">
        <v>635</v>
      </c>
      <c r="P924" s="128"/>
      <c r="S924" s="0" t="s">
        <v>633</v>
      </c>
      <c r="T924" s="0" t="s">
        <v>108</v>
      </c>
      <c r="U924" s="0" t="n">
        <v>1.35431422770962</v>
      </c>
    </row>
    <row r="925" customFormat="false" ht="26.4" hidden="false" customHeight="false" outlineLevel="0" collapsed="false">
      <c r="B925" s="236" t="s">
        <v>633</v>
      </c>
      <c r="C925" s="241" t="s">
        <v>265</v>
      </c>
      <c r="D925" s="241" t="s">
        <v>272</v>
      </c>
      <c r="E925" s="241" t="s">
        <v>83</v>
      </c>
      <c r="F925" s="242" t="n">
        <v>512</v>
      </c>
      <c r="G925" s="243" t="n">
        <v>10.24</v>
      </c>
      <c r="H925" s="243" t="n">
        <v>20</v>
      </c>
      <c r="I925" s="231" t="n">
        <v>24</v>
      </c>
      <c r="J925" s="242" t="n">
        <v>4</v>
      </c>
      <c r="K925" s="242" t="n">
        <v>1250</v>
      </c>
      <c r="L925" s="242" t="n">
        <v>5</v>
      </c>
      <c r="M925" s="241" t="s">
        <v>178</v>
      </c>
      <c r="N925" s="252" t="s">
        <v>634</v>
      </c>
      <c r="O925" s="245" t="s">
        <v>635</v>
      </c>
      <c r="P925" s="128"/>
      <c r="S925" s="0" t="s">
        <v>633</v>
      </c>
      <c r="T925" s="0" t="s">
        <v>83</v>
      </c>
      <c r="U925" s="0" t="n">
        <v>1.10402266601894</v>
      </c>
    </row>
    <row r="926" customFormat="false" ht="26.4" hidden="false" customHeight="false" outlineLevel="0" collapsed="false">
      <c r="B926" s="236" t="s">
        <v>633</v>
      </c>
      <c r="C926" s="241" t="s">
        <v>265</v>
      </c>
      <c r="D926" s="241" t="s">
        <v>272</v>
      </c>
      <c r="E926" s="241" t="s">
        <v>110</v>
      </c>
      <c r="F926" s="242" t="n">
        <v>968</v>
      </c>
      <c r="G926" s="243" t="n">
        <v>19.36</v>
      </c>
      <c r="H926" s="243" t="n">
        <v>20</v>
      </c>
      <c r="I926" s="231" t="n">
        <v>27</v>
      </c>
      <c r="J926" s="242" t="n">
        <v>4</v>
      </c>
      <c r="K926" s="242" t="n">
        <v>1250</v>
      </c>
      <c r="L926" s="242" t="n">
        <v>5</v>
      </c>
      <c r="M926" s="241" t="s">
        <v>178</v>
      </c>
      <c r="N926" s="252" t="s">
        <v>634</v>
      </c>
      <c r="O926" s="245" t="s">
        <v>635</v>
      </c>
      <c r="P926" s="128"/>
      <c r="S926" s="0" t="s">
        <v>633</v>
      </c>
      <c r="T926" s="0" t="s">
        <v>110</v>
      </c>
      <c r="U926" s="0" t="n">
        <v>1.10402266601894</v>
      </c>
    </row>
    <row r="927" customFormat="false" ht="26.4" hidden="false" customHeight="false" outlineLevel="0" collapsed="false">
      <c r="B927" s="236" t="s">
        <v>633</v>
      </c>
      <c r="C927" s="241" t="s">
        <v>272</v>
      </c>
      <c r="D927" s="241" t="s">
        <v>272</v>
      </c>
      <c r="E927" s="241" t="s">
        <v>102</v>
      </c>
      <c r="F927" s="242" t="n">
        <v>705</v>
      </c>
      <c r="G927" s="243" t="n">
        <v>14.1</v>
      </c>
      <c r="H927" s="243" t="n">
        <v>20</v>
      </c>
      <c r="I927" s="231" t="n">
        <v>31</v>
      </c>
      <c r="J927" s="242" t="n">
        <v>4</v>
      </c>
      <c r="K927" s="242" t="n">
        <v>1250</v>
      </c>
      <c r="L927" s="242" t="n">
        <v>5</v>
      </c>
      <c r="M927" s="241" t="s">
        <v>178</v>
      </c>
      <c r="N927" s="252" t="s">
        <v>634</v>
      </c>
      <c r="O927" s="245" t="s">
        <v>635</v>
      </c>
      <c r="P927" s="128"/>
      <c r="S927" s="0" t="s">
        <v>633</v>
      </c>
      <c r="T927" s="0" t="s">
        <v>102</v>
      </c>
      <c r="U927" s="0" t="n">
        <v>1.0725</v>
      </c>
    </row>
    <row r="928" customFormat="false" ht="26.4" hidden="false" customHeight="false" outlineLevel="0" collapsed="false">
      <c r="B928" s="236" t="s">
        <v>633</v>
      </c>
      <c r="C928" s="241" t="s">
        <v>272</v>
      </c>
      <c r="D928" s="241" t="s">
        <v>265</v>
      </c>
      <c r="E928" s="241" t="s">
        <v>102</v>
      </c>
      <c r="F928" s="242" t="n">
        <v>141</v>
      </c>
      <c r="G928" s="243" t="n">
        <v>4.794</v>
      </c>
      <c r="H928" s="243" t="n">
        <v>34</v>
      </c>
      <c r="I928" s="231" t="n">
        <v>31</v>
      </c>
      <c r="J928" s="242" t="n">
        <v>4</v>
      </c>
      <c r="K928" s="242" t="n">
        <v>1250</v>
      </c>
      <c r="L928" s="242" t="n">
        <v>5</v>
      </c>
      <c r="M928" s="241" t="s">
        <v>177</v>
      </c>
      <c r="N928" s="252" t="s">
        <v>634</v>
      </c>
      <c r="O928" s="245" t="s">
        <v>635</v>
      </c>
      <c r="P928" s="128"/>
      <c r="S928" s="0" t="s">
        <v>633</v>
      </c>
      <c r="T928" s="0" t="s">
        <v>102</v>
      </c>
      <c r="U928" s="0" t="n">
        <v>1.3734</v>
      </c>
    </row>
    <row r="929" customFormat="false" ht="26.4" hidden="false" customHeight="false" outlineLevel="0" collapsed="false">
      <c r="B929" s="236" t="s">
        <v>633</v>
      </c>
      <c r="C929" s="241" t="s">
        <v>272</v>
      </c>
      <c r="D929" s="241" t="s">
        <v>265</v>
      </c>
      <c r="E929" s="241" t="s">
        <v>97</v>
      </c>
      <c r="F929" s="242" t="n">
        <v>1332</v>
      </c>
      <c r="G929" s="243" t="n">
        <v>69.482</v>
      </c>
      <c r="H929" s="243" t="n">
        <v>52.1636636636637</v>
      </c>
      <c r="I929" s="231" t="n">
        <v>38</v>
      </c>
      <c r="J929" s="242" t="n">
        <v>4</v>
      </c>
      <c r="K929" s="242" t="n">
        <v>1250</v>
      </c>
      <c r="L929" s="242" t="n">
        <v>5</v>
      </c>
      <c r="M929" s="241" t="s">
        <v>177</v>
      </c>
      <c r="N929" s="252" t="s">
        <v>634</v>
      </c>
      <c r="O929" s="245" t="s">
        <v>635</v>
      </c>
      <c r="P929" s="128"/>
      <c r="S929" s="0" t="s">
        <v>633</v>
      </c>
      <c r="T929" s="0" t="s">
        <v>97</v>
      </c>
      <c r="U929" s="0" t="n">
        <v>1.3734</v>
      </c>
    </row>
    <row r="930" customFormat="false" ht="26.4" hidden="false" customHeight="false" outlineLevel="0" collapsed="false">
      <c r="B930" s="236" t="s">
        <v>633</v>
      </c>
      <c r="C930" s="241" t="s">
        <v>272</v>
      </c>
      <c r="D930" s="241" t="s">
        <v>272</v>
      </c>
      <c r="E930" s="241" t="s">
        <v>104</v>
      </c>
      <c r="F930" s="242" t="n">
        <v>524</v>
      </c>
      <c r="G930" s="243" t="n">
        <v>10.48</v>
      </c>
      <c r="H930" s="243" t="n">
        <v>20</v>
      </c>
      <c r="I930" s="231" t="n">
        <v>18</v>
      </c>
      <c r="J930" s="242" t="n">
        <v>4</v>
      </c>
      <c r="K930" s="242" t="n">
        <v>1250</v>
      </c>
      <c r="L930" s="242" t="n">
        <v>5</v>
      </c>
      <c r="M930" s="241" t="s">
        <v>178</v>
      </c>
      <c r="N930" s="252" t="s">
        <v>634</v>
      </c>
      <c r="O930" s="245" t="s">
        <v>635</v>
      </c>
      <c r="P930" s="128"/>
      <c r="S930" s="0" t="s">
        <v>633</v>
      </c>
      <c r="T930" s="0" t="s">
        <v>104</v>
      </c>
      <c r="U930" s="0" t="n">
        <v>1.0074</v>
      </c>
    </row>
    <row r="931" customFormat="false" ht="26.4" hidden="false" customHeight="false" outlineLevel="0" collapsed="false">
      <c r="B931" s="236" t="s">
        <v>633</v>
      </c>
      <c r="C931" s="241" t="s">
        <v>265</v>
      </c>
      <c r="D931" s="241" t="s">
        <v>272</v>
      </c>
      <c r="E931" s="241" t="s">
        <v>112</v>
      </c>
      <c r="F931" s="242" t="n">
        <v>3570</v>
      </c>
      <c r="G931" s="243" t="n">
        <v>71.4</v>
      </c>
      <c r="H931" s="243" t="n">
        <v>20</v>
      </c>
      <c r="I931" s="231" t="n">
        <v>25</v>
      </c>
      <c r="J931" s="242" t="n">
        <v>4</v>
      </c>
      <c r="K931" s="242" t="n">
        <v>1250</v>
      </c>
      <c r="L931" s="242" t="n">
        <v>5</v>
      </c>
      <c r="M931" s="241" t="s">
        <v>178</v>
      </c>
      <c r="N931" s="252" t="s">
        <v>634</v>
      </c>
      <c r="O931" s="245" t="s">
        <v>635</v>
      </c>
      <c r="P931" s="128"/>
      <c r="S931" s="0" t="s">
        <v>633</v>
      </c>
      <c r="T931" s="0" t="s">
        <v>112</v>
      </c>
      <c r="U931" s="0" t="n">
        <v>1.00732743222792</v>
      </c>
    </row>
    <row r="932" customFormat="false" ht="13.2" hidden="false" customHeight="false" outlineLevel="0" collapsed="false">
      <c r="B932" s="236" t="s">
        <v>636</v>
      </c>
      <c r="C932" s="241" t="s">
        <v>265</v>
      </c>
      <c r="D932" s="241" t="s">
        <v>272</v>
      </c>
      <c r="E932" s="241" t="s">
        <v>86</v>
      </c>
      <c r="F932" s="242" t="n">
        <v>12896</v>
      </c>
      <c r="G932" s="243" t="n">
        <v>270.816</v>
      </c>
      <c r="H932" s="243" t="n">
        <v>21</v>
      </c>
      <c r="I932" s="231" t="n">
        <v>29</v>
      </c>
      <c r="J932" s="242" t="n">
        <v>4</v>
      </c>
      <c r="K932" s="242" t="n">
        <v>1450</v>
      </c>
      <c r="L932" s="242" t="n">
        <v>5</v>
      </c>
      <c r="M932" s="241" t="s">
        <v>178</v>
      </c>
      <c r="N932" s="244"/>
      <c r="P932" s="128"/>
      <c r="S932" s="0" t="s">
        <v>636</v>
      </c>
      <c r="T932" s="0" t="s">
        <v>86</v>
      </c>
      <c r="U932" s="0" t="n">
        <v>1.00731006429025</v>
      </c>
    </row>
    <row r="933" customFormat="false" ht="13.2" hidden="false" customHeight="false" outlineLevel="0" collapsed="false">
      <c r="B933" s="236" t="s">
        <v>636</v>
      </c>
      <c r="C933" s="241" t="s">
        <v>265</v>
      </c>
      <c r="D933" s="241" t="s">
        <v>265</v>
      </c>
      <c r="E933" s="241" t="s">
        <v>86</v>
      </c>
      <c r="F933" s="242" t="n">
        <v>694586</v>
      </c>
      <c r="G933" s="243" t="n">
        <v>39013.509</v>
      </c>
      <c r="H933" s="243" t="n">
        <v>56.1680036741311</v>
      </c>
      <c r="I933" s="231" t="n">
        <v>29</v>
      </c>
      <c r="J933" s="242" t="n">
        <v>4</v>
      </c>
      <c r="K933" s="242" t="n">
        <v>1450</v>
      </c>
      <c r="L933" s="242" t="n">
        <v>5</v>
      </c>
      <c r="M933" s="241" t="s">
        <v>177</v>
      </c>
      <c r="N933" s="244"/>
      <c r="P933" s="128"/>
      <c r="S933" s="0" t="s">
        <v>636</v>
      </c>
      <c r="T933" s="0" t="s">
        <v>86</v>
      </c>
      <c r="U933" s="0" t="n">
        <v>1.19403615467056</v>
      </c>
    </row>
    <row r="934" customFormat="false" ht="13.2" hidden="false" customHeight="false" outlineLevel="0" collapsed="false">
      <c r="B934" s="236" t="s">
        <v>636</v>
      </c>
      <c r="C934" s="241" t="s">
        <v>265</v>
      </c>
      <c r="D934" s="241" t="s">
        <v>272</v>
      </c>
      <c r="E934" s="241" t="s">
        <v>108</v>
      </c>
      <c r="F934" s="242" t="n">
        <v>395427</v>
      </c>
      <c r="G934" s="243" t="n">
        <v>8303.967</v>
      </c>
      <c r="H934" s="243" t="n">
        <v>21</v>
      </c>
      <c r="I934" s="231" t="n">
        <v>33</v>
      </c>
      <c r="J934" s="242" t="n">
        <v>4</v>
      </c>
      <c r="K934" s="242" t="n">
        <v>1450</v>
      </c>
      <c r="L934" s="242" t="n">
        <v>5</v>
      </c>
      <c r="M934" s="241" t="s">
        <v>178</v>
      </c>
      <c r="N934" s="244"/>
      <c r="P934" s="128"/>
      <c r="S934" s="0" t="s">
        <v>636</v>
      </c>
      <c r="T934" s="0" t="s">
        <v>108</v>
      </c>
      <c r="U934" s="0" t="n">
        <v>1.07377209859016</v>
      </c>
    </row>
    <row r="935" customFormat="false" ht="13.2" hidden="false" customHeight="false" outlineLevel="0" collapsed="false">
      <c r="B935" s="236" t="s">
        <v>636</v>
      </c>
      <c r="C935" s="241" t="s">
        <v>265</v>
      </c>
      <c r="D935" s="241" t="s">
        <v>265</v>
      </c>
      <c r="E935" s="241" t="s">
        <v>108</v>
      </c>
      <c r="F935" s="242" t="n">
        <v>3158466</v>
      </c>
      <c r="G935" s="243" t="n">
        <v>171665.405</v>
      </c>
      <c r="H935" s="243" t="n">
        <v>54.3508795092301</v>
      </c>
      <c r="I935" s="231" t="n">
        <v>33</v>
      </c>
      <c r="J935" s="242" t="n">
        <v>4</v>
      </c>
      <c r="K935" s="242" t="n">
        <v>1450</v>
      </c>
      <c r="L935" s="242" t="n">
        <v>5</v>
      </c>
      <c r="M935" s="241" t="s">
        <v>177</v>
      </c>
      <c r="N935" s="244"/>
      <c r="P935" s="128"/>
      <c r="S935" s="0" t="s">
        <v>636</v>
      </c>
      <c r="T935" s="0" t="s">
        <v>108</v>
      </c>
      <c r="U935" s="0" t="n">
        <v>1.42750319053664</v>
      </c>
    </row>
    <row r="936" customFormat="false" ht="13.2" hidden="false" customHeight="false" outlineLevel="0" collapsed="false">
      <c r="B936" s="236" t="s">
        <v>637</v>
      </c>
      <c r="C936" s="241" t="s">
        <v>265</v>
      </c>
      <c r="D936" s="241" t="s">
        <v>272</v>
      </c>
      <c r="E936" s="241" t="s">
        <v>86</v>
      </c>
      <c r="F936" s="242" t="n">
        <v>3246</v>
      </c>
      <c r="G936" s="243" t="n">
        <v>65.454</v>
      </c>
      <c r="H936" s="243" t="n">
        <v>20.1645101663586</v>
      </c>
      <c r="I936" s="231" t="n">
        <v>29</v>
      </c>
      <c r="J936" s="242" t="n">
        <v>4</v>
      </c>
      <c r="K936" s="242" t="n">
        <v>1450</v>
      </c>
      <c r="L936" s="242" t="n">
        <v>5</v>
      </c>
      <c r="M936" s="241" t="s">
        <v>178</v>
      </c>
      <c r="N936" s="244"/>
      <c r="P936" s="128"/>
      <c r="S936" s="0" t="s">
        <v>637</v>
      </c>
      <c r="T936" s="0" t="s">
        <v>86</v>
      </c>
      <c r="U936" s="0" t="n">
        <v>1.00741784100469</v>
      </c>
    </row>
    <row r="937" customFormat="false" ht="13.2" hidden="false" customHeight="false" outlineLevel="0" collapsed="false">
      <c r="B937" s="236" t="s">
        <v>637</v>
      </c>
      <c r="C937" s="241" t="s">
        <v>272</v>
      </c>
      <c r="D937" s="241" t="s">
        <v>265</v>
      </c>
      <c r="E937" s="241" t="s">
        <v>86</v>
      </c>
      <c r="F937" s="242" t="n">
        <v>1038</v>
      </c>
      <c r="G937" s="243" t="n">
        <v>86.154</v>
      </c>
      <c r="H937" s="243" t="n">
        <v>83</v>
      </c>
      <c r="I937" s="231" t="n">
        <v>29</v>
      </c>
      <c r="J937" s="242" t="n">
        <v>4</v>
      </c>
      <c r="K937" s="242" t="n">
        <v>1450</v>
      </c>
      <c r="L937" s="242" t="n">
        <v>5</v>
      </c>
      <c r="M937" s="241" t="s">
        <v>177</v>
      </c>
      <c r="N937" s="244"/>
      <c r="P937" s="128"/>
      <c r="S937" s="0" t="s">
        <v>637</v>
      </c>
      <c r="T937" s="0" t="s">
        <v>86</v>
      </c>
      <c r="U937" s="0" t="n">
        <v>1.1841</v>
      </c>
    </row>
    <row r="938" customFormat="false" ht="13.2" hidden="false" customHeight="false" outlineLevel="0" collapsed="false">
      <c r="B938" s="236" t="s">
        <v>637</v>
      </c>
      <c r="C938" s="241" t="s">
        <v>272</v>
      </c>
      <c r="D938" s="241" t="s">
        <v>265</v>
      </c>
      <c r="E938" s="241" t="s">
        <v>108</v>
      </c>
      <c r="F938" s="242" t="n">
        <v>60</v>
      </c>
      <c r="G938" s="243" t="n">
        <v>2.34</v>
      </c>
      <c r="H938" s="243" t="n">
        <v>39</v>
      </c>
      <c r="I938" s="231" t="n">
        <v>33</v>
      </c>
      <c r="J938" s="242" t="n">
        <v>4</v>
      </c>
      <c r="K938" s="242" t="n">
        <v>1450</v>
      </c>
      <c r="L938" s="242" t="n">
        <v>5</v>
      </c>
      <c r="M938" s="241" t="s">
        <v>177</v>
      </c>
      <c r="N938" s="244"/>
      <c r="P938" s="128"/>
      <c r="S938" s="0" t="s">
        <v>637</v>
      </c>
      <c r="T938" s="0" t="s">
        <v>108</v>
      </c>
      <c r="U938" s="0" t="n">
        <v>1.3734</v>
      </c>
    </row>
    <row r="939" customFormat="false" ht="26.4" hidden="false" customHeight="false" outlineLevel="0" collapsed="false">
      <c r="B939" s="236" t="s">
        <v>638</v>
      </c>
      <c r="C939" s="241" t="s">
        <v>265</v>
      </c>
      <c r="D939" s="241" t="s">
        <v>272</v>
      </c>
      <c r="E939" s="241" t="s">
        <v>86</v>
      </c>
      <c r="F939" s="242" t="n">
        <v>1574</v>
      </c>
      <c r="G939" s="243" t="n">
        <v>33.054</v>
      </c>
      <c r="H939" s="243" t="n">
        <v>21</v>
      </c>
      <c r="I939" s="231" t="n">
        <v>29</v>
      </c>
      <c r="J939" s="242" t="n">
        <v>4</v>
      </c>
      <c r="K939" s="242" t="n">
        <v>1450</v>
      </c>
      <c r="L939" s="242" t="n">
        <v>5</v>
      </c>
      <c r="M939" s="241" t="s">
        <v>178</v>
      </c>
      <c r="N939" s="252" t="s">
        <v>634</v>
      </c>
      <c r="O939" s="219" t="s">
        <v>635</v>
      </c>
      <c r="P939" s="128"/>
      <c r="S939" s="0" t="s">
        <v>638</v>
      </c>
      <c r="T939" s="0" t="s">
        <v>86</v>
      </c>
      <c r="U939" s="0" t="n">
        <v>0.99329686057838</v>
      </c>
    </row>
    <row r="940" customFormat="false" ht="26.4" hidden="false" customHeight="false" outlineLevel="0" collapsed="false">
      <c r="B940" s="236" t="s">
        <v>638</v>
      </c>
      <c r="C940" s="241" t="s">
        <v>272</v>
      </c>
      <c r="D940" s="241" t="s">
        <v>265</v>
      </c>
      <c r="E940" s="241" t="s">
        <v>86</v>
      </c>
      <c r="F940" s="242" t="n">
        <v>7782</v>
      </c>
      <c r="G940" s="243" t="n">
        <v>406.33</v>
      </c>
      <c r="H940" s="243" t="n">
        <v>52.2140837830892</v>
      </c>
      <c r="I940" s="231" t="n">
        <v>29</v>
      </c>
      <c r="J940" s="242" t="n">
        <v>4</v>
      </c>
      <c r="K940" s="242" t="n">
        <v>1450</v>
      </c>
      <c r="L940" s="242" t="n">
        <v>5</v>
      </c>
      <c r="M940" s="241" t="s">
        <v>177</v>
      </c>
      <c r="N940" s="252" t="s">
        <v>634</v>
      </c>
      <c r="O940" s="219" t="s">
        <v>635</v>
      </c>
      <c r="P940" s="128"/>
      <c r="S940" s="0" t="s">
        <v>638</v>
      </c>
      <c r="T940" s="0" t="s">
        <v>86</v>
      </c>
      <c r="U940" s="0" t="n">
        <v>1.1841</v>
      </c>
    </row>
    <row r="941" customFormat="false" ht="26.4" hidden="false" customHeight="false" outlineLevel="0" collapsed="false">
      <c r="B941" s="236" t="s">
        <v>638</v>
      </c>
      <c r="C941" s="241" t="s">
        <v>272</v>
      </c>
      <c r="D941" s="241" t="s">
        <v>272</v>
      </c>
      <c r="E941" s="241" t="s">
        <v>108</v>
      </c>
      <c r="F941" s="242" t="n">
        <v>601663</v>
      </c>
      <c r="G941" s="243" t="n">
        <v>12634.885</v>
      </c>
      <c r="H941" s="243" t="n">
        <v>20.9999368417204</v>
      </c>
      <c r="I941" s="231" t="n">
        <v>33</v>
      </c>
      <c r="J941" s="242" t="n">
        <v>4</v>
      </c>
      <c r="K941" s="242" t="n">
        <v>1450</v>
      </c>
      <c r="L941" s="242" t="n">
        <v>5</v>
      </c>
      <c r="M941" s="241" t="s">
        <v>178</v>
      </c>
      <c r="N941" s="252" t="s">
        <v>634</v>
      </c>
      <c r="O941" s="219" t="s">
        <v>635</v>
      </c>
      <c r="P941" s="128"/>
      <c r="S941" s="0" t="s">
        <v>638</v>
      </c>
      <c r="T941" s="0" t="s">
        <v>108</v>
      </c>
      <c r="U941" s="0" t="n">
        <v>1.0725</v>
      </c>
    </row>
    <row r="942" customFormat="false" ht="26.4" hidden="false" customHeight="false" outlineLevel="0" collapsed="false">
      <c r="B942" s="236" t="s">
        <v>638</v>
      </c>
      <c r="C942" s="241" t="s">
        <v>265</v>
      </c>
      <c r="D942" s="241" t="s">
        <v>265</v>
      </c>
      <c r="E942" s="241" t="s">
        <v>108</v>
      </c>
      <c r="F942" s="242" t="n">
        <v>3148882</v>
      </c>
      <c r="G942" s="243" t="n">
        <v>163489.128</v>
      </c>
      <c r="H942" s="243" t="n">
        <v>51.9197378625176</v>
      </c>
      <c r="I942" s="231" t="n">
        <v>33</v>
      </c>
      <c r="J942" s="242" t="n">
        <v>4</v>
      </c>
      <c r="K942" s="242" t="n">
        <v>1450</v>
      </c>
      <c r="L942" s="242" t="n">
        <v>5</v>
      </c>
      <c r="M942" s="241" t="s">
        <v>177</v>
      </c>
      <c r="N942" s="252" t="s">
        <v>634</v>
      </c>
      <c r="O942" s="219" t="s">
        <v>635</v>
      </c>
      <c r="P942" s="128"/>
      <c r="S942" s="0" t="s">
        <v>638</v>
      </c>
      <c r="T942" s="0" t="s">
        <v>108</v>
      </c>
      <c r="U942" s="0" t="n">
        <v>1.54184907959837</v>
      </c>
    </row>
    <row r="943" customFormat="false" ht="26.4" hidden="false" customHeight="false" outlineLevel="0" collapsed="false">
      <c r="B943" s="236" t="s">
        <v>638</v>
      </c>
      <c r="C943" s="241" t="s">
        <v>272</v>
      </c>
      <c r="D943" s="241" t="s">
        <v>272</v>
      </c>
      <c r="E943" s="241" t="s">
        <v>83</v>
      </c>
      <c r="F943" s="242" t="n">
        <v>2907</v>
      </c>
      <c r="G943" s="243" t="n">
        <v>61.047</v>
      </c>
      <c r="H943" s="243" t="n">
        <v>21</v>
      </c>
      <c r="I943" s="231" t="n">
        <v>24</v>
      </c>
      <c r="J943" s="242" t="n">
        <v>4</v>
      </c>
      <c r="K943" s="242" t="n">
        <v>1450</v>
      </c>
      <c r="L943" s="242" t="n">
        <v>5</v>
      </c>
      <c r="M943" s="241" t="s">
        <v>178</v>
      </c>
      <c r="N943" s="252" t="s">
        <v>634</v>
      </c>
      <c r="O943" s="219" t="s">
        <v>635</v>
      </c>
      <c r="P943" s="128"/>
      <c r="S943" s="0" t="s">
        <v>638</v>
      </c>
      <c r="T943" s="0" t="s">
        <v>83</v>
      </c>
      <c r="U943" s="0" t="n">
        <v>1.1041</v>
      </c>
    </row>
    <row r="944" customFormat="false" ht="26.4" hidden="false" customHeight="false" outlineLevel="0" collapsed="false">
      <c r="B944" s="236" t="s">
        <v>638</v>
      </c>
      <c r="C944" s="241" t="s">
        <v>272</v>
      </c>
      <c r="D944" s="241" t="s">
        <v>265</v>
      </c>
      <c r="E944" s="241" t="s">
        <v>83</v>
      </c>
      <c r="F944" s="242" t="n">
        <v>185123</v>
      </c>
      <c r="G944" s="243" t="n">
        <v>9941.412</v>
      </c>
      <c r="H944" s="243" t="n">
        <v>53.7016578166949</v>
      </c>
      <c r="I944" s="231" t="n">
        <v>24</v>
      </c>
      <c r="J944" s="242" t="n">
        <v>4</v>
      </c>
      <c r="K944" s="242" t="n">
        <v>1450</v>
      </c>
      <c r="L944" s="242" t="n">
        <v>5</v>
      </c>
      <c r="M944" s="241" t="s">
        <v>177</v>
      </c>
      <c r="N944" s="252" t="s">
        <v>634</v>
      </c>
      <c r="O944" s="219" t="s">
        <v>635</v>
      </c>
      <c r="P944" s="128"/>
      <c r="S944" s="0" t="s">
        <v>638</v>
      </c>
      <c r="T944" s="0" t="s">
        <v>83</v>
      </c>
      <c r="U944" s="0" t="n">
        <v>1.2722</v>
      </c>
    </row>
    <row r="945" customFormat="false" ht="13.2" hidden="false" customHeight="false" outlineLevel="0" collapsed="false">
      <c r="B945" s="236" t="s">
        <v>639</v>
      </c>
      <c r="C945" s="241" t="s">
        <v>272</v>
      </c>
      <c r="D945" s="241" t="s">
        <v>265</v>
      </c>
      <c r="E945" s="241" t="s">
        <v>111</v>
      </c>
      <c r="F945" s="242" t="n">
        <v>928</v>
      </c>
      <c r="G945" s="243" t="n">
        <v>53.824</v>
      </c>
      <c r="H945" s="243" t="n">
        <v>58</v>
      </c>
      <c r="I945" s="231" t="n">
        <v>31</v>
      </c>
      <c r="J945" s="242" t="n">
        <v>4</v>
      </c>
      <c r="K945" s="242" t="n">
        <v>1450</v>
      </c>
      <c r="L945" s="242" t="n">
        <v>5</v>
      </c>
      <c r="M945" s="241" t="s">
        <v>177</v>
      </c>
      <c r="N945" s="244"/>
      <c r="P945" s="128"/>
      <c r="S945" s="0" t="s">
        <v>639</v>
      </c>
      <c r="T945" s="0" t="s">
        <v>111</v>
      </c>
      <c r="U945" s="0" t="n">
        <v>1.8438</v>
      </c>
    </row>
    <row r="946" customFormat="false" ht="13.2" hidden="false" customHeight="false" outlineLevel="0" collapsed="false">
      <c r="B946" s="236" t="s">
        <v>639</v>
      </c>
      <c r="C946" s="241" t="s">
        <v>265</v>
      </c>
      <c r="D946" s="241" t="s">
        <v>265</v>
      </c>
      <c r="E946" s="241" t="s">
        <v>104</v>
      </c>
      <c r="F946" s="242" t="n">
        <v>1256</v>
      </c>
      <c r="G946" s="243" t="n">
        <v>83.84</v>
      </c>
      <c r="H946" s="243" t="n">
        <v>66.7515923566879</v>
      </c>
      <c r="I946" s="231" t="n">
        <v>18</v>
      </c>
      <c r="J946" s="242" t="n">
        <v>4</v>
      </c>
      <c r="K946" s="242" t="n">
        <v>1450</v>
      </c>
      <c r="L946" s="242" t="n">
        <v>5</v>
      </c>
      <c r="M946" s="241" t="s">
        <v>177</v>
      </c>
      <c r="N946" s="244"/>
      <c r="P946" s="128"/>
      <c r="S946" s="0" t="s">
        <v>639</v>
      </c>
      <c r="T946" s="0" t="s">
        <v>104</v>
      </c>
      <c r="U946" s="0" t="n">
        <v>1.79834151120739</v>
      </c>
    </row>
    <row r="947" customFormat="false" ht="13.2" hidden="false" customHeight="false" outlineLevel="0" collapsed="false">
      <c r="B947" s="236" t="s">
        <v>639</v>
      </c>
      <c r="C947" s="241" t="s">
        <v>265</v>
      </c>
      <c r="D947" s="241" t="s">
        <v>265</v>
      </c>
      <c r="E947" s="241" t="s">
        <v>112</v>
      </c>
      <c r="F947" s="242" t="n">
        <v>1453</v>
      </c>
      <c r="G947" s="243" t="n">
        <v>100.489</v>
      </c>
      <c r="H947" s="243" t="n">
        <v>69.1596696490021</v>
      </c>
      <c r="I947" s="231" t="n">
        <v>25</v>
      </c>
      <c r="J947" s="242" t="n">
        <v>4</v>
      </c>
      <c r="K947" s="242" t="n">
        <v>1450</v>
      </c>
      <c r="L947" s="242" t="n">
        <v>5</v>
      </c>
      <c r="M947" s="241" t="s">
        <v>177</v>
      </c>
      <c r="N947" s="244"/>
      <c r="P947" s="128"/>
      <c r="S947" s="0" t="s">
        <v>639</v>
      </c>
      <c r="T947" s="0" t="s">
        <v>112</v>
      </c>
      <c r="U947" s="0" t="n">
        <v>1.79812878930444</v>
      </c>
    </row>
    <row r="948" customFormat="false" ht="13.2" hidden="false" customHeight="false" outlineLevel="0" collapsed="false">
      <c r="B948" s="236" t="s">
        <v>639</v>
      </c>
      <c r="C948" s="241" t="s">
        <v>265</v>
      </c>
      <c r="D948" s="241" t="s">
        <v>265</v>
      </c>
      <c r="E948" s="241" t="s">
        <v>82</v>
      </c>
      <c r="F948" s="242" t="n">
        <v>156</v>
      </c>
      <c r="G948" s="243" t="n">
        <v>9.048</v>
      </c>
      <c r="H948" s="243" t="n">
        <v>58</v>
      </c>
      <c r="I948" s="231" t="n">
        <v>25</v>
      </c>
      <c r="J948" s="242" t="n">
        <v>4</v>
      </c>
      <c r="K948" s="242" t="n">
        <v>1450</v>
      </c>
      <c r="L948" s="242" t="n">
        <v>5</v>
      </c>
      <c r="M948" s="241" t="s">
        <v>177</v>
      </c>
      <c r="N948" s="244"/>
      <c r="P948" s="128"/>
      <c r="S948" s="0" t="s">
        <v>639</v>
      </c>
      <c r="T948" s="0" t="s">
        <v>82</v>
      </c>
      <c r="U948" s="0" t="n">
        <v>1.80221025950188</v>
      </c>
    </row>
    <row r="949" customFormat="false" ht="13.2" hidden="false" customHeight="false" outlineLevel="0" collapsed="false">
      <c r="B949" s="236" t="s">
        <v>640</v>
      </c>
      <c r="C949" s="241" t="s">
        <v>265</v>
      </c>
      <c r="D949" s="241" t="s">
        <v>272</v>
      </c>
      <c r="E949" s="241" t="s">
        <v>86</v>
      </c>
      <c r="F949" s="242" t="n">
        <v>20130</v>
      </c>
      <c r="G949" s="243" t="n">
        <v>447.335</v>
      </c>
      <c r="H949" s="243" t="n">
        <v>22.222305017387</v>
      </c>
      <c r="I949" s="231" t="n">
        <v>29</v>
      </c>
      <c r="J949" s="242" t="n">
        <v>4</v>
      </c>
      <c r="K949" s="242" t="n">
        <v>1450</v>
      </c>
      <c r="L949" s="242" t="n">
        <v>5</v>
      </c>
      <c r="M949" s="241" t="s">
        <v>178</v>
      </c>
      <c r="N949" s="244"/>
      <c r="P949" s="128"/>
      <c r="S949" s="0" t="s">
        <v>640</v>
      </c>
      <c r="T949" s="0" t="s">
        <v>86</v>
      </c>
      <c r="U949" s="0" t="n">
        <v>1.00741784100469</v>
      </c>
    </row>
    <row r="950" customFormat="false" ht="13.2" hidden="false" customHeight="false" outlineLevel="0" collapsed="false">
      <c r="B950" s="236" t="s">
        <v>640</v>
      </c>
      <c r="C950" s="241" t="s">
        <v>265</v>
      </c>
      <c r="D950" s="241" t="s">
        <v>265</v>
      </c>
      <c r="E950" s="241" t="s">
        <v>86</v>
      </c>
      <c r="F950" s="242" t="n">
        <v>92800</v>
      </c>
      <c r="G950" s="243" t="n">
        <v>5232.147</v>
      </c>
      <c r="H950" s="243" t="n">
        <v>56.3808943965517</v>
      </c>
      <c r="I950" s="231" t="n">
        <v>29</v>
      </c>
      <c r="J950" s="242" t="n">
        <v>4</v>
      </c>
      <c r="K950" s="242" t="n">
        <v>1450</v>
      </c>
      <c r="L950" s="242" t="n">
        <v>5</v>
      </c>
      <c r="M950" s="241" t="s">
        <v>177</v>
      </c>
      <c r="N950" s="244"/>
      <c r="P950" s="128"/>
      <c r="S950" s="0" t="s">
        <v>640</v>
      </c>
      <c r="T950" s="0" t="s">
        <v>86</v>
      </c>
      <c r="U950" s="0" t="n">
        <v>1.18943590989987</v>
      </c>
    </row>
    <row r="951" customFormat="false" ht="13.2" hidden="false" customHeight="false" outlineLevel="0" collapsed="false">
      <c r="B951" s="236" t="s">
        <v>640</v>
      </c>
      <c r="C951" s="241" t="s">
        <v>265</v>
      </c>
      <c r="D951" s="241" t="s">
        <v>272</v>
      </c>
      <c r="E951" s="241" t="s">
        <v>108</v>
      </c>
      <c r="F951" s="242" t="n">
        <v>450905</v>
      </c>
      <c r="G951" s="243" t="n">
        <v>9018.1</v>
      </c>
      <c r="H951" s="243" t="n">
        <v>20</v>
      </c>
      <c r="I951" s="231" t="n">
        <v>33</v>
      </c>
      <c r="J951" s="242" t="n">
        <v>4</v>
      </c>
      <c r="K951" s="242" t="n">
        <v>1450</v>
      </c>
      <c r="L951" s="242" t="n">
        <v>5</v>
      </c>
      <c r="M951" s="241" t="s">
        <v>178</v>
      </c>
      <c r="N951" s="244"/>
      <c r="P951" s="128"/>
      <c r="S951" s="0" t="s">
        <v>640</v>
      </c>
      <c r="T951" s="0" t="s">
        <v>108</v>
      </c>
      <c r="U951" s="0" t="n">
        <v>1.07256519403113</v>
      </c>
    </row>
    <row r="952" customFormat="false" ht="13.2" hidden="false" customHeight="false" outlineLevel="0" collapsed="false">
      <c r="B952" s="236" t="s">
        <v>640</v>
      </c>
      <c r="C952" s="241" t="s">
        <v>265</v>
      </c>
      <c r="D952" s="241" t="s">
        <v>265</v>
      </c>
      <c r="E952" s="241" t="s">
        <v>108</v>
      </c>
      <c r="F952" s="242" t="n">
        <v>4673440</v>
      </c>
      <c r="G952" s="243" t="n">
        <v>238940.528</v>
      </c>
      <c r="H952" s="243" t="n">
        <v>51.1273340408778</v>
      </c>
      <c r="I952" s="231" t="n">
        <v>33</v>
      </c>
      <c r="J952" s="242" t="n">
        <v>4</v>
      </c>
      <c r="K952" s="242" t="n">
        <v>1450</v>
      </c>
      <c r="L952" s="242" t="n">
        <v>5</v>
      </c>
      <c r="M952" s="241" t="s">
        <v>177</v>
      </c>
      <c r="N952" s="244"/>
      <c r="P952" s="128"/>
      <c r="S952" s="0" t="s">
        <v>640</v>
      </c>
      <c r="T952" s="0" t="s">
        <v>108</v>
      </c>
      <c r="U952" s="0" t="n">
        <v>1.43088477213032</v>
      </c>
    </row>
    <row r="953" customFormat="false" ht="39.6" hidden="false" customHeight="false" outlineLevel="0" collapsed="false">
      <c r="B953" s="236" t="s">
        <v>641</v>
      </c>
      <c r="C953" s="241" t="s">
        <v>272</v>
      </c>
      <c r="D953" s="241" t="s">
        <v>272</v>
      </c>
      <c r="E953" s="241" t="s">
        <v>108</v>
      </c>
      <c r="F953" s="242" t="n">
        <v>40</v>
      </c>
      <c r="G953" s="243" t="n">
        <v>2.44</v>
      </c>
      <c r="H953" s="243" t="n">
        <v>61</v>
      </c>
      <c r="I953" s="231" t="n">
        <v>33</v>
      </c>
      <c r="J953" s="242" t="n">
        <v>10</v>
      </c>
      <c r="K953" s="242" t="n">
        <v>1652</v>
      </c>
      <c r="L953" s="242" t="n">
        <v>4</v>
      </c>
      <c r="M953" s="241" t="s">
        <v>642</v>
      </c>
      <c r="N953" s="246" t="s">
        <v>643</v>
      </c>
      <c r="O953" s="219" t="s">
        <v>644</v>
      </c>
      <c r="P953" s="255"/>
      <c r="S953" s="0" t="s">
        <v>641</v>
      </c>
      <c r="T953" s="0" t="s">
        <v>108</v>
      </c>
      <c r="U953" s="0" t="n">
        <v>1.3158</v>
      </c>
    </row>
    <row r="954" customFormat="false" ht="39.6" hidden="false" customHeight="false" outlineLevel="0" collapsed="false">
      <c r="B954" s="236" t="s">
        <v>641</v>
      </c>
      <c r="C954" s="241" t="s">
        <v>272</v>
      </c>
      <c r="D954" s="241" t="s">
        <v>272</v>
      </c>
      <c r="E954" s="241" t="s">
        <v>112</v>
      </c>
      <c r="F954" s="242" t="n">
        <v>423</v>
      </c>
      <c r="G954" s="243" t="n">
        <v>25.803</v>
      </c>
      <c r="H954" s="243" t="n">
        <v>61</v>
      </c>
      <c r="I954" s="231" t="n">
        <v>25</v>
      </c>
      <c r="J954" s="242" t="n">
        <v>10</v>
      </c>
      <c r="K954" s="242" t="n">
        <v>1652</v>
      </c>
      <c r="L954" s="242" t="n">
        <v>4</v>
      </c>
      <c r="M954" s="241" t="s">
        <v>642</v>
      </c>
      <c r="N954" s="246" t="s">
        <v>643</v>
      </c>
      <c r="O954" s="219" t="s">
        <v>644</v>
      </c>
      <c r="P954" s="255"/>
      <c r="S954" s="0" t="s">
        <v>641</v>
      </c>
      <c r="T954" s="0" t="s">
        <v>112</v>
      </c>
      <c r="U954" s="0" t="n">
        <v>1.2367</v>
      </c>
    </row>
    <row r="955" customFormat="false" ht="39.6" hidden="false" customHeight="false" outlineLevel="0" collapsed="false">
      <c r="B955" s="236" t="s">
        <v>645</v>
      </c>
      <c r="C955" s="241" t="s">
        <v>272</v>
      </c>
      <c r="D955" s="241" t="s">
        <v>272</v>
      </c>
      <c r="E955" s="241" t="s">
        <v>100</v>
      </c>
      <c r="F955" s="242" t="n">
        <v>141</v>
      </c>
      <c r="G955" s="243" t="n">
        <v>8.743</v>
      </c>
      <c r="H955" s="243" t="n">
        <v>62.0070921985816</v>
      </c>
      <c r="I955" s="231" t="n">
        <v>25</v>
      </c>
      <c r="J955" s="242" t="n">
        <v>10</v>
      </c>
      <c r="K955" s="242" t="n">
        <v>1652</v>
      </c>
      <c r="L955" s="242" t="n">
        <v>5</v>
      </c>
      <c r="M955" s="241" t="s">
        <v>178</v>
      </c>
      <c r="N955" s="246" t="s">
        <v>643</v>
      </c>
      <c r="O955" s="219" t="s">
        <v>646</v>
      </c>
      <c r="P955" s="255"/>
      <c r="S955" s="0" t="s">
        <v>645</v>
      </c>
      <c r="T955" s="0" t="s">
        <v>100</v>
      </c>
      <c r="U955" s="0" t="n">
        <v>1.1386</v>
      </c>
    </row>
    <row r="956" customFormat="false" ht="39.6" hidden="false" customHeight="false" outlineLevel="0" collapsed="false">
      <c r="B956" s="236" t="s">
        <v>645</v>
      </c>
      <c r="C956" s="241" t="s">
        <v>272</v>
      </c>
      <c r="D956" s="241" t="s">
        <v>272</v>
      </c>
      <c r="E956" s="241" t="s">
        <v>108</v>
      </c>
      <c r="F956" s="242" t="n">
        <v>28602</v>
      </c>
      <c r="G956" s="243" t="n">
        <v>1776.732</v>
      </c>
      <c r="H956" s="243" t="n">
        <v>62.1191525068177</v>
      </c>
      <c r="I956" s="231" t="n">
        <v>33</v>
      </c>
      <c r="J956" s="242" t="n">
        <v>10</v>
      </c>
      <c r="K956" s="242" t="n">
        <v>1652</v>
      </c>
      <c r="L956" s="242" t="n">
        <v>5</v>
      </c>
      <c r="M956" s="241" t="s">
        <v>178</v>
      </c>
      <c r="N956" s="246" t="s">
        <v>643</v>
      </c>
      <c r="O956" s="219" t="s">
        <v>646</v>
      </c>
      <c r="P956" s="255"/>
      <c r="S956" s="0" t="s">
        <v>645</v>
      </c>
      <c r="T956" s="0" t="s">
        <v>108</v>
      </c>
      <c r="U956" s="0" t="n">
        <v>1.1386</v>
      </c>
    </row>
    <row r="957" customFormat="false" ht="39.6" hidden="false" customHeight="false" outlineLevel="0" collapsed="false">
      <c r="B957" s="236" t="s">
        <v>645</v>
      </c>
      <c r="C957" s="241" t="s">
        <v>272</v>
      </c>
      <c r="D957" s="241" t="s">
        <v>265</v>
      </c>
      <c r="E957" s="241" t="s">
        <v>108</v>
      </c>
      <c r="F957" s="242" t="n">
        <v>16025</v>
      </c>
      <c r="G957" s="243" t="n">
        <v>1415.629</v>
      </c>
      <c r="H957" s="243" t="n">
        <v>88.3387831513261</v>
      </c>
      <c r="I957" s="231" t="n">
        <v>33</v>
      </c>
      <c r="J957" s="242" t="n">
        <v>10</v>
      </c>
      <c r="K957" s="242" t="n">
        <v>1652</v>
      </c>
      <c r="L957" s="242" t="n">
        <v>5</v>
      </c>
      <c r="M957" s="241" t="s">
        <v>177</v>
      </c>
      <c r="N957" s="246" t="s">
        <v>643</v>
      </c>
      <c r="O957" s="219" t="s">
        <v>646</v>
      </c>
      <c r="P957" s="255"/>
      <c r="S957" s="0" t="s">
        <v>645</v>
      </c>
      <c r="T957" s="0" t="s">
        <v>108</v>
      </c>
      <c r="U957" s="0" t="n">
        <v>2.1341</v>
      </c>
    </row>
    <row r="958" customFormat="false" ht="39.6" hidden="false" customHeight="false" outlineLevel="0" collapsed="false">
      <c r="B958" s="236" t="s">
        <v>645</v>
      </c>
      <c r="C958" s="241" t="s">
        <v>272</v>
      </c>
      <c r="D958" s="241" t="s">
        <v>272</v>
      </c>
      <c r="E958" s="241" t="s">
        <v>112</v>
      </c>
      <c r="F958" s="242" t="n">
        <v>853</v>
      </c>
      <c r="G958" s="243" t="n">
        <v>53.309</v>
      </c>
      <c r="H958" s="243" t="n">
        <v>62.4958968347011</v>
      </c>
      <c r="I958" s="231" t="n">
        <v>25</v>
      </c>
      <c r="J958" s="242" t="n">
        <v>10</v>
      </c>
      <c r="K958" s="242" t="n">
        <v>1652</v>
      </c>
      <c r="L958" s="242" t="n">
        <v>5</v>
      </c>
      <c r="M958" s="241" t="s">
        <v>178</v>
      </c>
      <c r="N958" s="246" t="s">
        <v>643</v>
      </c>
      <c r="O958" s="219" t="s">
        <v>646</v>
      </c>
      <c r="P958" s="255"/>
      <c r="S958" s="0" t="s">
        <v>645</v>
      </c>
      <c r="T958" s="0" t="s">
        <v>112</v>
      </c>
      <c r="U958" s="0" t="n">
        <v>1.0625</v>
      </c>
    </row>
    <row r="959" customFormat="false" ht="52.8" hidden="false" customHeight="false" outlineLevel="0" collapsed="false">
      <c r="B959" s="236" t="s">
        <v>647</v>
      </c>
      <c r="C959" s="241" t="s">
        <v>265</v>
      </c>
      <c r="D959" s="241" t="s">
        <v>272</v>
      </c>
      <c r="E959" s="241" t="s">
        <v>100</v>
      </c>
      <c r="F959" s="242" t="n">
        <v>496</v>
      </c>
      <c r="G959" s="243" t="n">
        <v>18.352</v>
      </c>
      <c r="H959" s="243" t="n">
        <v>37</v>
      </c>
      <c r="I959" s="231" t="n">
        <v>25</v>
      </c>
      <c r="J959" s="242" t="n">
        <v>8</v>
      </c>
      <c r="K959" s="242" t="n">
        <v>1292</v>
      </c>
      <c r="L959" s="242" t="n">
        <v>5</v>
      </c>
      <c r="M959" s="241" t="s">
        <v>178</v>
      </c>
      <c r="N959" s="260" t="s">
        <v>648</v>
      </c>
      <c r="O959" s="219" t="s">
        <v>649</v>
      </c>
      <c r="P959" s="255"/>
      <c r="S959" s="0" t="s">
        <v>647</v>
      </c>
      <c r="T959" s="0" t="s">
        <v>100</v>
      </c>
      <c r="U959" s="0" t="n">
        <v>1.06830696260382</v>
      </c>
    </row>
    <row r="960" customFormat="false" ht="52.8" hidden="false" customHeight="false" outlineLevel="0" collapsed="false">
      <c r="B960" s="236" t="s">
        <v>647</v>
      </c>
      <c r="C960" s="241" t="s">
        <v>265</v>
      </c>
      <c r="D960" s="241" t="s">
        <v>272</v>
      </c>
      <c r="E960" s="241" t="s">
        <v>108</v>
      </c>
      <c r="F960" s="242" t="n">
        <v>351413</v>
      </c>
      <c r="G960" s="243" t="n">
        <v>13002.281</v>
      </c>
      <c r="H960" s="243" t="n">
        <v>37</v>
      </c>
      <c r="I960" s="231" t="n">
        <v>33</v>
      </c>
      <c r="J960" s="242" t="n">
        <v>8</v>
      </c>
      <c r="K960" s="242" t="n">
        <v>1292</v>
      </c>
      <c r="L960" s="242" t="n">
        <v>5</v>
      </c>
      <c r="M960" s="241" t="s">
        <v>178</v>
      </c>
      <c r="N960" s="260" t="s">
        <v>648</v>
      </c>
      <c r="O960" s="219" t="s">
        <v>649</v>
      </c>
      <c r="P960" s="255"/>
      <c r="S960" s="0" t="s">
        <v>647</v>
      </c>
      <c r="T960" s="0" t="s">
        <v>108</v>
      </c>
      <c r="U960" s="0" t="n">
        <v>1.06737448400571</v>
      </c>
    </row>
    <row r="961" customFormat="false" ht="52.8" hidden="false" customHeight="false" outlineLevel="0" collapsed="false">
      <c r="B961" s="236" t="s">
        <v>647</v>
      </c>
      <c r="C961" s="241" t="s">
        <v>265</v>
      </c>
      <c r="D961" s="241" t="s">
        <v>265</v>
      </c>
      <c r="E961" s="241" t="s">
        <v>108</v>
      </c>
      <c r="F961" s="242" t="n">
        <v>1435088</v>
      </c>
      <c r="G961" s="243" t="n">
        <v>94218.766</v>
      </c>
      <c r="H961" s="243" t="n">
        <v>65.6536505078434</v>
      </c>
      <c r="I961" s="231" t="n">
        <v>33</v>
      </c>
      <c r="J961" s="242" t="n">
        <v>8</v>
      </c>
      <c r="K961" s="242" t="n">
        <v>1292</v>
      </c>
      <c r="L961" s="242" t="n">
        <v>5</v>
      </c>
      <c r="M961" s="241" t="s">
        <v>177</v>
      </c>
      <c r="N961" s="260" t="s">
        <v>648</v>
      </c>
      <c r="O961" s="219" t="s">
        <v>649</v>
      </c>
      <c r="P961" s="255"/>
      <c r="S961" s="0" t="s">
        <v>647</v>
      </c>
      <c r="T961" s="0" t="s">
        <v>108</v>
      </c>
      <c r="U961" s="0" t="n">
        <v>2.00873432639435</v>
      </c>
    </row>
    <row r="962" customFormat="false" ht="52.8" hidden="false" customHeight="false" outlineLevel="0" collapsed="false">
      <c r="B962" s="236" t="s">
        <v>647</v>
      </c>
      <c r="C962" s="241" t="s">
        <v>265</v>
      </c>
      <c r="D962" s="241" t="s">
        <v>272</v>
      </c>
      <c r="E962" s="241" t="s">
        <v>110</v>
      </c>
      <c r="F962" s="242" t="n">
        <v>21004</v>
      </c>
      <c r="G962" s="243" t="n">
        <v>777.148</v>
      </c>
      <c r="H962" s="243" t="n">
        <v>37</v>
      </c>
      <c r="I962" s="231" t="n">
        <v>27</v>
      </c>
      <c r="J962" s="242" t="n">
        <v>8</v>
      </c>
      <c r="K962" s="242" t="n">
        <v>1292</v>
      </c>
      <c r="L962" s="242" t="n">
        <v>5</v>
      </c>
      <c r="M962" s="241" t="s">
        <v>178</v>
      </c>
      <c r="N962" s="260" t="s">
        <v>648</v>
      </c>
      <c r="O962" s="219" t="s">
        <v>649</v>
      </c>
      <c r="P962" s="255"/>
      <c r="S962" s="0" t="s">
        <v>647</v>
      </c>
      <c r="T962" s="0" t="s">
        <v>110</v>
      </c>
      <c r="U962" s="0" t="n">
        <v>1.09782469958419</v>
      </c>
    </row>
    <row r="963" customFormat="false" ht="52.8" hidden="false" customHeight="false" outlineLevel="0" collapsed="false">
      <c r="B963" s="236" t="s">
        <v>647</v>
      </c>
      <c r="C963" s="241" t="s">
        <v>265</v>
      </c>
      <c r="D963" s="241" t="s">
        <v>265</v>
      </c>
      <c r="E963" s="241" t="s">
        <v>110</v>
      </c>
      <c r="F963" s="242" t="n">
        <v>86</v>
      </c>
      <c r="G963" s="243" t="n">
        <v>4.128</v>
      </c>
      <c r="H963" s="243" t="n">
        <v>48</v>
      </c>
      <c r="I963" s="231" t="n">
        <v>27</v>
      </c>
      <c r="J963" s="242" t="n">
        <v>8</v>
      </c>
      <c r="K963" s="242" t="n">
        <v>1292</v>
      </c>
      <c r="L963" s="242" t="n">
        <v>5</v>
      </c>
      <c r="M963" s="241" t="s">
        <v>177</v>
      </c>
      <c r="N963" s="260" t="s">
        <v>648</v>
      </c>
      <c r="O963" s="219" t="s">
        <v>649</v>
      </c>
      <c r="P963" s="255"/>
      <c r="S963" s="0" t="s">
        <v>647</v>
      </c>
      <c r="T963" s="0" t="s">
        <v>110</v>
      </c>
      <c r="U963" s="0" t="n">
        <v>1.81479473982013</v>
      </c>
    </row>
    <row r="964" customFormat="false" ht="52.8" hidden="false" customHeight="false" outlineLevel="0" collapsed="false">
      <c r="B964" s="236" t="s">
        <v>647</v>
      </c>
      <c r="C964" s="241" t="s">
        <v>265</v>
      </c>
      <c r="D964" s="241" t="s">
        <v>272</v>
      </c>
      <c r="E964" s="241" t="s">
        <v>111</v>
      </c>
      <c r="F964" s="242" t="n">
        <v>78</v>
      </c>
      <c r="G964" s="243" t="n">
        <v>2.886</v>
      </c>
      <c r="H964" s="243" t="n">
        <v>37</v>
      </c>
      <c r="I964" s="231" t="n">
        <v>31</v>
      </c>
      <c r="J964" s="242" t="n">
        <v>8</v>
      </c>
      <c r="K964" s="242" t="n">
        <v>1292</v>
      </c>
      <c r="L964" s="242" t="n">
        <v>5</v>
      </c>
      <c r="M964" s="241" t="s">
        <v>178</v>
      </c>
      <c r="N964" s="260" t="s">
        <v>648</v>
      </c>
      <c r="O964" s="219" t="s">
        <v>649</v>
      </c>
      <c r="P964" s="255"/>
      <c r="S964" s="0" t="s">
        <v>647</v>
      </c>
      <c r="T964" s="0" t="s">
        <v>111</v>
      </c>
      <c r="U964" s="0" t="n">
        <v>1.09870642819203</v>
      </c>
    </row>
    <row r="965" customFormat="false" ht="52.8" hidden="false" customHeight="false" outlineLevel="0" collapsed="false">
      <c r="B965" s="236" t="s">
        <v>647</v>
      </c>
      <c r="C965" s="241" t="s">
        <v>265</v>
      </c>
      <c r="D965" s="241" t="s">
        <v>265</v>
      </c>
      <c r="E965" s="241" t="s">
        <v>111</v>
      </c>
      <c r="F965" s="242" t="n">
        <v>3950</v>
      </c>
      <c r="G965" s="243" t="n">
        <v>169.85</v>
      </c>
      <c r="H965" s="243" t="n">
        <v>43</v>
      </c>
      <c r="I965" s="231" t="n">
        <v>31</v>
      </c>
      <c r="J965" s="242" t="n">
        <v>8</v>
      </c>
      <c r="K965" s="242" t="n">
        <v>1292</v>
      </c>
      <c r="L965" s="242" t="n">
        <v>5</v>
      </c>
      <c r="M965" s="241" t="s">
        <v>177</v>
      </c>
      <c r="N965" s="260" t="s">
        <v>648</v>
      </c>
      <c r="O965" s="219" t="s">
        <v>649</v>
      </c>
      <c r="P965" s="255"/>
      <c r="S965" s="0" t="s">
        <v>647</v>
      </c>
      <c r="T965" s="0" t="s">
        <v>111</v>
      </c>
      <c r="U965" s="0" t="n">
        <v>1.73755073926064</v>
      </c>
    </row>
    <row r="966" customFormat="false" ht="52.8" hidden="false" customHeight="false" outlineLevel="0" collapsed="false">
      <c r="B966" s="236" t="s">
        <v>647</v>
      </c>
      <c r="C966" s="241" t="s">
        <v>265</v>
      </c>
      <c r="D966" s="241" t="s">
        <v>272</v>
      </c>
      <c r="E966" s="241" t="s">
        <v>97</v>
      </c>
      <c r="F966" s="242" t="n">
        <v>501</v>
      </c>
      <c r="G966" s="243" t="n">
        <v>18.537</v>
      </c>
      <c r="H966" s="243" t="n">
        <v>37</v>
      </c>
      <c r="I966" s="231" t="n">
        <v>38</v>
      </c>
      <c r="J966" s="242" t="n">
        <v>8</v>
      </c>
      <c r="K966" s="242" t="n">
        <v>1292</v>
      </c>
      <c r="L966" s="242" t="n">
        <v>5</v>
      </c>
      <c r="M966" s="241" t="s">
        <v>178</v>
      </c>
      <c r="N966" s="260" t="s">
        <v>648</v>
      </c>
      <c r="O966" s="219" t="s">
        <v>649</v>
      </c>
      <c r="P966" s="255"/>
      <c r="S966" s="0" t="s">
        <v>647</v>
      </c>
      <c r="T966" s="0" t="s">
        <v>97</v>
      </c>
      <c r="U966" s="0" t="n">
        <v>1.06942463337371</v>
      </c>
    </row>
    <row r="967" customFormat="false" ht="52.8" hidden="false" customHeight="false" outlineLevel="0" collapsed="false">
      <c r="B967" s="236" t="s">
        <v>647</v>
      </c>
      <c r="C967" s="241" t="s">
        <v>265</v>
      </c>
      <c r="D967" s="241" t="s">
        <v>265</v>
      </c>
      <c r="E967" s="241" t="s">
        <v>97</v>
      </c>
      <c r="F967" s="242" t="n">
        <v>1603604</v>
      </c>
      <c r="G967" s="243" t="n">
        <v>142570.712</v>
      </c>
      <c r="H967" s="243" t="n">
        <v>88.9064332590839</v>
      </c>
      <c r="I967" s="231" t="n">
        <v>38</v>
      </c>
      <c r="J967" s="242" t="n">
        <v>8</v>
      </c>
      <c r="K967" s="242" t="n">
        <v>1292</v>
      </c>
      <c r="L967" s="242" t="n">
        <v>5</v>
      </c>
      <c r="M967" s="241" t="s">
        <v>177</v>
      </c>
      <c r="N967" s="260" t="s">
        <v>648</v>
      </c>
      <c r="O967" s="219" t="s">
        <v>649</v>
      </c>
      <c r="P967" s="255"/>
      <c r="S967" s="0" t="s">
        <v>647</v>
      </c>
      <c r="T967" s="0" t="s">
        <v>97</v>
      </c>
      <c r="U967" s="0" t="n">
        <v>1.92503763857693</v>
      </c>
    </row>
    <row r="968" customFormat="false" ht="52.8" hidden="false" customHeight="false" outlineLevel="0" collapsed="false">
      <c r="B968" s="236" t="s">
        <v>647</v>
      </c>
      <c r="C968" s="241" t="s">
        <v>265</v>
      </c>
      <c r="D968" s="241" t="s">
        <v>272</v>
      </c>
      <c r="E968" s="241" t="s">
        <v>104</v>
      </c>
      <c r="F968" s="242" t="n">
        <v>4196</v>
      </c>
      <c r="G968" s="243" t="n">
        <v>155.252</v>
      </c>
      <c r="H968" s="243" t="n">
        <v>37</v>
      </c>
      <c r="I968" s="231" t="n">
        <v>18</v>
      </c>
      <c r="J968" s="242" t="n">
        <v>8</v>
      </c>
      <c r="K968" s="242" t="n">
        <v>1292</v>
      </c>
      <c r="L968" s="242" t="n">
        <v>5</v>
      </c>
      <c r="M968" s="241" t="s">
        <v>178</v>
      </c>
      <c r="N968" s="260" t="s">
        <v>648</v>
      </c>
      <c r="O968" s="219" t="s">
        <v>649</v>
      </c>
      <c r="P968" s="255"/>
      <c r="S968" s="0" t="s">
        <v>647</v>
      </c>
      <c r="T968" s="0" t="s">
        <v>104</v>
      </c>
      <c r="U968" s="0" t="n">
        <v>1.00625656087298</v>
      </c>
    </row>
    <row r="969" customFormat="false" ht="52.8" hidden="false" customHeight="false" outlineLevel="0" collapsed="false">
      <c r="B969" s="236" t="s">
        <v>647</v>
      </c>
      <c r="C969" s="241" t="s">
        <v>265</v>
      </c>
      <c r="D969" s="241" t="s">
        <v>272</v>
      </c>
      <c r="E969" s="241" t="s">
        <v>112</v>
      </c>
      <c r="F969" s="242" t="n">
        <v>7025</v>
      </c>
      <c r="G969" s="243" t="n">
        <v>259.925</v>
      </c>
      <c r="H969" s="243" t="n">
        <v>37</v>
      </c>
      <c r="I969" s="231" t="n">
        <v>25</v>
      </c>
      <c r="J969" s="242" t="n">
        <v>8</v>
      </c>
      <c r="K969" s="242" t="n">
        <v>1292</v>
      </c>
      <c r="L969" s="242" t="n">
        <v>5</v>
      </c>
      <c r="M969" s="241" t="s">
        <v>178</v>
      </c>
      <c r="N969" s="260" t="s">
        <v>648</v>
      </c>
      <c r="O969" s="219" t="s">
        <v>649</v>
      </c>
      <c r="P969" s="255"/>
      <c r="S969" s="0" t="s">
        <v>647</v>
      </c>
      <c r="T969" s="0" t="s">
        <v>112</v>
      </c>
      <c r="U969" s="0" t="n">
        <v>1.00477577469592</v>
      </c>
    </row>
    <row r="970" customFormat="false" ht="52.8" hidden="false" customHeight="false" outlineLevel="0" collapsed="false">
      <c r="B970" s="236" t="s">
        <v>647</v>
      </c>
      <c r="C970" s="241" t="s">
        <v>265</v>
      </c>
      <c r="D970" s="241" t="s">
        <v>265</v>
      </c>
      <c r="E970" s="241" t="s">
        <v>112</v>
      </c>
      <c r="F970" s="242" t="n">
        <v>425</v>
      </c>
      <c r="G970" s="243" t="n">
        <v>19.38</v>
      </c>
      <c r="H970" s="243" t="n">
        <v>45.6</v>
      </c>
      <c r="I970" s="231" t="n">
        <v>25</v>
      </c>
      <c r="J970" s="242" t="n">
        <v>8</v>
      </c>
      <c r="K970" s="242" t="n">
        <v>1292</v>
      </c>
      <c r="L970" s="242" t="n">
        <v>5</v>
      </c>
      <c r="M970" s="241" t="s">
        <v>177</v>
      </c>
      <c r="N970" s="260" t="s">
        <v>648</v>
      </c>
      <c r="O970" s="219" t="s">
        <v>649</v>
      </c>
      <c r="P970" s="255"/>
      <c r="S970" s="0" t="s">
        <v>647</v>
      </c>
      <c r="T970" s="0" t="s">
        <v>112</v>
      </c>
      <c r="U970" s="0" t="n">
        <v>1.66703236401183</v>
      </c>
    </row>
    <row r="971" customFormat="false" ht="52.8" hidden="false" customHeight="false" outlineLevel="0" collapsed="false">
      <c r="B971" s="236" t="s">
        <v>647</v>
      </c>
      <c r="C971" s="241" t="s">
        <v>265</v>
      </c>
      <c r="D971" s="241" t="s">
        <v>272</v>
      </c>
      <c r="E971" s="241" t="s">
        <v>82</v>
      </c>
      <c r="F971" s="242" t="n">
        <v>23805</v>
      </c>
      <c r="G971" s="243" t="n">
        <v>880.785</v>
      </c>
      <c r="H971" s="243" t="n">
        <v>37</v>
      </c>
      <c r="I971" s="231" t="n">
        <v>25</v>
      </c>
      <c r="J971" s="242" t="n">
        <v>8</v>
      </c>
      <c r="K971" s="242" t="n">
        <v>1292</v>
      </c>
      <c r="L971" s="242" t="n">
        <v>5</v>
      </c>
      <c r="M971" s="241" t="s">
        <v>178</v>
      </c>
      <c r="N971" s="260" t="s">
        <v>648</v>
      </c>
      <c r="O971" s="219" t="s">
        <v>649</v>
      </c>
      <c r="P971" s="255"/>
      <c r="S971" s="0" t="s">
        <v>647</v>
      </c>
      <c r="T971" s="0" t="s">
        <v>82</v>
      </c>
      <c r="U971" s="0" t="n">
        <v>1.01126536618295</v>
      </c>
    </row>
    <row r="972" customFormat="false" ht="52.8" hidden="false" customHeight="false" outlineLevel="0" collapsed="false">
      <c r="B972" s="236" t="s">
        <v>647</v>
      </c>
      <c r="C972" s="241" t="s">
        <v>265</v>
      </c>
      <c r="D972" s="241" t="s">
        <v>265</v>
      </c>
      <c r="E972" s="241" t="s">
        <v>82</v>
      </c>
      <c r="F972" s="242" t="n">
        <v>992</v>
      </c>
      <c r="G972" s="243" t="n">
        <v>43.88</v>
      </c>
      <c r="H972" s="243" t="n">
        <v>44.2338709677419</v>
      </c>
      <c r="I972" s="231" t="n">
        <v>25</v>
      </c>
      <c r="J972" s="242" t="n">
        <v>8</v>
      </c>
      <c r="K972" s="242" t="n">
        <v>1292</v>
      </c>
      <c r="L972" s="242" t="n">
        <v>5</v>
      </c>
      <c r="M972" s="241" t="s">
        <v>177</v>
      </c>
      <c r="N972" s="260" t="s">
        <v>648</v>
      </c>
      <c r="O972" s="245" t="s">
        <v>649</v>
      </c>
      <c r="P972" s="255"/>
      <c r="S972" s="0" t="s">
        <v>647</v>
      </c>
      <c r="T972" s="0" t="s">
        <v>82</v>
      </c>
      <c r="U972" s="0" t="n">
        <v>1.84228072905591</v>
      </c>
    </row>
    <row r="973" customFormat="false" ht="52.8" hidden="false" customHeight="false" outlineLevel="0" collapsed="false">
      <c r="B973" s="236" t="s">
        <v>650</v>
      </c>
      <c r="C973" s="241" t="s">
        <v>272</v>
      </c>
      <c r="D973" s="241" t="s">
        <v>265</v>
      </c>
      <c r="E973" s="241" t="s">
        <v>100</v>
      </c>
      <c r="F973" s="242" t="n">
        <v>354</v>
      </c>
      <c r="G973" s="243" t="n">
        <v>15.93</v>
      </c>
      <c r="H973" s="243" t="n">
        <v>45</v>
      </c>
      <c r="I973" s="231" t="n">
        <v>25</v>
      </c>
      <c r="J973" s="242" t="n">
        <v>4</v>
      </c>
      <c r="K973" s="242" t="n">
        <v>1292</v>
      </c>
      <c r="L973" s="242" t="n">
        <v>5</v>
      </c>
      <c r="M973" s="241" t="s">
        <v>177</v>
      </c>
      <c r="N973" s="260" t="s">
        <v>648</v>
      </c>
      <c r="O973" s="245" t="s">
        <v>627</v>
      </c>
      <c r="P973" s="255"/>
      <c r="S973" s="0" t="s">
        <v>650</v>
      </c>
      <c r="T973" s="0" t="s">
        <v>100</v>
      </c>
      <c r="U973" s="0" t="n">
        <v>1.8652</v>
      </c>
    </row>
    <row r="974" customFormat="false" ht="52.8" hidden="false" customHeight="false" outlineLevel="0" collapsed="false">
      <c r="B974" s="236" t="s">
        <v>650</v>
      </c>
      <c r="C974" s="241" t="s">
        <v>265</v>
      </c>
      <c r="D974" s="241" t="s">
        <v>265</v>
      </c>
      <c r="E974" s="241" t="s">
        <v>110</v>
      </c>
      <c r="F974" s="242" t="n">
        <v>2442</v>
      </c>
      <c r="G974" s="243" t="n">
        <v>107.498</v>
      </c>
      <c r="H974" s="243" t="n">
        <v>44.020475020475</v>
      </c>
      <c r="I974" s="231" t="n">
        <v>27</v>
      </c>
      <c r="J974" s="242" t="n">
        <v>4</v>
      </c>
      <c r="K974" s="242" t="n">
        <v>1292</v>
      </c>
      <c r="L974" s="242" t="n">
        <v>5</v>
      </c>
      <c r="M974" s="241" t="s">
        <v>177</v>
      </c>
      <c r="N974" s="260" t="s">
        <v>648</v>
      </c>
      <c r="O974" s="245" t="s">
        <v>627</v>
      </c>
      <c r="P974" s="255"/>
      <c r="S974" s="0" t="s">
        <v>650</v>
      </c>
      <c r="T974" s="0" t="s">
        <v>110</v>
      </c>
      <c r="U974" s="0" t="n">
        <v>1.77323729279734</v>
      </c>
    </row>
    <row r="975" customFormat="false" ht="52.8" hidden="false" customHeight="false" outlineLevel="0" collapsed="false">
      <c r="B975" s="236" t="s">
        <v>650</v>
      </c>
      <c r="C975" s="241" t="s">
        <v>265</v>
      </c>
      <c r="D975" s="241" t="s">
        <v>272</v>
      </c>
      <c r="E975" s="241" t="s">
        <v>111</v>
      </c>
      <c r="F975" s="242" t="n">
        <v>780</v>
      </c>
      <c r="G975" s="243" t="n">
        <v>14.82</v>
      </c>
      <c r="H975" s="243" t="n">
        <v>19</v>
      </c>
      <c r="I975" s="231" t="n">
        <v>31</v>
      </c>
      <c r="J975" s="242" t="n">
        <v>4</v>
      </c>
      <c r="K975" s="242" t="n">
        <v>1292</v>
      </c>
      <c r="L975" s="242" t="n">
        <v>5</v>
      </c>
      <c r="M975" s="241" t="s">
        <v>178</v>
      </c>
      <c r="N975" s="260" t="s">
        <v>648</v>
      </c>
      <c r="O975" s="245" t="s">
        <v>627</v>
      </c>
      <c r="P975" s="255"/>
      <c r="S975" s="0" t="s">
        <v>650</v>
      </c>
      <c r="T975" s="0" t="s">
        <v>111</v>
      </c>
      <c r="U975" s="0" t="n">
        <v>1.0876135878484</v>
      </c>
    </row>
    <row r="976" customFormat="false" ht="52.8" hidden="false" customHeight="false" outlineLevel="0" collapsed="false">
      <c r="B976" s="236" t="s">
        <v>650</v>
      </c>
      <c r="C976" s="241" t="s">
        <v>265</v>
      </c>
      <c r="D976" s="241" t="s">
        <v>265</v>
      </c>
      <c r="E976" s="241" t="s">
        <v>111</v>
      </c>
      <c r="F976" s="242" t="n">
        <v>17072</v>
      </c>
      <c r="G976" s="243" t="n">
        <v>751.168</v>
      </c>
      <c r="H976" s="243" t="n">
        <v>44</v>
      </c>
      <c r="I976" s="231" t="n">
        <v>31</v>
      </c>
      <c r="J976" s="242" t="n">
        <v>4</v>
      </c>
      <c r="K976" s="242" t="n">
        <v>1292</v>
      </c>
      <c r="L976" s="242" t="n">
        <v>5</v>
      </c>
      <c r="M976" s="241" t="s">
        <v>177</v>
      </c>
      <c r="N976" s="260" t="s">
        <v>648</v>
      </c>
      <c r="O976" s="245" t="s">
        <v>627</v>
      </c>
      <c r="P976" s="255"/>
      <c r="S976" s="0" t="s">
        <v>650</v>
      </c>
      <c r="T976" s="0" t="s">
        <v>111</v>
      </c>
      <c r="U976" s="0" t="n">
        <v>1.77276516517751</v>
      </c>
    </row>
    <row r="977" customFormat="false" ht="52.8" hidden="false" customHeight="false" outlineLevel="0" collapsed="false">
      <c r="B977" s="236" t="s">
        <v>650</v>
      </c>
      <c r="C977" s="241" t="s">
        <v>265</v>
      </c>
      <c r="D977" s="241" t="s">
        <v>265</v>
      </c>
      <c r="E977" s="241" t="s">
        <v>97</v>
      </c>
      <c r="F977" s="242" t="n">
        <v>2348</v>
      </c>
      <c r="G977" s="243" t="n">
        <v>103.548</v>
      </c>
      <c r="H977" s="243" t="n">
        <v>44.1005110732538</v>
      </c>
      <c r="I977" s="231" t="n">
        <v>38</v>
      </c>
      <c r="J977" s="242" t="n">
        <v>4</v>
      </c>
      <c r="K977" s="242" t="n">
        <v>1292</v>
      </c>
      <c r="L977" s="242" t="n">
        <v>5</v>
      </c>
      <c r="M977" s="241" t="s">
        <v>177</v>
      </c>
      <c r="N977" s="260" t="s">
        <v>648</v>
      </c>
      <c r="O977" s="245" t="s">
        <v>627</v>
      </c>
      <c r="P977" s="255"/>
      <c r="S977" s="0" t="s">
        <v>650</v>
      </c>
      <c r="T977" s="0" t="s">
        <v>97</v>
      </c>
      <c r="U977" s="0" t="n">
        <v>1.94718668072958</v>
      </c>
    </row>
    <row r="978" customFormat="false" ht="52.8" hidden="false" customHeight="false" outlineLevel="0" collapsed="false">
      <c r="B978" s="236" t="s">
        <v>650</v>
      </c>
      <c r="C978" s="241" t="s">
        <v>265</v>
      </c>
      <c r="D978" s="241" t="s">
        <v>265</v>
      </c>
      <c r="E978" s="241" t="s">
        <v>112</v>
      </c>
      <c r="F978" s="242" t="n">
        <v>15678</v>
      </c>
      <c r="G978" s="243" t="n">
        <v>699.902</v>
      </c>
      <c r="H978" s="243" t="n">
        <v>44.6423013139431</v>
      </c>
      <c r="I978" s="231" t="n">
        <v>25</v>
      </c>
      <c r="J978" s="242" t="n">
        <v>4</v>
      </c>
      <c r="K978" s="242" t="n">
        <v>1292</v>
      </c>
      <c r="L978" s="242" t="n">
        <v>5</v>
      </c>
      <c r="M978" s="241" t="s">
        <v>177</v>
      </c>
      <c r="N978" s="260" t="s">
        <v>648</v>
      </c>
      <c r="O978" s="245" t="s">
        <v>627</v>
      </c>
      <c r="P978" s="255"/>
      <c r="S978" s="0" t="s">
        <v>650</v>
      </c>
      <c r="T978" s="0" t="s">
        <v>112</v>
      </c>
      <c r="U978" s="0" t="n">
        <v>1.6194456514217</v>
      </c>
    </row>
    <row r="979" customFormat="false" ht="39.6" hidden="false" customHeight="false" outlineLevel="0" collapsed="false">
      <c r="B979" s="236" t="s">
        <v>651</v>
      </c>
      <c r="C979" s="241" t="s">
        <v>272</v>
      </c>
      <c r="D979" s="241" t="s">
        <v>272</v>
      </c>
      <c r="E979" s="241" t="s">
        <v>108</v>
      </c>
      <c r="F979" s="242" t="n">
        <v>387</v>
      </c>
      <c r="G979" s="243" t="n">
        <v>7.74</v>
      </c>
      <c r="H979" s="243" t="n">
        <v>20</v>
      </c>
      <c r="I979" s="231" t="n">
        <v>33</v>
      </c>
      <c r="J979" s="242" t="n">
        <v>4</v>
      </c>
      <c r="K979" s="242" t="n">
        <v>1820</v>
      </c>
      <c r="L979" s="242" t="n">
        <v>5</v>
      </c>
      <c r="M979" s="241" t="s">
        <v>178</v>
      </c>
      <c r="N979" s="246" t="s">
        <v>652</v>
      </c>
      <c r="O979" s="245" t="s">
        <v>653</v>
      </c>
      <c r="P979" s="255"/>
      <c r="S979" s="0" t="s">
        <v>651</v>
      </c>
      <c r="T979" s="0" t="s">
        <v>108</v>
      </c>
      <c r="U979" s="0" t="n">
        <v>1.102</v>
      </c>
    </row>
    <row r="980" customFormat="false" ht="66" hidden="false" customHeight="false" outlineLevel="0" collapsed="false">
      <c r="B980" s="236" t="s">
        <v>654</v>
      </c>
      <c r="C980" s="241" t="s">
        <v>265</v>
      </c>
      <c r="D980" s="241" t="s">
        <v>272</v>
      </c>
      <c r="E980" s="241" t="s">
        <v>100</v>
      </c>
      <c r="F980" s="242" t="n">
        <v>3727</v>
      </c>
      <c r="G980" s="243" t="n">
        <v>182.413</v>
      </c>
      <c r="H980" s="243" t="n">
        <v>48.9436544137376</v>
      </c>
      <c r="I980" s="231" t="n">
        <v>25</v>
      </c>
      <c r="J980" s="242" t="n">
        <v>8</v>
      </c>
      <c r="K980" s="242" t="n">
        <v>1077</v>
      </c>
      <c r="L980" s="242" t="n">
        <v>5</v>
      </c>
      <c r="M980" s="241" t="s">
        <v>178</v>
      </c>
      <c r="N980" s="260" t="s">
        <v>655</v>
      </c>
      <c r="O980" s="245" t="s">
        <v>656</v>
      </c>
      <c r="P980" s="255"/>
      <c r="S980" s="0" t="s">
        <v>654</v>
      </c>
      <c r="T980" s="0" t="s">
        <v>100</v>
      </c>
      <c r="U980" s="0" t="n">
        <v>1.08570497163913</v>
      </c>
    </row>
    <row r="981" customFormat="false" ht="66" hidden="false" customHeight="false" outlineLevel="0" collapsed="false">
      <c r="B981" s="236" t="s">
        <v>654</v>
      </c>
      <c r="C981" s="241" t="s">
        <v>265</v>
      </c>
      <c r="D981" s="241" t="s">
        <v>272</v>
      </c>
      <c r="E981" s="241" t="s">
        <v>108</v>
      </c>
      <c r="F981" s="242" t="n">
        <v>1219714</v>
      </c>
      <c r="G981" s="243" t="n">
        <v>59730.335</v>
      </c>
      <c r="H981" s="243" t="n">
        <v>48.9707710168121</v>
      </c>
      <c r="I981" s="231" t="n">
        <v>33</v>
      </c>
      <c r="J981" s="242" t="n">
        <v>8</v>
      </c>
      <c r="K981" s="242" t="n">
        <v>1077</v>
      </c>
      <c r="L981" s="242" t="n">
        <v>5</v>
      </c>
      <c r="M981" s="241" t="s">
        <v>178</v>
      </c>
      <c r="N981" s="260" t="s">
        <v>655</v>
      </c>
      <c r="O981" s="245" t="s">
        <v>656</v>
      </c>
      <c r="P981" s="255"/>
      <c r="S981" s="0" t="s">
        <v>654</v>
      </c>
      <c r="T981" s="0" t="s">
        <v>108</v>
      </c>
      <c r="U981" s="0" t="n">
        <v>1.08577770519073</v>
      </c>
    </row>
    <row r="982" customFormat="false" ht="66" hidden="false" customHeight="false" outlineLevel="0" collapsed="false">
      <c r="B982" s="236" t="s">
        <v>654</v>
      </c>
      <c r="C982" s="241" t="s">
        <v>265</v>
      </c>
      <c r="D982" s="241" t="s">
        <v>265</v>
      </c>
      <c r="E982" s="241" t="s">
        <v>108</v>
      </c>
      <c r="F982" s="242" t="n">
        <v>6162744</v>
      </c>
      <c r="G982" s="243" t="n">
        <v>472178.633</v>
      </c>
      <c r="H982" s="243" t="n">
        <v>76.6182455412719</v>
      </c>
      <c r="I982" s="231" t="n">
        <v>33</v>
      </c>
      <c r="J982" s="242" t="n">
        <v>8</v>
      </c>
      <c r="K982" s="242" t="n">
        <v>1077</v>
      </c>
      <c r="L982" s="242" t="n">
        <v>5</v>
      </c>
      <c r="M982" s="241" t="s">
        <v>177</v>
      </c>
      <c r="N982" s="260" t="s">
        <v>655</v>
      </c>
      <c r="O982" s="245" t="s">
        <v>656</v>
      </c>
      <c r="P982" s="255"/>
      <c r="S982" s="0" t="s">
        <v>654</v>
      </c>
      <c r="T982" s="0" t="s">
        <v>108</v>
      </c>
      <c r="U982" s="0" t="n">
        <v>1.83009656537314</v>
      </c>
    </row>
    <row r="983" customFormat="false" ht="66" hidden="false" customHeight="false" outlineLevel="0" collapsed="false">
      <c r="B983" s="236" t="s">
        <v>654</v>
      </c>
      <c r="C983" s="241" t="s">
        <v>265</v>
      </c>
      <c r="D983" s="241" t="s">
        <v>272</v>
      </c>
      <c r="E983" s="241" t="s">
        <v>110</v>
      </c>
      <c r="F983" s="242" t="n">
        <v>89151</v>
      </c>
      <c r="G983" s="243" t="n">
        <v>4364.613</v>
      </c>
      <c r="H983" s="243" t="n">
        <v>48.9575327253761</v>
      </c>
      <c r="I983" s="231" t="n">
        <v>27</v>
      </c>
      <c r="J983" s="242" t="n">
        <v>8</v>
      </c>
      <c r="K983" s="242" t="n">
        <v>1077</v>
      </c>
      <c r="L983" s="242" t="n">
        <v>5</v>
      </c>
      <c r="M983" s="241" t="s">
        <v>178</v>
      </c>
      <c r="N983" s="260" t="s">
        <v>655</v>
      </c>
      <c r="O983" s="245" t="s">
        <v>656</v>
      </c>
      <c r="P983" s="255"/>
      <c r="S983" s="0" t="s">
        <v>654</v>
      </c>
      <c r="T983" s="0" t="s">
        <v>110</v>
      </c>
      <c r="U983" s="0" t="n">
        <v>1.12005514161105</v>
      </c>
    </row>
    <row r="984" customFormat="false" ht="66" hidden="false" customHeight="false" outlineLevel="0" collapsed="false">
      <c r="B984" s="236" t="s">
        <v>654</v>
      </c>
      <c r="C984" s="241" t="s">
        <v>265</v>
      </c>
      <c r="D984" s="241" t="s">
        <v>265</v>
      </c>
      <c r="E984" s="241" t="s">
        <v>110</v>
      </c>
      <c r="F984" s="242" t="n">
        <v>266935</v>
      </c>
      <c r="G984" s="243" t="n">
        <v>22714.233</v>
      </c>
      <c r="H984" s="243" t="n">
        <v>85.0927491711465</v>
      </c>
      <c r="I984" s="231" t="n">
        <v>27</v>
      </c>
      <c r="J984" s="242" t="n">
        <v>8</v>
      </c>
      <c r="K984" s="242" t="n">
        <v>1077</v>
      </c>
      <c r="L984" s="242" t="n">
        <v>5</v>
      </c>
      <c r="M984" s="241" t="s">
        <v>177</v>
      </c>
      <c r="N984" s="260" t="s">
        <v>655</v>
      </c>
      <c r="O984" s="245" t="s">
        <v>656</v>
      </c>
      <c r="P984" s="255"/>
      <c r="S984" s="0" t="s">
        <v>654</v>
      </c>
      <c r="T984" s="0" t="s">
        <v>110</v>
      </c>
      <c r="U984" s="0" t="n">
        <v>1.66019704520231</v>
      </c>
    </row>
    <row r="985" customFormat="false" ht="66" hidden="false" customHeight="false" outlineLevel="0" collapsed="false">
      <c r="B985" s="236" t="s">
        <v>654</v>
      </c>
      <c r="C985" s="241" t="s">
        <v>272</v>
      </c>
      <c r="D985" s="241" t="s">
        <v>265</v>
      </c>
      <c r="E985" s="241" t="s">
        <v>102</v>
      </c>
      <c r="F985" s="242" t="n">
        <v>166</v>
      </c>
      <c r="G985" s="243" t="n">
        <v>17.928</v>
      </c>
      <c r="H985" s="243" t="n">
        <v>108</v>
      </c>
      <c r="I985" s="231" t="n">
        <v>31</v>
      </c>
      <c r="J985" s="242" t="n">
        <v>8</v>
      </c>
      <c r="K985" s="242" t="n">
        <v>1077</v>
      </c>
      <c r="L985" s="242" t="n">
        <v>5</v>
      </c>
      <c r="M985" s="241" t="s">
        <v>177</v>
      </c>
      <c r="N985" s="260" t="s">
        <v>655</v>
      </c>
      <c r="O985" s="245" t="s">
        <v>656</v>
      </c>
      <c r="P985" s="255"/>
      <c r="S985" s="0" t="s">
        <v>654</v>
      </c>
      <c r="T985" s="0" t="s">
        <v>102</v>
      </c>
      <c r="U985" s="0" t="n">
        <v>1.7208</v>
      </c>
    </row>
    <row r="986" customFormat="false" ht="66" hidden="false" customHeight="false" outlineLevel="0" collapsed="false">
      <c r="B986" s="236" t="s">
        <v>654</v>
      </c>
      <c r="C986" s="241" t="s">
        <v>265</v>
      </c>
      <c r="D986" s="241" t="s">
        <v>265</v>
      </c>
      <c r="E986" s="241" t="s">
        <v>111</v>
      </c>
      <c r="F986" s="242" t="n">
        <v>656</v>
      </c>
      <c r="G986" s="243" t="n">
        <v>59.655</v>
      </c>
      <c r="H986" s="243" t="n">
        <v>90.9375</v>
      </c>
      <c r="I986" s="231" t="n">
        <v>31</v>
      </c>
      <c r="J986" s="242" t="n">
        <v>8</v>
      </c>
      <c r="K986" s="242" t="n">
        <v>1077</v>
      </c>
      <c r="L986" s="242" t="n">
        <v>5</v>
      </c>
      <c r="M986" s="241" t="s">
        <v>177</v>
      </c>
      <c r="N986" s="260" t="s">
        <v>655</v>
      </c>
      <c r="O986" s="219" t="s">
        <v>656</v>
      </c>
      <c r="P986" s="255"/>
      <c r="S986" s="0" t="s">
        <v>654</v>
      </c>
      <c r="T986" s="0" t="s">
        <v>111</v>
      </c>
      <c r="U986" s="0" t="n">
        <v>1.76091762252816</v>
      </c>
    </row>
    <row r="987" customFormat="false" ht="66" hidden="false" customHeight="false" outlineLevel="0" collapsed="false">
      <c r="B987" s="236" t="s">
        <v>654</v>
      </c>
      <c r="C987" s="241" t="s">
        <v>265</v>
      </c>
      <c r="D987" s="241" t="s">
        <v>272</v>
      </c>
      <c r="E987" s="241" t="s">
        <v>97</v>
      </c>
      <c r="F987" s="242" t="n">
        <v>2100</v>
      </c>
      <c r="G987" s="243" t="n">
        <v>102.617</v>
      </c>
      <c r="H987" s="243" t="n">
        <v>48.8652380952381</v>
      </c>
      <c r="I987" s="231" t="n">
        <v>38</v>
      </c>
      <c r="J987" s="242" t="n">
        <v>8</v>
      </c>
      <c r="K987" s="242" t="n">
        <v>1077</v>
      </c>
      <c r="L987" s="242" t="n">
        <v>5</v>
      </c>
      <c r="M987" s="241" t="s">
        <v>178</v>
      </c>
      <c r="N987" s="260" t="s">
        <v>655</v>
      </c>
      <c r="O987" s="219" t="s">
        <v>656</v>
      </c>
      <c r="P987" s="255"/>
      <c r="S987" s="0" t="s">
        <v>654</v>
      </c>
      <c r="T987" s="0" t="s">
        <v>97</v>
      </c>
      <c r="U987" s="0" t="n">
        <v>1.0860536154557</v>
      </c>
    </row>
    <row r="988" customFormat="false" ht="66" hidden="false" customHeight="false" outlineLevel="0" collapsed="false">
      <c r="B988" s="236" t="s">
        <v>654</v>
      </c>
      <c r="C988" s="241" t="s">
        <v>265</v>
      </c>
      <c r="D988" s="241" t="s">
        <v>265</v>
      </c>
      <c r="E988" s="241" t="s">
        <v>97</v>
      </c>
      <c r="F988" s="242" t="n">
        <v>1896</v>
      </c>
      <c r="G988" s="243" t="n">
        <v>146.309</v>
      </c>
      <c r="H988" s="243" t="n">
        <v>77.167194092827</v>
      </c>
      <c r="I988" s="231" t="n">
        <v>38</v>
      </c>
      <c r="J988" s="242" t="n">
        <v>8</v>
      </c>
      <c r="K988" s="242" t="n">
        <v>1077</v>
      </c>
      <c r="L988" s="242" t="n">
        <v>5</v>
      </c>
      <c r="M988" s="241" t="s">
        <v>177</v>
      </c>
      <c r="N988" s="260" t="s">
        <v>655</v>
      </c>
      <c r="O988" s="219" t="s">
        <v>656</v>
      </c>
      <c r="P988" s="255"/>
      <c r="S988" s="0" t="s">
        <v>654</v>
      </c>
      <c r="T988" s="0" t="s">
        <v>97</v>
      </c>
      <c r="U988" s="0" t="n">
        <v>1.83916437557131</v>
      </c>
    </row>
    <row r="989" customFormat="false" ht="66" hidden="false" customHeight="false" outlineLevel="0" collapsed="false">
      <c r="B989" s="236" t="s">
        <v>654</v>
      </c>
      <c r="C989" s="241" t="s">
        <v>265</v>
      </c>
      <c r="D989" s="241" t="s">
        <v>272</v>
      </c>
      <c r="E989" s="241" t="s">
        <v>104</v>
      </c>
      <c r="F989" s="242" t="n">
        <v>863</v>
      </c>
      <c r="G989" s="243" t="n">
        <v>42.287</v>
      </c>
      <c r="H989" s="243" t="n">
        <v>49</v>
      </c>
      <c r="I989" s="231" t="n">
        <v>18</v>
      </c>
      <c r="J989" s="242" t="n">
        <v>8</v>
      </c>
      <c r="K989" s="242" t="n">
        <v>1077</v>
      </c>
      <c r="L989" s="242" t="n">
        <v>5</v>
      </c>
      <c r="M989" s="241" t="s">
        <v>178</v>
      </c>
      <c r="N989" s="260" t="s">
        <v>655</v>
      </c>
      <c r="O989" s="219" t="s">
        <v>656</v>
      </c>
      <c r="P989" s="255"/>
      <c r="S989" s="0" t="s">
        <v>654</v>
      </c>
      <c r="T989" s="0" t="s">
        <v>104</v>
      </c>
      <c r="U989" s="0" t="n">
        <v>1.0150507745786</v>
      </c>
    </row>
    <row r="990" customFormat="false" ht="66" hidden="false" customHeight="false" outlineLevel="0" collapsed="false">
      <c r="B990" s="236" t="s">
        <v>654</v>
      </c>
      <c r="C990" s="241" t="s">
        <v>265</v>
      </c>
      <c r="D990" s="241" t="s">
        <v>265</v>
      </c>
      <c r="E990" s="241" t="s">
        <v>104</v>
      </c>
      <c r="F990" s="242" t="n">
        <v>2808</v>
      </c>
      <c r="G990" s="243" t="n">
        <v>226.82</v>
      </c>
      <c r="H990" s="243" t="n">
        <v>80.7763532763533</v>
      </c>
      <c r="I990" s="231" t="n">
        <v>18</v>
      </c>
      <c r="J990" s="242" t="n">
        <v>8</v>
      </c>
      <c r="K990" s="242" t="n">
        <v>1077</v>
      </c>
      <c r="L990" s="242" t="n">
        <v>5</v>
      </c>
      <c r="M990" s="241" t="s">
        <v>177</v>
      </c>
      <c r="N990" s="260" t="s">
        <v>655</v>
      </c>
      <c r="O990" s="219" t="s">
        <v>656</v>
      </c>
      <c r="P990" s="255"/>
      <c r="S990" s="0" t="s">
        <v>654</v>
      </c>
      <c r="T990" s="0" t="s">
        <v>104</v>
      </c>
      <c r="U990" s="0" t="n">
        <v>1.47810966760294</v>
      </c>
    </row>
    <row r="991" customFormat="false" ht="66" hidden="false" customHeight="false" outlineLevel="0" collapsed="false">
      <c r="B991" s="236" t="s">
        <v>654</v>
      </c>
      <c r="C991" s="241" t="s">
        <v>265</v>
      </c>
      <c r="D991" s="241" t="s">
        <v>272</v>
      </c>
      <c r="E991" s="241" t="s">
        <v>112</v>
      </c>
      <c r="F991" s="242" t="n">
        <v>58226</v>
      </c>
      <c r="G991" s="243" t="n">
        <v>2852.132</v>
      </c>
      <c r="H991" s="243" t="n">
        <v>48.9838216604266</v>
      </c>
      <c r="I991" s="231" t="n">
        <v>25</v>
      </c>
      <c r="J991" s="242" t="n">
        <v>8</v>
      </c>
      <c r="K991" s="242" t="n">
        <v>1077</v>
      </c>
      <c r="L991" s="242" t="n">
        <v>5</v>
      </c>
      <c r="M991" s="241" t="s">
        <v>178</v>
      </c>
      <c r="N991" s="260" t="s">
        <v>655</v>
      </c>
      <c r="O991" s="219" t="s">
        <v>656</v>
      </c>
      <c r="P991" s="255"/>
      <c r="S991" s="0" t="s">
        <v>654</v>
      </c>
      <c r="T991" s="0" t="s">
        <v>112</v>
      </c>
      <c r="U991" s="0" t="n">
        <v>1.01460834159845</v>
      </c>
    </row>
    <row r="992" customFormat="false" ht="66" hidden="false" customHeight="false" outlineLevel="0" collapsed="false">
      <c r="B992" s="236" t="s">
        <v>654</v>
      </c>
      <c r="C992" s="241" t="s">
        <v>265</v>
      </c>
      <c r="D992" s="241" t="s">
        <v>265</v>
      </c>
      <c r="E992" s="241" t="s">
        <v>112</v>
      </c>
      <c r="F992" s="242" t="n">
        <v>65944</v>
      </c>
      <c r="G992" s="243" t="n">
        <v>5305.179</v>
      </c>
      <c r="H992" s="243" t="n">
        <v>80.449760402766</v>
      </c>
      <c r="I992" s="231" t="n">
        <v>25</v>
      </c>
      <c r="J992" s="242" t="n">
        <v>8</v>
      </c>
      <c r="K992" s="242" t="n">
        <v>1077</v>
      </c>
      <c r="L992" s="242" t="n">
        <v>5</v>
      </c>
      <c r="M992" s="241" t="s">
        <v>177</v>
      </c>
      <c r="N992" s="260" t="s">
        <v>655</v>
      </c>
      <c r="O992" s="219" t="s">
        <v>656</v>
      </c>
      <c r="P992" s="255"/>
      <c r="S992" s="0" t="s">
        <v>654</v>
      </c>
      <c r="T992" s="0" t="s">
        <v>112</v>
      </c>
      <c r="U992" s="0" t="n">
        <v>1.53665927955835</v>
      </c>
    </row>
    <row r="993" customFormat="false" ht="26.4" hidden="false" customHeight="false" outlineLevel="0" collapsed="false">
      <c r="B993" s="236" t="s">
        <v>657</v>
      </c>
      <c r="C993" s="241" t="s">
        <v>265</v>
      </c>
      <c r="D993" s="241" t="s">
        <v>272</v>
      </c>
      <c r="E993" s="241" t="s">
        <v>108</v>
      </c>
      <c r="F993" s="242" t="n">
        <v>992215</v>
      </c>
      <c r="G993" s="243" t="n">
        <v>16867.624</v>
      </c>
      <c r="H993" s="243" t="n">
        <v>16.9999687567715</v>
      </c>
      <c r="I993" s="231" t="n">
        <v>33</v>
      </c>
      <c r="J993" s="242" t="n">
        <v>4</v>
      </c>
      <c r="K993" s="242" t="n">
        <v>720</v>
      </c>
      <c r="L993" s="242" t="n">
        <v>5</v>
      </c>
      <c r="M993" s="241" t="s">
        <v>178</v>
      </c>
      <c r="N993" s="244"/>
      <c r="O993" s="257" t="s">
        <v>658</v>
      </c>
      <c r="P993" s="195"/>
      <c r="S993" s="0" t="s">
        <v>657</v>
      </c>
      <c r="T993" s="0" t="s">
        <v>108</v>
      </c>
      <c r="U993" s="0" t="n">
        <v>0.957199367788425</v>
      </c>
    </row>
    <row r="994" customFormat="false" ht="13.2" hidden="false" customHeight="false" outlineLevel="0" collapsed="false">
      <c r="B994" s="236" t="s">
        <v>657</v>
      </c>
      <c r="C994" s="241" t="s">
        <v>265</v>
      </c>
      <c r="D994" s="241" t="s">
        <v>265</v>
      </c>
      <c r="E994" s="241" t="s">
        <v>108</v>
      </c>
      <c r="F994" s="242" t="n">
        <v>4731064</v>
      </c>
      <c r="G994" s="243" t="n">
        <v>158272.719</v>
      </c>
      <c r="H994" s="243" t="n">
        <v>33.453937422956</v>
      </c>
      <c r="I994" s="231" t="n">
        <v>33</v>
      </c>
      <c r="J994" s="242" t="n">
        <v>4</v>
      </c>
      <c r="K994" s="242" t="n">
        <v>720</v>
      </c>
      <c r="L994" s="242" t="n">
        <v>5</v>
      </c>
      <c r="M994" s="241" t="s">
        <v>177</v>
      </c>
      <c r="N994" s="244"/>
      <c r="O994" s="245"/>
      <c r="P994" s="195"/>
      <c r="S994" s="0" t="s">
        <v>657</v>
      </c>
      <c r="T994" s="0" t="s">
        <v>108</v>
      </c>
      <c r="U994" s="0" t="n">
        <v>1.15198577668078</v>
      </c>
    </row>
    <row r="995" customFormat="false" ht="13.2" hidden="false" customHeight="false" outlineLevel="0" collapsed="false">
      <c r="B995" s="236" t="s">
        <v>659</v>
      </c>
      <c r="C995" s="241" t="s">
        <v>265</v>
      </c>
      <c r="D995" s="241" t="s">
        <v>272</v>
      </c>
      <c r="E995" s="241" t="s">
        <v>108</v>
      </c>
      <c r="F995" s="242" t="n">
        <v>318170</v>
      </c>
      <c r="G995" s="243" t="n">
        <v>5408.89</v>
      </c>
      <c r="H995" s="243" t="n">
        <v>17</v>
      </c>
      <c r="I995" s="231" t="n">
        <v>33</v>
      </c>
      <c r="J995" s="242" t="n">
        <v>4</v>
      </c>
      <c r="K995" s="242" t="n">
        <v>850</v>
      </c>
      <c r="L995" s="242" t="n">
        <v>6</v>
      </c>
      <c r="M995" s="241" t="s">
        <v>178</v>
      </c>
      <c r="N995" s="244"/>
      <c r="O995" s="245"/>
      <c r="P995" s="195"/>
      <c r="S995" s="0" t="s">
        <v>659</v>
      </c>
      <c r="T995" s="0" t="s">
        <v>108</v>
      </c>
      <c r="U995" s="0" t="n">
        <v>0.968234652383488</v>
      </c>
    </row>
    <row r="996" customFormat="false" ht="13.2" hidden="false" customHeight="false" outlineLevel="0" collapsed="false">
      <c r="B996" s="236" t="s">
        <v>659</v>
      </c>
      <c r="C996" s="241" t="s">
        <v>265</v>
      </c>
      <c r="D996" s="241" t="s">
        <v>265</v>
      </c>
      <c r="E996" s="241" t="s">
        <v>108</v>
      </c>
      <c r="F996" s="242" t="n">
        <v>1703328</v>
      </c>
      <c r="G996" s="243" t="n">
        <v>56699.225</v>
      </c>
      <c r="H996" s="243" t="n">
        <v>33.2873204691052</v>
      </c>
      <c r="I996" s="231" t="n">
        <v>33</v>
      </c>
      <c r="J996" s="242" t="n">
        <v>4</v>
      </c>
      <c r="K996" s="242" t="n">
        <v>850</v>
      </c>
      <c r="L996" s="242" t="n">
        <v>6</v>
      </c>
      <c r="M996" s="241" t="s">
        <v>177</v>
      </c>
      <c r="N996" s="244"/>
      <c r="O996" s="245"/>
      <c r="P996" s="195"/>
      <c r="S996" s="0" t="s">
        <v>659</v>
      </c>
      <c r="T996" s="0" t="s">
        <v>108</v>
      </c>
      <c r="U996" s="0" t="n">
        <v>1.13315409215526</v>
      </c>
    </row>
    <row r="997" customFormat="false" ht="13.2" hidden="false" customHeight="false" outlineLevel="0" collapsed="false">
      <c r="B997" s="236" t="s">
        <v>660</v>
      </c>
      <c r="C997" s="241" t="s">
        <v>265</v>
      </c>
      <c r="D997" s="241" t="s">
        <v>272</v>
      </c>
      <c r="E997" s="241" t="s">
        <v>108</v>
      </c>
      <c r="F997" s="242" t="n">
        <v>11710</v>
      </c>
      <c r="G997" s="243" t="n">
        <v>199.07</v>
      </c>
      <c r="H997" s="243" t="n">
        <v>17</v>
      </c>
      <c r="I997" s="231" t="n">
        <v>33</v>
      </c>
      <c r="J997" s="242" t="n">
        <v>4</v>
      </c>
      <c r="K997" s="242" t="n">
        <v>850</v>
      </c>
      <c r="L997" s="242" t="n">
        <v>6</v>
      </c>
      <c r="M997" s="241" t="s">
        <v>178</v>
      </c>
      <c r="N997" s="244"/>
      <c r="O997" s="245"/>
      <c r="P997" s="195"/>
      <c r="S997" s="0" t="s">
        <v>660</v>
      </c>
      <c r="T997" s="0" t="s">
        <v>108</v>
      </c>
      <c r="U997" s="0" t="n">
        <v>0.968234630289456</v>
      </c>
    </row>
    <row r="998" customFormat="false" ht="13.2" hidden="false" customHeight="false" outlineLevel="0" collapsed="false">
      <c r="B998" s="236" t="s">
        <v>660</v>
      </c>
      <c r="C998" s="241" t="s">
        <v>265</v>
      </c>
      <c r="D998" s="241" t="s">
        <v>265</v>
      </c>
      <c r="E998" s="241" t="s">
        <v>108</v>
      </c>
      <c r="F998" s="242" t="n">
        <v>77304</v>
      </c>
      <c r="G998" s="243" t="n">
        <v>2570.479</v>
      </c>
      <c r="H998" s="243" t="n">
        <v>33.2515652488875</v>
      </c>
      <c r="I998" s="231" t="n">
        <v>33</v>
      </c>
      <c r="J998" s="242" t="n">
        <v>4</v>
      </c>
      <c r="K998" s="242" t="n">
        <v>850</v>
      </c>
      <c r="L998" s="242" t="n">
        <v>6</v>
      </c>
      <c r="M998" s="241" t="s">
        <v>177</v>
      </c>
      <c r="N998" s="244"/>
      <c r="O998" s="245"/>
      <c r="P998" s="195"/>
      <c r="S998" s="0" t="s">
        <v>660</v>
      </c>
      <c r="T998" s="0" t="s">
        <v>108</v>
      </c>
      <c r="U998" s="0" t="n">
        <v>1.13846605774785</v>
      </c>
    </row>
    <row r="999" customFormat="false" ht="13.2" hidden="false" customHeight="false" outlineLevel="0" collapsed="false">
      <c r="B999" s="236" t="s">
        <v>661</v>
      </c>
      <c r="C999" s="241" t="s">
        <v>265</v>
      </c>
      <c r="D999" s="241" t="s">
        <v>272</v>
      </c>
      <c r="E999" s="241" t="s">
        <v>108</v>
      </c>
      <c r="F999" s="242" t="n">
        <v>210471</v>
      </c>
      <c r="G999" s="243" t="n">
        <v>3578.007</v>
      </c>
      <c r="H999" s="243" t="n">
        <v>17</v>
      </c>
      <c r="I999" s="231" t="n">
        <v>33</v>
      </c>
      <c r="J999" s="242" t="n">
        <v>4</v>
      </c>
      <c r="K999" s="242" t="n">
        <v>850</v>
      </c>
      <c r="L999" s="242" t="n">
        <v>6</v>
      </c>
      <c r="M999" s="241" t="s">
        <v>178</v>
      </c>
      <c r="N999" s="244"/>
      <c r="O999" s="245"/>
      <c r="P999" s="195"/>
      <c r="S999" s="0" t="s">
        <v>661</v>
      </c>
      <c r="T999" s="0" t="s">
        <v>108</v>
      </c>
      <c r="U999" s="0" t="n">
        <v>0.968234652383488</v>
      </c>
    </row>
    <row r="1000" customFormat="false" ht="13.2" hidden="false" customHeight="false" outlineLevel="0" collapsed="false">
      <c r="B1000" s="236" t="s">
        <v>661</v>
      </c>
      <c r="C1000" s="241" t="s">
        <v>265</v>
      </c>
      <c r="D1000" s="241" t="s">
        <v>265</v>
      </c>
      <c r="E1000" s="241" t="s">
        <v>108</v>
      </c>
      <c r="F1000" s="242" t="n">
        <v>1130733</v>
      </c>
      <c r="G1000" s="243" t="n">
        <v>37794.783</v>
      </c>
      <c r="H1000" s="243" t="n">
        <v>33.425028720308</v>
      </c>
      <c r="I1000" s="231" t="n">
        <v>33</v>
      </c>
      <c r="J1000" s="242" t="n">
        <v>4</v>
      </c>
      <c r="K1000" s="242" t="n">
        <v>850</v>
      </c>
      <c r="L1000" s="242" t="n">
        <v>6</v>
      </c>
      <c r="M1000" s="241" t="s">
        <v>177</v>
      </c>
      <c r="N1000" s="244"/>
      <c r="O1000" s="245"/>
      <c r="P1000" s="195"/>
      <c r="S1000" s="0" t="s">
        <v>661</v>
      </c>
      <c r="T1000" s="0" t="s">
        <v>108</v>
      </c>
      <c r="U1000" s="0" t="n">
        <v>1.13434872229108</v>
      </c>
    </row>
    <row r="1001" customFormat="false" ht="13.2" hidden="false" customHeight="false" outlineLevel="0" collapsed="false">
      <c r="B1001" s="236" t="s">
        <v>662</v>
      </c>
      <c r="C1001" s="241" t="s">
        <v>265</v>
      </c>
      <c r="D1001" s="241" t="s">
        <v>272</v>
      </c>
      <c r="E1001" s="241" t="s">
        <v>108</v>
      </c>
      <c r="F1001" s="242" t="n">
        <v>23688</v>
      </c>
      <c r="G1001" s="243" t="n">
        <v>402.696</v>
      </c>
      <c r="H1001" s="243" t="n">
        <v>17</v>
      </c>
      <c r="I1001" s="231" t="n">
        <v>33</v>
      </c>
      <c r="J1001" s="242" t="n">
        <v>4</v>
      </c>
      <c r="K1001" s="242" t="n">
        <v>850</v>
      </c>
      <c r="L1001" s="242" t="n">
        <v>6</v>
      </c>
      <c r="M1001" s="241" t="s">
        <v>178</v>
      </c>
      <c r="N1001" s="244"/>
      <c r="O1001" s="245"/>
      <c r="P1001" s="195"/>
      <c r="S1001" s="0" t="s">
        <v>662</v>
      </c>
      <c r="T1001" s="0" t="s">
        <v>108</v>
      </c>
      <c r="U1001" s="0" t="n">
        <v>0.968234652383488</v>
      </c>
    </row>
    <row r="1002" customFormat="false" ht="13.2" hidden="false" customHeight="false" outlineLevel="0" collapsed="false">
      <c r="B1002" s="236" t="s">
        <v>662</v>
      </c>
      <c r="C1002" s="241" t="s">
        <v>265</v>
      </c>
      <c r="D1002" s="241" t="s">
        <v>265</v>
      </c>
      <c r="E1002" s="241" t="s">
        <v>108</v>
      </c>
      <c r="F1002" s="242" t="n">
        <v>154340</v>
      </c>
      <c r="G1002" s="243" t="n">
        <v>5189.521</v>
      </c>
      <c r="H1002" s="243" t="n">
        <v>33.6239536089154</v>
      </c>
      <c r="I1002" s="231" t="n">
        <v>33</v>
      </c>
      <c r="J1002" s="242" t="n">
        <v>4</v>
      </c>
      <c r="K1002" s="242" t="n">
        <v>850</v>
      </c>
      <c r="L1002" s="242" t="n">
        <v>6</v>
      </c>
      <c r="M1002" s="241" t="s">
        <v>177</v>
      </c>
      <c r="N1002" s="244"/>
      <c r="O1002" s="245"/>
      <c r="P1002" s="195"/>
      <c r="S1002" s="0" t="s">
        <v>662</v>
      </c>
      <c r="T1002" s="0" t="s">
        <v>108</v>
      </c>
      <c r="U1002" s="0" t="n">
        <v>1.13971384071404</v>
      </c>
    </row>
    <row r="1003" customFormat="false" ht="13.2" hidden="false" customHeight="false" outlineLevel="0" collapsed="false">
      <c r="B1003" s="236" t="s">
        <v>663</v>
      </c>
      <c r="C1003" s="241" t="s">
        <v>265</v>
      </c>
      <c r="D1003" s="241" t="s">
        <v>272</v>
      </c>
      <c r="E1003" s="241" t="s">
        <v>112</v>
      </c>
      <c r="F1003" s="242" t="n">
        <v>41801</v>
      </c>
      <c r="G1003" s="243" t="n">
        <v>1026.081</v>
      </c>
      <c r="H1003" s="243" t="n">
        <v>24.5468051003565</v>
      </c>
      <c r="I1003" s="231" t="n">
        <v>25</v>
      </c>
      <c r="J1003" s="242" t="n">
        <v>4</v>
      </c>
      <c r="K1003" s="242" t="n">
        <v>1764</v>
      </c>
      <c r="L1003" s="242" t="n">
        <v>5</v>
      </c>
      <c r="M1003" s="241" t="s">
        <v>178</v>
      </c>
      <c r="N1003" s="244"/>
      <c r="O1003" s="245"/>
      <c r="P1003" s="195"/>
      <c r="S1003" s="0" t="s">
        <v>663</v>
      </c>
      <c r="T1003" s="0" t="s">
        <v>112</v>
      </c>
      <c r="U1003" s="0" t="n">
        <v>1.06245657297048</v>
      </c>
    </row>
    <row r="1004" customFormat="false" ht="13.2" hidden="false" customHeight="false" outlineLevel="0" collapsed="false">
      <c r="B1004" s="236" t="s">
        <v>663</v>
      </c>
      <c r="C1004" s="241" t="s">
        <v>265</v>
      </c>
      <c r="D1004" s="241" t="s">
        <v>265</v>
      </c>
      <c r="E1004" s="241" t="s">
        <v>112</v>
      </c>
      <c r="F1004" s="242" t="n">
        <v>97455</v>
      </c>
      <c r="G1004" s="243" t="n">
        <v>7551.808</v>
      </c>
      <c r="H1004" s="243" t="n">
        <v>77.4902057359807</v>
      </c>
      <c r="I1004" s="231" t="n">
        <v>25</v>
      </c>
      <c r="J1004" s="242" t="n">
        <v>4</v>
      </c>
      <c r="K1004" s="242" t="n">
        <v>1764</v>
      </c>
      <c r="L1004" s="242" t="n">
        <v>5</v>
      </c>
      <c r="M1004" s="241" t="s">
        <v>177</v>
      </c>
      <c r="N1004" s="244"/>
      <c r="O1004" s="245"/>
      <c r="P1004" s="195"/>
      <c r="S1004" s="0" t="s">
        <v>663</v>
      </c>
      <c r="T1004" s="0" t="s">
        <v>112</v>
      </c>
      <c r="U1004" s="0" t="n">
        <v>1.7041840324393</v>
      </c>
    </row>
    <row r="1005" customFormat="false" ht="13.2" hidden="false" customHeight="false" outlineLevel="0" collapsed="false">
      <c r="B1005" s="236" t="s">
        <v>664</v>
      </c>
      <c r="C1005" s="241" t="s">
        <v>265</v>
      </c>
      <c r="D1005" s="241" t="s">
        <v>272</v>
      </c>
      <c r="E1005" s="241" t="s">
        <v>112</v>
      </c>
      <c r="F1005" s="242" t="n">
        <v>107306</v>
      </c>
      <c r="G1005" s="243" t="n">
        <v>2682.65</v>
      </c>
      <c r="H1005" s="243" t="n">
        <v>25</v>
      </c>
      <c r="I1005" s="231" t="n">
        <v>25</v>
      </c>
      <c r="J1005" s="242" t="n">
        <v>4</v>
      </c>
      <c r="K1005" s="242" t="n">
        <v>1764</v>
      </c>
      <c r="L1005" s="242" t="n">
        <v>5</v>
      </c>
      <c r="M1005" s="241" t="s">
        <v>178</v>
      </c>
      <c r="N1005" s="244"/>
      <c r="O1005" s="245"/>
      <c r="P1005" s="195"/>
      <c r="S1005" s="0" t="s">
        <v>664</v>
      </c>
      <c r="T1005" s="0" t="s">
        <v>112</v>
      </c>
      <c r="U1005" s="0" t="n">
        <v>1.06715460283052</v>
      </c>
    </row>
    <row r="1006" customFormat="false" ht="13.2" hidden="false" customHeight="false" outlineLevel="0" collapsed="false">
      <c r="B1006" s="236" t="s">
        <v>664</v>
      </c>
      <c r="C1006" s="241" t="s">
        <v>265</v>
      </c>
      <c r="D1006" s="241" t="s">
        <v>265</v>
      </c>
      <c r="E1006" s="241" t="s">
        <v>112</v>
      </c>
      <c r="F1006" s="242" t="n">
        <v>232929</v>
      </c>
      <c r="G1006" s="243" t="n">
        <v>18112.792</v>
      </c>
      <c r="H1006" s="243" t="n">
        <v>77.7610001330878</v>
      </c>
      <c r="I1006" s="231" t="n">
        <v>25</v>
      </c>
      <c r="J1006" s="242" t="n">
        <v>4</v>
      </c>
      <c r="K1006" s="242" t="n">
        <v>1764</v>
      </c>
      <c r="L1006" s="242" t="n">
        <v>5</v>
      </c>
      <c r="M1006" s="241" t="s">
        <v>177</v>
      </c>
      <c r="N1006" s="244"/>
      <c r="O1006" s="245"/>
      <c r="P1006" s="195"/>
      <c r="S1006" s="0" t="s">
        <v>664</v>
      </c>
      <c r="T1006" s="0" t="s">
        <v>112</v>
      </c>
      <c r="U1006" s="0" t="n">
        <v>1.70410445985084</v>
      </c>
    </row>
    <row r="1007" customFormat="false" ht="39.6" hidden="false" customHeight="false" outlineLevel="0" collapsed="false">
      <c r="B1007" s="236" t="s">
        <v>665</v>
      </c>
      <c r="C1007" s="241" t="s">
        <v>265</v>
      </c>
      <c r="D1007" s="241" t="s">
        <v>265</v>
      </c>
      <c r="E1007" s="241" t="s">
        <v>82</v>
      </c>
      <c r="F1007" s="242" t="n">
        <v>87</v>
      </c>
      <c r="G1007" s="243" t="n">
        <v>1.527</v>
      </c>
      <c r="H1007" s="243" t="n">
        <v>17.551724137931</v>
      </c>
      <c r="I1007" s="231" t="n">
        <v>25</v>
      </c>
      <c r="J1007" s="242" t="n">
        <v>2</v>
      </c>
      <c r="K1007" s="242" t="n">
        <v>1614</v>
      </c>
      <c r="L1007" s="242" t="n">
        <v>2</v>
      </c>
      <c r="M1007" s="241" t="s">
        <v>184</v>
      </c>
      <c r="N1007" s="246" t="s">
        <v>666</v>
      </c>
      <c r="O1007" s="245" t="s">
        <v>667</v>
      </c>
      <c r="P1007" s="255"/>
      <c r="S1007" s="0" t="s">
        <v>665</v>
      </c>
      <c r="T1007" s="0" t="s">
        <v>82</v>
      </c>
      <c r="U1007" s="0" t="n">
        <v>2.32936266979893</v>
      </c>
    </row>
    <row r="1008" customFormat="false" ht="92.4" hidden="false" customHeight="false" outlineLevel="0" collapsed="false">
      <c r="B1008" s="236" t="s">
        <v>668</v>
      </c>
      <c r="C1008" s="253"/>
      <c r="D1008" s="253" t="s">
        <v>265</v>
      </c>
      <c r="E1008" s="253" t="s">
        <v>83</v>
      </c>
      <c r="F1008" s="254" t="n">
        <v>0.1</v>
      </c>
      <c r="G1008" s="251"/>
      <c r="H1008" s="251" t="n">
        <v>53.7</v>
      </c>
      <c r="I1008" s="231" t="n">
        <v>24</v>
      </c>
      <c r="J1008" s="254" t="n">
        <v>4</v>
      </c>
      <c r="K1008" s="254" t="n">
        <v>1344</v>
      </c>
      <c r="L1008" s="254" t="n">
        <v>5</v>
      </c>
      <c r="M1008" s="253" t="s">
        <v>177</v>
      </c>
      <c r="N1008" s="246" t="s">
        <v>669</v>
      </c>
      <c r="O1008" s="255" t="s">
        <v>670</v>
      </c>
      <c r="P1008" s="255" t="s">
        <v>671</v>
      </c>
      <c r="Q1008" s="261"/>
      <c r="S1008" s="0" t="s">
        <v>668</v>
      </c>
      <c r="T1008" s="0" t="s">
        <v>83</v>
      </c>
      <c r="U1008" s="0" t="n">
        <v>1.366</v>
      </c>
    </row>
    <row r="1009" customFormat="false" ht="92.4" hidden="false" customHeight="false" outlineLevel="0" collapsed="false">
      <c r="B1009" s="236" t="s">
        <v>668</v>
      </c>
      <c r="C1009" s="253"/>
      <c r="D1009" s="253" t="s">
        <v>272</v>
      </c>
      <c r="E1009" s="253" t="s">
        <v>83</v>
      </c>
      <c r="F1009" s="254" t="n">
        <v>0.1</v>
      </c>
      <c r="G1009" s="251"/>
      <c r="H1009" s="251" t="n">
        <v>19</v>
      </c>
      <c r="I1009" s="231" t="n">
        <v>24</v>
      </c>
      <c r="J1009" s="254" t="n">
        <v>4</v>
      </c>
      <c r="K1009" s="254" t="n">
        <v>1344</v>
      </c>
      <c r="L1009" s="254" t="n">
        <v>5</v>
      </c>
      <c r="M1009" s="253" t="s">
        <v>178</v>
      </c>
      <c r="N1009" s="246" t="s">
        <v>669</v>
      </c>
      <c r="O1009" s="255" t="s">
        <v>670</v>
      </c>
      <c r="P1009" s="255" t="s">
        <v>671</v>
      </c>
      <c r="Q1009" s="261"/>
      <c r="S1009" s="0" t="s">
        <v>668</v>
      </c>
      <c r="T1009" s="0" t="s">
        <v>83</v>
      </c>
      <c r="U1009" s="0" t="n">
        <v>1.088</v>
      </c>
    </row>
    <row r="1010" customFormat="false" ht="39.6" hidden="false" customHeight="false" outlineLevel="0" collapsed="false">
      <c r="B1010" s="236" t="s">
        <v>672</v>
      </c>
      <c r="C1010" s="241" t="s">
        <v>265</v>
      </c>
      <c r="D1010" s="241" t="s">
        <v>272</v>
      </c>
      <c r="E1010" s="241" t="s">
        <v>108</v>
      </c>
      <c r="F1010" s="242" t="n">
        <v>6968230</v>
      </c>
      <c r="G1010" s="243" t="n">
        <v>146332.83</v>
      </c>
      <c r="H1010" s="243" t="n">
        <v>21</v>
      </c>
      <c r="I1010" s="231" t="n">
        <v>33</v>
      </c>
      <c r="J1010" s="242" t="n">
        <v>4</v>
      </c>
      <c r="K1010" s="242" t="n">
        <v>1500</v>
      </c>
      <c r="L1010" s="242" t="n">
        <v>5</v>
      </c>
      <c r="M1010" s="241" t="s">
        <v>178</v>
      </c>
      <c r="N1010" s="246" t="s">
        <v>673</v>
      </c>
      <c r="O1010" s="245"/>
      <c r="P1010" s="260" t="s">
        <v>674</v>
      </c>
      <c r="S1010" s="0" t="s">
        <v>672</v>
      </c>
      <c r="T1010" s="0" t="s">
        <v>108</v>
      </c>
      <c r="U1010" s="0" t="n">
        <v>1.07876814184184</v>
      </c>
    </row>
    <row r="1011" customFormat="false" ht="39.6" hidden="false" customHeight="false" outlineLevel="0" collapsed="false">
      <c r="B1011" s="236" t="s">
        <v>672</v>
      </c>
      <c r="C1011" s="241" t="s">
        <v>265</v>
      </c>
      <c r="D1011" s="241" t="s">
        <v>265</v>
      </c>
      <c r="E1011" s="241" t="s">
        <v>108</v>
      </c>
      <c r="F1011" s="242" t="n">
        <v>34108909</v>
      </c>
      <c r="G1011" s="243" t="n">
        <v>1582482.754</v>
      </c>
      <c r="H1011" s="243" t="n">
        <v>46.3949976822771</v>
      </c>
      <c r="I1011" s="231" t="n">
        <v>33</v>
      </c>
      <c r="J1011" s="242" t="n">
        <v>4</v>
      </c>
      <c r="K1011" s="242" t="n">
        <v>1500</v>
      </c>
      <c r="L1011" s="242" t="n">
        <v>5</v>
      </c>
      <c r="M1011" s="241" t="s">
        <v>177</v>
      </c>
      <c r="N1011" s="246" t="s">
        <v>673</v>
      </c>
      <c r="O1011" s="245"/>
      <c r="P1011" s="260" t="s">
        <v>674</v>
      </c>
      <c r="S1011" s="0" t="s">
        <v>672</v>
      </c>
      <c r="T1011" s="0" t="s">
        <v>108</v>
      </c>
      <c r="U1011" s="0" t="n">
        <v>1.32624836234548</v>
      </c>
    </row>
    <row r="1012" customFormat="false" ht="39.6" hidden="false" customHeight="false" outlineLevel="0" collapsed="false">
      <c r="B1012" s="236" t="s">
        <v>675</v>
      </c>
      <c r="C1012" s="241" t="s">
        <v>265</v>
      </c>
      <c r="D1012" s="241" t="s">
        <v>272</v>
      </c>
      <c r="E1012" s="241" t="s">
        <v>108</v>
      </c>
      <c r="F1012" s="242" t="n">
        <v>2120212</v>
      </c>
      <c r="G1012" s="243" t="n">
        <v>44524.452</v>
      </c>
      <c r="H1012" s="243" t="n">
        <v>21</v>
      </c>
      <c r="I1012" s="231" t="n">
        <v>33</v>
      </c>
      <c r="J1012" s="242" t="n">
        <v>4</v>
      </c>
      <c r="K1012" s="242" t="n">
        <v>1500</v>
      </c>
      <c r="L1012" s="242" t="n">
        <v>5</v>
      </c>
      <c r="M1012" s="241" t="s">
        <v>178</v>
      </c>
      <c r="N1012" s="246" t="s">
        <v>673</v>
      </c>
      <c r="O1012" s="245"/>
      <c r="P1012" s="260" t="s">
        <v>674</v>
      </c>
      <c r="S1012" s="0" t="s">
        <v>675</v>
      </c>
      <c r="T1012" s="0" t="s">
        <v>108</v>
      </c>
      <c r="U1012" s="0" t="n">
        <v>1.07887169656734</v>
      </c>
    </row>
    <row r="1013" customFormat="false" ht="39.6" hidden="false" customHeight="false" outlineLevel="0" collapsed="false">
      <c r="B1013" s="236" t="s">
        <v>675</v>
      </c>
      <c r="C1013" s="241" t="s">
        <v>265</v>
      </c>
      <c r="D1013" s="241" t="s">
        <v>265</v>
      </c>
      <c r="E1013" s="241" t="s">
        <v>108</v>
      </c>
      <c r="F1013" s="242" t="n">
        <v>8296266</v>
      </c>
      <c r="G1013" s="243" t="n">
        <v>351157.627</v>
      </c>
      <c r="H1013" s="243" t="n">
        <v>42.3271899671491</v>
      </c>
      <c r="I1013" s="231" t="n">
        <v>33</v>
      </c>
      <c r="J1013" s="242" t="n">
        <v>4</v>
      </c>
      <c r="K1013" s="242" t="n">
        <v>1500</v>
      </c>
      <c r="L1013" s="242" t="n">
        <v>5</v>
      </c>
      <c r="M1013" s="241" t="s">
        <v>177</v>
      </c>
      <c r="N1013" s="246" t="s">
        <v>673</v>
      </c>
      <c r="O1013" s="245"/>
      <c r="P1013" s="260" t="s">
        <v>674</v>
      </c>
      <c r="S1013" s="0" t="s">
        <v>675</v>
      </c>
      <c r="T1013" s="0" t="s">
        <v>108</v>
      </c>
      <c r="U1013" s="0" t="n">
        <v>1.2737323107593</v>
      </c>
    </row>
    <row r="1014" customFormat="false" ht="52.8" hidden="false" customHeight="false" outlineLevel="0" collapsed="false">
      <c r="B1014" s="236" t="s">
        <v>676</v>
      </c>
      <c r="C1014" s="253"/>
      <c r="D1014" s="253" t="s">
        <v>265</v>
      </c>
      <c r="E1014" s="253" t="s">
        <v>108</v>
      </c>
      <c r="F1014" s="253" t="n">
        <v>0.1</v>
      </c>
      <c r="G1014" s="253"/>
      <c r="H1014" s="251" t="n">
        <v>37.9</v>
      </c>
      <c r="I1014" s="231" t="n">
        <v>33</v>
      </c>
      <c r="J1014" s="254" t="n">
        <v>4</v>
      </c>
      <c r="K1014" s="253" t="n">
        <v>1380</v>
      </c>
      <c r="L1014" s="253" t="n">
        <v>6</v>
      </c>
      <c r="M1014" s="253" t="s">
        <v>177</v>
      </c>
      <c r="N1014" s="255"/>
      <c r="O1014" s="255" t="s">
        <v>677</v>
      </c>
      <c r="P1014" s="199" t="s">
        <v>678</v>
      </c>
      <c r="Q1014" s="261" t="n">
        <v>0.868</v>
      </c>
      <c r="S1014" s="0" t="s">
        <v>676</v>
      </c>
      <c r="T1014" s="0" t="s">
        <v>108</v>
      </c>
      <c r="U1014" s="0" t="n">
        <v>1.3076</v>
      </c>
    </row>
    <row r="1015" customFormat="false" ht="52.8" hidden="false" customHeight="false" outlineLevel="0" collapsed="false">
      <c r="B1015" s="236" t="s">
        <v>676</v>
      </c>
      <c r="C1015" s="253"/>
      <c r="D1015" s="253" t="s">
        <v>272</v>
      </c>
      <c r="E1015" s="253" t="s">
        <v>108</v>
      </c>
      <c r="F1015" s="253" t="n">
        <v>0.1</v>
      </c>
      <c r="G1015" s="253"/>
      <c r="H1015" s="251" t="n">
        <v>21.9</v>
      </c>
      <c r="I1015" s="231" t="n">
        <v>33</v>
      </c>
      <c r="J1015" s="254" t="n">
        <v>4</v>
      </c>
      <c r="K1015" s="253" t="n">
        <v>1380</v>
      </c>
      <c r="L1015" s="253" t="n">
        <v>6</v>
      </c>
      <c r="M1015" s="253" t="s">
        <v>178</v>
      </c>
      <c r="N1015" s="255"/>
      <c r="O1015" s="255" t="s">
        <v>677</v>
      </c>
      <c r="P1015" s="199" t="s">
        <v>678</v>
      </c>
      <c r="Q1015" s="261" t="n">
        <v>0.856</v>
      </c>
      <c r="S1015" s="0" t="s">
        <v>676</v>
      </c>
      <c r="T1015" s="0" t="s">
        <v>108</v>
      </c>
      <c r="U1015" s="0" t="n">
        <v>1.0366</v>
      </c>
    </row>
    <row r="1016" customFormat="false" ht="26.4" hidden="false" customHeight="false" outlineLevel="0" collapsed="false">
      <c r="B1016" s="236" t="s">
        <v>679</v>
      </c>
      <c r="C1016" s="253" t="s">
        <v>272</v>
      </c>
      <c r="D1016" s="253" t="s">
        <v>265</v>
      </c>
      <c r="E1016" s="253" t="s">
        <v>108</v>
      </c>
      <c r="F1016" s="253" t="n">
        <v>0.1</v>
      </c>
      <c r="G1016" s="253"/>
      <c r="H1016" s="251" t="n">
        <v>48.45</v>
      </c>
      <c r="I1016" s="231" t="n">
        <v>33</v>
      </c>
      <c r="J1016" s="254" t="n">
        <v>4</v>
      </c>
      <c r="K1016" s="253" t="n">
        <v>1820</v>
      </c>
      <c r="L1016" s="253" t="n">
        <v>4</v>
      </c>
      <c r="M1016" s="253" t="s">
        <v>179</v>
      </c>
      <c r="N1016" s="255"/>
      <c r="O1016" s="255" t="s">
        <v>680</v>
      </c>
      <c r="P1016" s="199"/>
      <c r="Q1016" s="261"/>
      <c r="S1016" s="0" t="s">
        <v>679</v>
      </c>
      <c r="T1016" s="0" t="s">
        <v>108</v>
      </c>
      <c r="U1016" s="0" t="n">
        <v>2.4308</v>
      </c>
    </row>
    <row r="1017" customFormat="false" ht="26.4" hidden="false" customHeight="false" outlineLevel="0" collapsed="false">
      <c r="A1017" s="51"/>
      <c r="B1017" s="236" t="s">
        <v>679</v>
      </c>
      <c r="C1017" s="253" t="s">
        <v>272</v>
      </c>
      <c r="D1017" s="253" t="s">
        <v>272</v>
      </c>
      <c r="E1017" s="253" t="s">
        <v>108</v>
      </c>
      <c r="F1017" s="253" t="n">
        <v>0.1</v>
      </c>
      <c r="G1017" s="253"/>
      <c r="H1017" s="251" t="n">
        <v>24.9</v>
      </c>
      <c r="I1017" s="231" t="n">
        <v>33</v>
      </c>
      <c r="J1017" s="254" t="n">
        <v>4</v>
      </c>
      <c r="K1017" s="253" t="n">
        <v>1820</v>
      </c>
      <c r="L1017" s="253" t="n">
        <v>4</v>
      </c>
      <c r="M1017" s="253" t="s">
        <v>180</v>
      </c>
      <c r="N1017" s="255"/>
      <c r="O1017" s="255" t="s">
        <v>680</v>
      </c>
      <c r="P1017" s="199"/>
      <c r="Q1017" s="261"/>
      <c r="S1017" s="0" t="s">
        <v>679</v>
      </c>
      <c r="T1017" s="0" t="s">
        <v>108</v>
      </c>
      <c r="U1017" s="0" t="n">
        <v>1.3207</v>
      </c>
    </row>
    <row r="1018" customFormat="false" ht="26.4" hidden="false" customHeight="false" outlineLevel="0" collapsed="false">
      <c r="A1018" s="51"/>
      <c r="B1018" s="236" t="s">
        <v>679</v>
      </c>
      <c r="C1018" s="253" t="s">
        <v>272</v>
      </c>
      <c r="D1018" s="253" t="s">
        <v>265</v>
      </c>
      <c r="E1018" s="253" t="s">
        <v>110</v>
      </c>
      <c r="F1018" s="253" t="n">
        <v>0.1</v>
      </c>
      <c r="G1018" s="253"/>
      <c r="H1018" s="251" t="n">
        <v>48.45</v>
      </c>
      <c r="I1018" s="231" t="n">
        <v>27</v>
      </c>
      <c r="J1018" s="254" t="n">
        <v>4</v>
      </c>
      <c r="K1018" s="253" t="n">
        <v>1820</v>
      </c>
      <c r="L1018" s="253" t="n">
        <v>4</v>
      </c>
      <c r="M1018" s="253" t="s">
        <v>179</v>
      </c>
      <c r="N1018" s="255"/>
      <c r="O1018" s="255" t="s">
        <v>680</v>
      </c>
      <c r="P1018" s="199"/>
      <c r="Q1018" s="261"/>
      <c r="S1018" s="0" t="s">
        <v>679</v>
      </c>
      <c r="T1018" s="0" t="s">
        <v>110</v>
      </c>
      <c r="U1018" s="0" t="n">
        <v>2.3106</v>
      </c>
    </row>
    <row r="1019" customFormat="false" ht="26.4" hidden="false" customHeight="false" outlineLevel="0" collapsed="false">
      <c r="B1019" s="236" t="s">
        <v>679</v>
      </c>
      <c r="C1019" s="253" t="s">
        <v>272</v>
      </c>
      <c r="D1019" s="253" t="s">
        <v>272</v>
      </c>
      <c r="E1019" s="253" t="s">
        <v>110</v>
      </c>
      <c r="F1019" s="253" t="n">
        <v>0.1</v>
      </c>
      <c r="G1019" s="253"/>
      <c r="H1019" s="251" t="n">
        <v>24.9</v>
      </c>
      <c r="I1019" s="231" t="n">
        <v>27</v>
      </c>
      <c r="J1019" s="254" t="n">
        <v>4</v>
      </c>
      <c r="K1019" s="253" t="n">
        <v>1820</v>
      </c>
      <c r="L1019" s="253" t="n">
        <v>4</v>
      </c>
      <c r="M1019" s="253" t="s">
        <v>180</v>
      </c>
      <c r="N1019" s="255"/>
      <c r="O1019" s="255" t="s">
        <v>680</v>
      </c>
      <c r="P1019" s="199"/>
      <c r="Q1019" s="261"/>
      <c r="S1019" s="0" t="s">
        <v>679</v>
      </c>
      <c r="T1019" s="0" t="s">
        <v>110</v>
      </c>
      <c r="U1019" s="0" t="n">
        <v>1.359</v>
      </c>
    </row>
    <row r="1020" customFormat="false" ht="26.4" hidden="false" customHeight="false" outlineLevel="0" collapsed="false">
      <c r="B1020" s="236" t="s">
        <v>679</v>
      </c>
      <c r="C1020" s="253" t="s">
        <v>272</v>
      </c>
      <c r="D1020" s="253" t="s">
        <v>265</v>
      </c>
      <c r="E1020" s="253" t="s">
        <v>112</v>
      </c>
      <c r="F1020" s="253" t="n">
        <v>0.1</v>
      </c>
      <c r="G1020" s="253"/>
      <c r="H1020" s="251" t="n">
        <v>48.45</v>
      </c>
      <c r="I1020" s="231" t="n">
        <v>25</v>
      </c>
      <c r="J1020" s="254" t="n">
        <v>4</v>
      </c>
      <c r="K1020" s="253" t="n">
        <v>1820</v>
      </c>
      <c r="L1020" s="253" t="n">
        <v>4</v>
      </c>
      <c r="M1020" s="253" t="s">
        <v>179</v>
      </c>
      <c r="N1020" s="255"/>
      <c r="O1020" s="255" t="s">
        <v>680</v>
      </c>
      <c r="P1020" s="199"/>
      <c r="Q1020" s="261"/>
      <c r="S1020" s="0" t="s">
        <v>679</v>
      </c>
      <c r="T1020" s="0" t="s">
        <v>112</v>
      </c>
      <c r="U1020" s="0" t="n">
        <v>2.2065</v>
      </c>
    </row>
    <row r="1021" customFormat="false" ht="26.4" hidden="false" customHeight="false" outlineLevel="0" collapsed="false">
      <c r="B1021" s="236" t="s">
        <v>679</v>
      </c>
      <c r="C1021" s="253" t="s">
        <v>272</v>
      </c>
      <c r="D1021" s="253" t="s">
        <v>272</v>
      </c>
      <c r="E1021" s="253" t="s">
        <v>112</v>
      </c>
      <c r="F1021" s="253" t="n">
        <v>0.1</v>
      </c>
      <c r="G1021" s="253"/>
      <c r="H1021" s="251" t="n">
        <v>24.9</v>
      </c>
      <c r="I1021" s="231" t="n">
        <v>25</v>
      </c>
      <c r="J1021" s="254" t="n">
        <v>4</v>
      </c>
      <c r="K1021" s="253" t="n">
        <v>1820</v>
      </c>
      <c r="L1021" s="253" t="n">
        <v>4</v>
      </c>
      <c r="M1021" s="253" t="s">
        <v>180</v>
      </c>
      <c r="N1021" s="255"/>
      <c r="O1021" s="255" t="s">
        <v>680</v>
      </c>
      <c r="P1021" s="199"/>
      <c r="Q1021" s="261"/>
      <c r="S1021" s="0" t="s">
        <v>679</v>
      </c>
      <c r="T1021" s="0" t="s">
        <v>112</v>
      </c>
      <c r="U1021" s="0" t="n">
        <v>1.2413</v>
      </c>
    </row>
    <row r="1022" customFormat="false" ht="26.4" hidden="false" customHeight="false" outlineLevel="0" collapsed="false">
      <c r="B1022" s="236" t="s">
        <v>679</v>
      </c>
      <c r="C1022" s="253" t="s">
        <v>272</v>
      </c>
      <c r="D1022" s="253" t="s">
        <v>265</v>
      </c>
      <c r="E1022" s="253" t="s">
        <v>97</v>
      </c>
      <c r="F1022" s="253" t="n">
        <v>0.1</v>
      </c>
      <c r="G1022" s="253"/>
      <c r="H1022" s="251" t="n">
        <v>48.45</v>
      </c>
      <c r="I1022" s="231" t="n">
        <v>38</v>
      </c>
      <c r="J1022" s="254" t="n">
        <v>4</v>
      </c>
      <c r="K1022" s="253" t="n">
        <v>1820</v>
      </c>
      <c r="L1022" s="253" t="n">
        <v>4</v>
      </c>
      <c r="M1022" s="253" t="s">
        <v>179</v>
      </c>
      <c r="N1022" s="255"/>
      <c r="O1022" s="255" t="s">
        <v>680</v>
      </c>
      <c r="P1022" s="199"/>
      <c r="Q1022" s="261"/>
      <c r="S1022" s="0" t="s">
        <v>679</v>
      </c>
      <c r="T1022" s="0" t="s">
        <v>97</v>
      </c>
      <c r="U1022" s="0" t="n">
        <v>2.4308</v>
      </c>
    </row>
    <row r="1023" customFormat="false" ht="26.4" hidden="false" customHeight="false" outlineLevel="0" collapsed="false">
      <c r="A1023" s="51"/>
      <c r="B1023" s="236" t="s">
        <v>679</v>
      </c>
      <c r="C1023" s="253" t="s">
        <v>272</v>
      </c>
      <c r="D1023" s="253" t="s">
        <v>272</v>
      </c>
      <c r="E1023" s="253" t="s">
        <v>97</v>
      </c>
      <c r="F1023" s="253" t="n">
        <v>0.1</v>
      </c>
      <c r="G1023" s="253"/>
      <c r="H1023" s="251" t="n">
        <v>24.9</v>
      </c>
      <c r="I1023" s="231" t="n">
        <v>38</v>
      </c>
      <c r="J1023" s="254" t="n">
        <v>4</v>
      </c>
      <c r="K1023" s="253" t="n">
        <v>1820</v>
      </c>
      <c r="L1023" s="253" t="n">
        <v>4</v>
      </c>
      <c r="M1023" s="253" t="s">
        <v>180</v>
      </c>
      <c r="N1023" s="255"/>
      <c r="O1023" s="255" t="s">
        <v>680</v>
      </c>
      <c r="P1023" s="199"/>
      <c r="Q1023" s="261"/>
      <c r="S1023" s="0" t="s">
        <v>679</v>
      </c>
      <c r="T1023" s="0" t="s">
        <v>97</v>
      </c>
      <c r="U1023" s="0" t="n">
        <v>1.3207</v>
      </c>
    </row>
    <row r="1024" customFormat="false" ht="39.6" hidden="false" customHeight="false" outlineLevel="0" collapsed="false">
      <c r="A1024" s="51"/>
      <c r="B1024" s="236" t="s">
        <v>681</v>
      </c>
      <c r="C1024" s="241" t="s">
        <v>272</v>
      </c>
      <c r="D1024" s="241" t="s">
        <v>272</v>
      </c>
      <c r="E1024" s="241" t="s">
        <v>100</v>
      </c>
      <c r="F1024" s="242" t="n">
        <v>1456</v>
      </c>
      <c r="G1024" s="243" t="n">
        <v>36.4</v>
      </c>
      <c r="H1024" s="243" t="n">
        <v>25</v>
      </c>
      <c r="I1024" s="231" t="n">
        <v>25</v>
      </c>
      <c r="J1024" s="242" t="n">
        <v>4</v>
      </c>
      <c r="K1024" s="242" t="n">
        <v>1820</v>
      </c>
      <c r="L1024" s="242" t="n">
        <v>4</v>
      </c>
      <c r="M1024" s="241" t="s">
        <v>180</v>
      </c>
      <c r="N1024" s="246" t="s">
        <v>682</v>
      </c>
      <c r="O1024" s="245" t="s">
        <v>683</v>
      </c>
      <c r="P1024" s="262"/>
      <c r="Q1024" s="263"/>
      <c r="S1024" s="0" t="s">
        <v>681</v>
      </c>
      <c r="T1024" s="0" t="s">
        <v>100</v>
      </c>
      <c r="U1024" s="0" t="n">
        <v>1.3211</v>
      </c>
    </row>
    <row r="1025" customFormat="false" ht="39.6" hidden="false" customHeight="false" outlineLevel="0" collapsed="false">
      <c r="B1025" s="236" t="s">
        <v>681</v>
      </c>
      <c r="C1025" s="241" t="s">
        <v>272</v>
      </c>
      <c r="D1025" s="241" t="s">
        <v>272</v>
      </c>
      <c r="E1025" s="241" t="s">
        <v>108</v>
      </c>
      <c r="F1025" s="242" t="n">
        <v>1900595</v>
      </c>
      <c r="G1025" s="243" t="n">
        <v>47514.8854</v>
      </c>
      <c r="H1025" s="243" t="n">
        <v>25.0000054719706</v>
      </c>
      <c r="I1025" s="231" t="n">
        <v>33</v>
      </c>
      <c r="J1025" s="242" t="n">
        <v>4</v>
      </c>
      <c r="K1025" s="242" t="n">
        <v>1820</v>
      </c>
      <c r="L1025" s="242" t="n">
        <v>4</v>
      </c>
      <c r="M1025" s="241" t="s">
        <v>180</v>
      </c>
      <c r="N1025" s="246" t="s">
        <v>682</v>
      </c>
      <c r="O1025" s="245" t="s">
        <v>683</v>
      </c>
      <c r="P1025" s="128"/>
      <c r="S1025" s="0" t="s">
        <v>681</v>
      </c>
      <c r="T1025" s="0" t="s">
        <v>108</v>
      </c>
      <c r="U1025" s="0" t="n">
        <v>1.3211</v>
      </c>
    </row>
    <row r="1026" customFormat="false" ht="39.6" hidden="false" customHeight="false" outlineLevel="0" collapsed="false">
      <c r="B1026" s="236" t="s">
        <v>681</v>
      </c>
      <c r="C1026" s="241" t="s">
        <v>272</v>
      </c>
      <c r="D1026" s="241" t="s">
        <v>265</v>
      </c>
      <c r="E1026" s="241" t="s">
        <v>108</v>
      </c>
      <c r="F1026" s="242" t="n">
        <v>3170955</v>
      </c>
      <c r="G1026" s="243" t="n">
        <v>139361.906</v>
      </c>
      <c r="H1026" s="243" t="n">
        <v>43.9495060636307</v>
      </c>
      <c r="I1026" s="231" t="n">
        <v>33</v>
      </c>
      <c r="J1026" s="242" t="n">
        <v>4</v>
      </c>
      <c r="K1026" s="242" t="n">
        <v>1820</v>
      </c>
      <c r="L1026" s="242" t="n">
        <v>4</v>
      </c>
      <c r="M1026" s="241" t="s">
        <v>179</v>
      </c>
      <c r="N1026" s="246" t="s">
        <v>682</v>
      </c>
      <c r="O1026" s="245" t="s">
        <v>683</v>
      </c>
      <c r="P1026" s="128"/>
      <c r="S1026" s="0" t="s">
        <v>681</v>
      </c>
      <c r="T1026" s="0" t="s">
        <v>108</v>
      </c>
      <c r="U1026" s="0" t="n">
        <v>2.431</v>
      </c>
    </row>
    <row r="1027" customFormat="false" ht="39.6" hidden="false" customHeight="false" outlineLevel="0" collapsed="false">
      <c r="B1027" s="236" t="s">
        <v>681</v>
      </c>
      <c r="C1027" s="241" t="s">
        <v>272</v>
      </c>
      <c r="D1027" s="241" t="s">
        <v>272</v>
      </c>
      <c r="E1027" s="241" t="s">
        <v>83</v>
      </c>
      <c r="F1027" s="242" t="n">
        <v>360</v>
      </c>
      <c r="G1027" s="243" t="n">
        <v>9</v>
      </c>
      <c r="H1027" s="243" t="n">
        <v>25</v>
      </c>
      <c r="I1027" s="231" t="n">
        <v>24</v>
      </c>
      <c r="J1027" s="242" t="n">
        <v>4</v>
      </c>
      <c r="K1027" s="242" t="n">
        <v>1820</v>
      </c>
      <c r="L1027" s="242" t="n">
        <v>4</v>
      </c>
      <c r="M1027" s="241" t="s">
        <v>180</v>
      </c>
      <c r="N1027" s="246" t="s">
        <v>682</v>
      </c>
      <c r="O1027" s="245" t="s">
        <v>683</v>
      </c>
      <c r="P1027" s="128"/>
      <c r="S1027" s="0" t="s">
        <v>681</v>
      </c>
      <c r="T1027" s="0" t="s">
        <v>83</v>
      </c>
      <c r="U1027" s="0" t="n">
        <v>1.3595</v>
      </c>
    </row>
    <row r="1028" customFormat="false" ht="39.6" hidden="false" customHeight="false" outlineLevel="0" collapsed="false">
      <c r="B1028" s="236" t="s">
        <v>681</v>
      </c>
      <c r="C1028" s="241" t="s">
        <v>272</v>
      </c>
      <c r="D1028" s="241" t="s">
        <v>265</v>
      </c>
      <c r="E1028" s="241" t="s">
        <v>83</v>
      </c>
      <c r="F1028" s="242" t="n">
        <v>2272</v>
      </c>
      <c r="G1028" s="243" t="n">
        <v>110.184</v>
      </c>
      <c r="H1028" s="243" t="n">
        <v>48.4964788732394</v>
      </c>
      <c r="I1028" s="231" t="n">
        <v>24</v>
      </c>
      <c r="J1028" s="242" t="n">
        <v>4</v>
      </c>
      <c r="K1028" s="242" t="n">
        <v>1820</v>
      </c>
      <c r="L1028" s="242" t="n">
        <v>4</v>
      </c>
      <c r="M1028" s="241" t="s">
        <v>179</v>
      </c>
      <c r="N1028" s="246" t="s">
        <v>682</v>
      </c>
      <c r="O1028" s="245" t="s">
        <v>683</v>
      </c>
      <c r="P1028" s="128"/>
      <c r="S1028" s="0" t="s">
        <v>681</v>
      </c>
      <c r="T1028" s="0" t="s">
        <v>83</v>
      </c>
      <c r="U1028" s="0" t="n">
        <v>2.3109</v>
      </c>
    </row>
    <row r="1029" customFormat="false" ht="39.6" hidden="false" customHeight="false" outlineLevel="0" collapsed="false">
      <c r="B1029" s="236" t="s">
        <v>681</v>
      </c>
      <c r="C1029" s="241" t="s">
        <v>272</v>
      </c>
      <c r="D1029" s="241" t="s">
        <v>272</v>
      </c>
      <c r="E1029" s="241" t="s">
        <v>110</v>
      </c>
      <c r="F1029" s="242" t="n">
        <v>29503</v>
      </c>
      <c r="G1029" s="243" t="n">
        <v>737.575</v>
      </c>
      <c r="H1029" s="243" t="n">
        <v>25</v>
      </c>
      <c r="I1029" s="231" t="n">
        <v>27</v>
      </c>
      <c r="J1029" s="242" t="n">
        <v>4</v>
      </c>
      <c r="K1029" s="242" t="n">
        <v>1820</v>
      </c>
      <c r="L1029" s="242" t="n">
        <v>4</v>
      </c>
      <c r="M1029" s="241" t="s">
        <v>180</v>
      </c>
      <c r="N1029" s="246" t="s">
        <v>682</v>
      </c>
      <c r="O1029" s="245" t="s">
        <v>683</v>
      </c>
      <c r="P1029" s="128"/>
      <c r="S1029" s="0" t="s">
        <v>681</v>
      </c>
      <c r="T1029" s="0" t="s">
        <v>110</v>
      </c>
      <c r="U1029" s="0" t="n">
        <v>1.3595</v>
      </c>
    </row>
    <row r="1030" customFormat="false" ht="39.6" hidden="false" customHeight="false" outlineLevel="0" collapsed="false">
      <c r="B1030" s="236" t="s">
        <v>681</v>
      </c>
      <c r="C1030" s="241" t="s">
        <v>272</v>
      </c>
      <c r="D1030" s="241" t="s">
        <v>265</v>
      </c>
      <c r="E1030" s="241" t="s">
        <v>110</v>
      </c>
      <c r="F1030" s="242" t="n">
        <v>21857</v>
      </c>
      <c r="G1030" s="243" t="n">
        <v>1337.874</v>
      </c>
      <c r="H1030" s="243" t="n">
        <v>61.2103216360891</v>
      </c>
      <c r="I1030" s="231" t="n">
        <v>27</v>
      </c>
      <c r="J1030" s="242" t="n">
        <v>4</v>
      </c>
      <c r="K1030" s="242" t="n">
        <v>1820</v>
      </c>
      <c r="L1030" s="242" t="n">
        <v>4</v>
      </c>
      <c r="M1030" s="241" t="s">
        <v>179</v>
      </c>
      <c r="N1030" s="246" t="s">
        <v>682</v>
      </c>
      <c r="O1030" s="245" t="s">
        <v>683</v>
      </c>
      <c r="P1030" s="128"/>
      <c r="S1030" s="0" t="s">
        <v>681</v>
      </c>
      <c r="T1030" s="0" t="s">
        <v>110</v>
      </c>
      <c r="U1030" s="0" t="n">
        <v>2.3109</v>
      </c>
    </row>
    <row r="1031" customFormat="false" ht="39.6" hidden="false" customHeight="false" outlineLevel="0" collapsed="false">
      <c r="B1031" s="236" t="s">
        <v>681</v>
      </c>
      <c r="C1031" s="241" t="s">
        <v>272</v>
      </c>
      <c r="D1031" s="241" t="s">
        <v>272</v>
      </c>
      <c r="E1031" s="241" t="s">
        <v>97</v>
      </c>
      <c r="F1031" s="242" t="n">
        <v>568</v>
      </c>
      <c r="G1031" s="243" t="n">
        <v>14.2</v>
      </c>
      <c r="H1031" s="243" t="n">
        <v>25</v>
      </c>
      <c r="I1031" s="231" t="n">
        <v>38</v>
      </c>
      <c r="J1031" s="242" t="n">
        <v>4</v>
      </c>
      <c r="K1031" s="242" t="n">
        <v>1820</v>
      </c>
      <c r="L1031" s="242" t="n">
        <v>4</v>
      </c>
      <c r="M1031" s="241" t="s">
        <v>180</v>
      </c>
      <c r="N1031" s="246" t="s">
        <v>682</v>
      </c>
      <c r="O1031" s="245" t="s">
        <v>683</v>
      </c>
      <c r="P1031" s="128"/>
      <c r="S1031" s="0" t="s">
        <v>681</v>
      </c>
      <c r="T1031" s="0" t="s">
        <v>97</v>
      </c>
      <c r="U1031" s="0" t="n">
        <v>1.3211</v>
      </c>
    </row>
    <row r="1032" customFormat="false" ht="39.6" hidden="false" customHeight="false" outlineLevel="0" collapsed="false">
      <c r="B1032" s="236" t="s">
        <v>681</v>
      </c>
      <c r="C1032" s="241" t="s">
        <v>272</v>
      </c>
      <c r="D1032" s="241" t="s">
        <v>265</v>
      </c>
      <c r="E1032" s="241" t="s">
        <v>97</v>
      </c>
      <c r="F1032" s="242" t="n">
        <v>3726</v>
      </c>
      <c r="G1032" s="243" t="n">
        <v>142.959</v>
      </c>
      <c r="H1032" s="243" t="n">
        <v>38.3679549114332</v>
      </c>
      <c r="I1032" s="231" t="n">
        <v>38</v>
      </c>
      <c r="J1032" s="242" t="n">
        <v>4</v>
      </c>
      <c r="K1032" s="242" t="n">
        <v>1820</v>
      </c>
      <c r="L1032" s="242" t="n">
        <v>4</v>
      </c>
      <c r="M1032" s="241" t="s">
        <v>179</v>
      </c>
      <c r="N1032" s="246" t="s">
        <v>682</v>
      </c>
      <c r="O1032" s="245" t="s">
        <v>683</v>
      </c>
      <c r="P1032" s="128"/>
      <c r="S1032" s="0" t="s">
        <v>681</v>
      </c>
      <c r="T1032" s="0" t="s">
        <v>97</v>
      </c>
      <c r="U1032" s="0" t="n">
        <v>2.431</v>
      </c>
    </row>
    <row r="1033" customFormat="false" ht="39.6" hidden="false" customHeight="false" outlineLevel="0" collapsed="false">
      <c r="B1033" s="236" t="s">
        <v>681</v>
      </c>
      <c r="C1033" s="241" t="s">
        <v>272</v>
      </c>
      <c r="D1033" s="241" t="s">
        <v>272</v>
      </c>
      <c r="E1033" s="241" t="s">
        <v>104</v>
      </c>
      <c r="F1033" s="242" t="n">
        <v>600</v>
      </c>
      <c r="G1033" s="243" t="n">
        <v>15</v>
      </c>
      <c r="H1033" s="243" t="n">
        <v>25</v>
      </c>
      <c r="I1033" s="231" t="n">
        <v>18</v>
      </c>
      <c r="J1033" s="242" t="n">
        <v>4</v>
      </c>
      <c r="K1033" s="242" t="n">
        <v>1820</v>
      </c>
      <c r="L1033" s="242" t="n">
        <v>4</v>
      </c>
      <c r="M1033" s="241" t="s">
        <v>180</v>
      </c>
      <c r="N1033" s="246" t="s">
        <v>682</v>
      </c>
      <c r="O1033" s="245" t="s">
        <v>683</v>
      </c>
      <c r="P1033" s="128"/>
      <c r="S1033" s="0" t="s">
        <v>681</v>
      </c>
      <c r="T1033" s="0" t="s">
        <v>104</v>
      </c>
      <c r="U1033" s="0" t="n">
        <v>1.2416</v>
      </c>
    </row>
    <row r="1034" customFormat="false" ht="39.6" hidden="false" customHeight="false" outlineLevel="0" collapsed="false">
      <c r="B1034" s="236" t="s">
        <v>681</v>
      </c>
      <c r="C1034" s="241" t="s">
        <v>272</v>
      </c>
      <c r="D1034" s="241" t="s">
        <v>265</v>
      </c>
      <c r="E1034" s="241" t="s">
        <v>104</v>
      </c>
      <c r="F1034" s="242" t="n">
        <v>1806</v>
      </c>
      <c r="G1034" s="243" t="n">
        <v>89.125</v>
      </c>
      <c r="H1034" s="243" t="n">
        <v>49.3493909191584</v>
      </c>
      <c r="I1034" s="231" t="n">
        <v>18</v>
      </c>
      <c r="J1034" s="242" t="n">
        <v>4</v>
      </c>
      <c r="K1034" s="242" t="n">
        <v>1820</v>
      </c>
      <c r="L1034" s="242" t="n">
        <v>4</v>
      </c>
      <c r="M1034" s="241" t="s">
        <v>179</v>
      </c>
      <c r="N1034" s="246" t="s">
        <v>682</v>
      </c>
      <c r="O1034" s="245" t="s">
        <v>683</v>
      </c>
      <c r="P1034" s="128"/>
      <c r="S1034" s="0" t="s">
        <v>681</v>
      </c>
      <c r="T1034" s="0" t="s">
        <v>104</v>
      </c>
      <c r="U1034" s="0" t="n">
        <v>2.207</v>
      </c>
    </row>
    <row r="1035" customFormat="false" ht="39.6" hidden="false" customHeight="false" outlineLevel="0" collapsed="false">
      <c r="B1035" s="236" t="s">
        <v>681</v>
      </c>
      <c r="C1035" s="241" t="s">
        <v>272</v>
      </c>
      <c r="D1035" s="241" t="s">
        <v>272</v>
      </c>
      <c r="E1035" s="241" t="s">
        <v>112</v>
      </c>
      <c r="F1035" s="242" t="n">
        <v>45502</v>
      </c>
      <c r="G1035" s="243" t="n">
        <v>1137.55</v>
      </c>
      <c r="H1035" s="243" t="n">
        <v>25</v>
      </c>
      <c r="I1035" s="231" t="n">
        <v>25</v>
      </c>
      <c r="J1035" s="242" t="n">
        <v>4</v>
      </c>
      <c r="K1035" s="242" t="n">
        <v>1820</v>
      </c>
      <c r="L1035" s="242" t="n">
        <v>4</v>
      </c>
      <c r="M1035" s="241" t="s">
        <v>180</v>
      </c>
      <c r="N1035" s="246" t="s">
        <v>682</v>
      </c>
      <c r="O1035" s="245" t="s">
        <v>683</v>
      </c>
      <c r="P1035" s="128"/>
      <c r="S1035" s="0" t="s">
        <v>681</v>
      </c>
      <c r="T1035" s="0" t="s">
        <v>112</v>
      </c>
      <c r="U1035" s="0" t="n">
        <v>1.2416</v>
      </c>
    </row>
    <row r="1036" customFormat="false" ht="39.6" hidden="false" customHeight="false" outlineLevel="0" collapsed="false">
      <c r="B1036" s="236" t="s">
        <v>681</v>
      </c>
      <c r="C1036" s="241" t="s">
        <v>272</v>
      </c>
      <c r="D1036" s="241" t="s">
        <v>265</v>
      </c>
      <c r="E1036" s="241" t="s">
        <v>112</v>
      </c>
      <c r="F1036" s="242" t="n">
        <v>43636</v>
      </c>
      <c r="G1036" s="243" t="n">
        <v>2138.81</v>
      </c>
      <c r="H1036" s="243" t="n">
        <v>49.0148042900358</v>
      </c>
      <c r="I1036" s="231" t="n">
        <v>25</v>
      </c>
      <c r="J1036" s="242" t="n">
        <v>4</v>
      </c>
      <c r="K1036" s="242" t="n">
        <v>1820</v>
      </c>
      <c r="L1036" s="242" t="n">
        <v>4</v>
      </c>
      <c r="M1036" s="241" t="s">
        <v>179</v>
      </c>
      <c r="N1036" s="246" t="s">
        <v>682</v>
      </c>
      <c r="O1036" s="245" t="s">
        <v>683</v>
      </c>
      <c r="P1036" s="128"/>
      <c r="S1036" s="0" t="s">
        <v>681</v>
      </c>
      <c r="T1036" s="0" t="s">
        <v>112</v>
      </c>
      <c r="U1036" s="0" t="n">
        <v>2.207</v>
      </c>
    </row>
    <row r="1037" customFormat="false" ht="26.4" hidden="false" customHeight="false" outlineLevel="0" collapsed="false">
      <c r="B1037" s="236" t="s">
        <v>684</v>
      </c>
      <c r="C1037" s="241" t="s">
        <v>265</v>
      </c>
      <c r="D1037" s="241" t="s">
        <v>272</v>
      </c>
      <c r="E1037" s="241" t="s">
        <v>112</v>
      </c>
      <c r="F1037" s="242" t="n">
        <v>121</v>
      </c>
      <c r="G1037" s="243" t="n">
        <v>3.993</v>
      </c>
      <c r="H1037" s="243" t="n">
        <v>33</v>
      </c>
      <c r="I1037" s="231" t="n">
        <v>25</v>
      </c>
      <c r="J1037" s="242" t="n">
        <v>4</v>
      </c>
      <c r="K1037" s="242" t="n">
        <v>1344</v>
      </c>
      <c r="L1037" s="242" t="n">
        <v>5</v>
      </c>
      <c r="M1037" s="241" t="s">
        <v>178</v>
      </c>
      <c r="N1037" s="244" t="s">
        <v>685</v>
      </c>
      <c r="O1037" s="245" t="s">
        <v>686</v>
      </c>
      <c r="P1037" s="128"/>
      <c r="S1037" s="0" t="s">
        <v>684</v>
      </c>
      <c r="T1037" s="0" t="s">
        <v>112</v>
      </c>
      <c r="U1037" s="0" t="n">
        <v>1.5717083821301</v>
      </c>
    </row>
    <row r="1038" customFormat="false" ht="13.2" hidden="false" customHeight="false" outlineLevel="0" collapsed="false">
      <c r="B1038" s="236" t="s">
        <v>687</v>
      </c>
      <c r="C1038" s="241" t="s">
        <v>265</v>
      </c>
      <c r="D1038" s="241" t="s">
        <v>272</v>
      </c>
      <c r="E1038" s="241" t="s">
        <v>94</v>
      </c>
      <c r="F1038" s="242" t="n">
        <v>30</v>
      </c>
      <c r="G1038" s="243" t="n">
        <v>0.42</v>
      </c>
      <c r="H1038" s="243" t="n">
        <v>14</v>
      </c>
      <c r="I1038" s="231" t="n">
        <v>24</v>
      </c>
      <c r="J1038" s="242" t="n">
        <v>2</v>
      </c>
      <c r="K1038" s="242" t="n">
        <v>1646</v>
      </c>
      <c r="L1038" s="242" t="n">
        <v>2</v>
      </c>
      <c r="M1038" s="241" t="s">
        <v>183</v>
      </c>
      <c r="N1038" s="244"/>
      <c r="O1038" s="245"/>
      <c r="P1038" s="128"/>
      <c r="S1038" s="0" t="s">
        <v>687</v>
      </c>
      <c r="T1038" s="0" t="s">
        <v>94</v>
      </c>
      <c r="U1038" s="0" t="n">
        <v>1.16536877981542</v>
      </c>
    </row>
    <row r="1039" customFormat="false" ht="13.2" hidden="false" customHeight="false" outlineLevel="0" collapsed="false">
      <c r="B1039" s="236" t="s">
        <v>688</v>
      </c>
      <c r="C1039" s="241" t="s">
        <v>265</v>
      </c>
      <c r="D1039" s="241" t="s">
        <v>272</v>
      </c>
      <c r="E1039" s="241" t="s">
        <v>94</v>
      </c>
      <c r="F1039" s="242" t="n">
        <v>9658994</v>
      </c>
      <c r="G1039" s="243" t="n">
        <v>270451.832</v>
      </c>
      <c r="H1039" s="243" t="n">
        <v>28</v>
      </c>
      <c r="I1039" s="231" t="n">
        <v>24</v>
      </c>
      <c r="J1039" s="242" t="n">
        <v>4</v>
      </c>
      <c r="K1039" s="242" t="n">
        <v>1330</v>
      </c>
      <c r="L1039" s="242" t="n">
        <v>6</v>
      </c>
      <c r="M1039" s="241" t="s">
        <v>178</v>
      </c>
      <c r="N1039" s="244"/>
      <c r="O1039" s="245"/>
      <c r="P1039" s="128"/>
      <c r="S1039" s="0" t="s">
        <v>688</v>
      </c>
      <c r="T1039" s="0" t="s">
        <v>94</v>
      </c>
      <c r="U1039" s="0" t="n">
        <v>1.00458383136999</v>
      </c>
    </row>
    <row r="1040" customFormat="false" ht="13.2" hidden="false" customHeight="false" outlineLevel="0" collapsed="false">
      <c r="B1040" s="236" t="s">
        <v>688</v>
      </c>
      <c r="C1040" s="241" t="s">
        <v>265</v>
      </c>
      <c r="D1040" s="241" t="s">
        <v>265</v>
      </c>
      <c r="E1040" s="241" t="s">
        <v>94</v>
      </c>
      <c r="F1040" s="242" t="n">
        <v>9432313</v>
      </c>
      <c r="G1040" s="243" t="n">
        <v>923790.983</v>
      </c>
      <c r="H1040" s="243" t="n">
        <v>97.9389660839287</v>
      </c>
      <c r="I1040" s="231" t="n">
        <v>24</v>
      </c>
      <c r="J1040" s="242" t="n">
        <v>4</v>
      </c>
      <c r="K1040" s="242" t="n">
        <v>1330</v>
      </c>
      <c r="L1040" s="242" t="n">
        <v>6</v>
      </c>
      <c r="M1040" s="241" t="s">
        <v>177</v>
      </c>
      <c r="N1040" s="246"/>
      <c r="O1040" s="245"/>
      <c r="P1040" s="128"/>
      <c r="S1040" s="0" t="s">
        <v>688</v>
      </c>
      <c r="T1040" s="0" t="s">
        <v>94</v>
      </c>
      <c r="U1040" s="0" t="n">
        <v>1.89855261779795</v>
      </c>
    </row>
    <row r="1041" customFormat="false" ht="13.2" hidden="false" customHeight="false" outlineLevel="0" collapsed="false">
      <c r="B1041" s="236" t="s">
        <v>688</v>
      </c>
      <c r="C1041" s="241" t="s">
        <v>265</v>
      </c>
      <c r="D1041" s="241" t="s">
        <v>272</v>
      </c>
      <c r="E1041" s="241" t="s">
        <v>510</v>
      </c>
      <c r="F1041" s="242" t="n">
        <v>12958</v>
      </c>
      <c r="G1041" s="243" t="n">
        <v>362.824</v>
      </c>
      <c r="H1041" s="243" t="n">
        <v>28</v>
      </c>
      <c r="I1041" s="231" t="n">
        <v>25</v>
      </c>
      <c r="J1041" s="242" t="n">
        <v>4</v>
      </c>
      <c r="K1041" s="242" t="n">
        <v>1330</v>
      </c>
      <c r="L1041" s="242" t="n">
        <v>6</v>
      </c>
      <c r="M1041" s="241" t="s">
        <v>178</v>
      </c>
      <c r="N1041" s="246"/>
      <c r="O1041" s="255"/>
      <c r="P1041" s="128"/>
      <c r="S1041" s="0" t="s">
        <v>688</v>
      </c>
      <c r="T1041" s="0" t="s">
        <v>510</v>
      </c>
      <c r="U1041" s="0" t="n">
        <v>1.00458383136999</v>
      </c>
    </row>
    <row r="1042" customFormat="false" ht="13.2" hidden="false" customHeight="false" outlineLevel="0" collapsed="false">
      <c r="B1042" s="236" t="s">
        <v>688</v>
      </c>
      <c r="C1042" s="241" t="s">
        <v>272</v>
      </c>
      <c r="D1042" s="241" t="s">
        <v>265</v>
      </c>
      <c r="E1042" s="241" t="s">
        <v>510</v>
      </c>
      <c r="F1042" s="242" t="n">
        <v>47575</v>
      </c>
      <c r="G1042" s="243" t="n">
        <v>4655.566</v>
      </c>
      <c r="H1042" s="243" t="n">
        <v>97.8574040987914</v>
      </c>
      <c r="I1042" s="231" t="n">
        <v>25</v>
      </c>
      <c r="J1042" s="242" t="n">
        <v>4</v>
      </c>
      <c r="K1042" s="242" t="n">
        <v>1330</v>
      </c>
      <c r="L1042" s="242" t="n">
        <v>6</v>
      </c>
      <c r="M1042" s="241" t="s">
        <v>177</v>
      </c>
      <c r="N1042" s="246"/>
      <c r="O1042" s="245"/>
      <c r="P1042" s="128"/>
      <c r="S1042" s="0" t="s">
        <v>688</v>
      </c>
      <c r="T1042" s="0" t="s">
        <v>510</v>
      </c>
      <c r="U1042" s="0" t="n">
        <v>2.0469</v>
      </c>
    </row>
    <row r="1043" customFormat="false" ht="13.2" hidden="false" customHeight="false" outlineLevel="0" collapsed="false">
      <c r="B1043" s="236" t="s">
        <v>688</v>
      </c>
      <c r="C1043" s="241" t="s">
        <v>272</v>
      </c>
      <c r="D1043" s="241" t="s">
        <v>272</v>
      </c>
      <c r="E1043" s="241" t="s">
        <v>86</v>
      </c>
      <c r="F1043" s="242" t="n">
        <v>2918</v>
      </c>
      <c r="G1043" s="243" t="n">
        <v>81.704</v>
      </c>
      <c r="H1043" s="243" t="n">
        <v>28</v>
      </c>
      <c r="I1043" s="231" t="n">
        <v>29</v>
      </c>
      <c r="J1043" s="242" t="n">
        <v>4</v>
      </c>
      <c r="K1043" s="242" t="n">
        <v>1330</v>
      </c>
      <c r="L1043" s="242" t="n">
        <v>6</v>
      </c>
      <c r="M1043" s="241" t="s">
        <v>178</v>
      </c>
      <c r="N1043" s="246"/>
      <c r="O1043" s="245"/>
      <c r="P1043" s="128"/>
      <c r="S1043" s="0" t="s">
        <v>688</v>
      </c>
      <c r="T1043" s="0" t="s">
        <v>86</v>
      </c>
      <c r="U1043" s="0" t="n">
        <v>1.0049</v>
      </c>
    </row>
    <row r="1044" customFormat="false" ht="13.2" hidden="false" customHeight="false" outlineLevel="0" collapsed="false">
      <c r="B1044" s="236" t="s">
        <v>688</v>
      </c>
      <c r="C1044" s="241" t="s">
        <v>272</v>
      </c>
      <c r="D1044" s="241" t="s">
        <v>265</v>
      </c>
      <c r="E1044" s="241" t="s">
        <v>86</v>
      </c>
      <c r="F1044" s="242" t="n">
        <v>279</v>
      </c>
      <c r="G1044" s="243" t="n">
        <v>27.342</v>
      </c>
      <c r="H1044" s="243" t="n">
        <v>98</v>
      </c>
      <c r="I1044" s="231" t="n">
        <v>29</v>
      </c>
      <c r="J1044" s="242" t="n">
        <v>4</v>
      </c>
      <c r="K1044" s="242" t="n">
        <v>1330</v>
      </c>
      <c r="L1044" s="242" t="n">
        <v>6</v>
      </c>
      <c r="M1044" s="241" t="s">
        <v>177</v>
      </c>
      <c r="N1044" s="246"/>
      <c r="O1044" s="245"/>
      <c r="P1044" s="128"/>
      <c r="S1044" s="0" t="s">
        <v>688</v>
      </c>
      <c r="T1044" s="0" t="s">
        <v>86</v>
      </c>
      <c r="U1044" s="0" t="n">
        <v>2.0469</v>
      </c>
    </row>
    <row r="1045" customFormat="false" ht="13.2" hidden="false" customHeight="false" outlineLevel="0" collapsed="false">
      <c r="B1045" s="236" t="s">
        <v>688</v>
      </c>
      <c r="C1045" s="241" t="s">
        <v>265</v>
      </c>
      <c r="D1045" s="241" t="s">
        <v>272</v>
      </c>
      <c r="E1045" s="241" t="s">
        <v>112</v>
      </c>
      <c r="F1045" s="242" t="n">
        <v>5928</v>
      </c>
      <c r="G1045" s="243" t="n">
        <v>165.984</v>
      </c>
      <c r="H1045" s="243" t="n">
        <v>28</v>
      </c>
      <c r="I1045" s="231" t="n">
        <v>25</v>
      </c>
      <c r="J1045" s="242" t="n">
        <v>4</v>
      </c>
      <c r="K1045" s="242" t="n">
        <v>1330</v>
      </c>
      <c r="L1045" s="242" t="n">
        <v>6</v>
      </c>
      <c r="M1045" s="241" t="s">
        <v>178</v>
      </c>
      <c r="N1045" s="246"/>
      <c r="O1045" s="245"/>
      <c r="P1045" s="128"/>
      <c r="S1045" s="0" t="s">
        <v>688</v>
      </c>
      <c r="T1045" s="0" t="s">
        <v>112</v>
      </c>
      <c r="U1045" s="0" t="n">
        <v>1.00458383136999</v>
      </c>
    </row>
    <row r="1046" customFormat="false" ht="13.2" hidden="false" customHeight="false" outlineLevel="0" collapsed="false">
      <c r="B1046" s="236" t="s">
        <v>688</v>
      </c>
      <c r="C1046" s="241" t="s">
        <v>265</v>
      </c>
      <c r="D1046" s="241" t="s">
        <v>265</v>
      </c>
      <c r="E1046" s="241" t="s">
        <v>112</v>
      </c>
      <c r="F1046" s="242" t="n">
        <v>5704</v>
      </c>
      <c r="G1046" s="243" t="n">
        <v>565.604</v>
      </c>
      <c r="H1046" s="243" t="n">
        <v>99.1591865357644</v>
      </c>
      <c r="I1046" s="231" t="n">
        <v>25</v>
      </c>
      <c r="J1046" s="242" t="n">
        <v>4</v>
      </c>
      <c r="K1046" s="242" t="n">
        <v>1330</v>
      </c>
      <c r="L1046" s="242" t="n">
        <v>6</v>
      </c>
      <c r="M1046" s="241" t="s">
        <v>177</v>
      </c>
      <c r="N1046" s="246"/>
      <c r="O1046" s="245"/>
      <c r="P1046" s="128"/>
      <c r="S1046" s="0" t="s">
        <v>688</v>
      </c>
      <c r="T1046" s="0" t="s">
        <v>112</v>
      </c>
      <c r="U1046" s="0" t="n">
        <v>2.05032319427983</v>
      </c>
    </row>
    <row r="1047" customFormat="false" ht="26.4" hidden="false" customHeight="false" outlineLevel="0" collapsed="false">
      <c r="B1047" s="236" t="s">
        <v>689</v>
      </c>
      <c r="C1047" s="241" t="s">
        <v>265</v>
      </c>
      <c r="D1047" s="241" t="s">
        <v>272</v>
      </c>
      <c r="E1047" s="241" t="s">
        <v>94</v>
      </c>
      <c r="F1047" s="242" t="n">
        <v>7551286</v>
      </c>
      <c r="G1047" s="243" t="n">
        <v>211436.008</v>
      </c>
      <c r="H1047" s="243" t="n">
        <v>28</v>
      </c>
      <c r="I1047" s="231" t="n">
        <v>24</v>
      </c>
      <c r="J1047" s="242" t="n">
        <v>4</v>
      </c>
      <c r="K1047" s="242" t="n">
        <v>1330</v>
      </c>
      <c r="L1047" s="242" t="n">
        <v>6</v>
      </c>
      <c r="M1047" s="241" t="s">
        <v>185</v>
      </c>
      <c r="N1047" s="246"/>
      <c r="O1047" s="245" t="s">
        <v>690</v>
      </c>
      <c r="P1047" s="128"/>
      <c r="S1047" s="0" t="s">
        <v>689</v>
      </c>
      <c r="T1047" s="0" t="s">
        <v>94</v>
      </c>
      <c r="U1047" s="0" t="n">
        <v>1.00458383136999</v>
      </c>
    </row>
    <row r="1048" customFormat="false" ht="26.4" hidden="false" customHeight="false" outlineLevel="0" collapsed="false">
      <c r="B1048" s="236" t="s">
        <v>689</v>
      </c>
      <c r="C1048" s="241" t="s">
        <v>265</v>
      </c>
      <c r="D1048" s="241" t="s">
        <v>265</v>
      </c>
      <c r="E1048" s="241" t="s">
        <v>94</v>
      </c>
      <c r="F1048" s="242" t="n">
        <v>7387423</v>
      </c>
      <c r="G1048" s="243" t="n">
        <v>723777.566</v>
      </c>
      <c r="H1048" s="243" t="n">
        <v>97.9742957726937</v>
      </c>
      <c r="I1048" s="231" t="n">
        <v>24</v>
      </c>
      <c r="J1048" s="242" t="n">
        <v>4</v>
      </c>
      <c r="K1048" s="242" t="n">
        <v>1330</v>
      </c>
      <c r="L1048" s="242" t="n">
        <v>6</v>
      </c>
      <c r="M1048" s="241" t="s">
        <v>186</v>
      </c>
      <c r="N1048" s="246"/>
      <c r="O1048" s="245" t="s">
        <v>690</v>
      </c>
      <c r="P1048" s="128"/>
      <c r="S1048" s="0" t="s">
        <v>689</v>
      </c>
      <c r="T1048" s="0" t="s">
        <v>94</v>
      </c>
      <c r="U1048" s="0" t="n">
        <v>1.89852470518991</v>
      </c>
    </row>
    <row r="1049" customFormat="false" ht="26.4" hidden="false" customHeight="false" outlineLevel="0" collapsed="false">
      <c r="B1049" s="236" t="s">
        <v>689</v>
      </c>
      <c r="C1049" s="241" t="s">
        <v>265</v>
      </c>
      <c r="D1049" s="241" t="s">
        <v>272</v>
      </c>
      <c r="E1049" s="241" t="s">
        <v>510</v>
      </c>
      <c r="F1049" s="242" t="n">
        <v>581157</v>
      </c>
      <c r="G1049" s="243" t="n">
        <v>16272.396</v>
      </c>
      <c r="H1049" s="243" t="n">
        <v>28</v>
      </c>
      <c r="I1049" s="231" t="n">
        <v>25</v>
      </c>
      <c r="J1049" s="242" t="n">
        <v>4</v>
      </c>
      <c r="K1049" s="242" t="n">
        <v>1330</v>
      </c>
      <c r="L1049" s="242" t="n">
        <v>6</v>
      </c>
      <c r="M1049" s="241" t="s">
        <v>185</v>
      </c>
      <c r="N1049" s="246"/>
      <c r="O1049" s="245" t="s">
        <v>690</v>
      </c>
      <c r="P1049" s="128"/>
      <c r="S1049" s="0" t="s">
        <v>689</v>
      </c>
      <c r="T1049" s="0" t="s">
        <v>510</v>
      </c>
      <c r="U1049" s="0" t="n">
        <v>1.00458383136999</v>
      </c>
    </row>
    <row r="1050" customFormat="false" ht="26.4" hidden="false" customHeight="false" outlineLevel="0" collapsed="false">
      <c r="B1050" s="236" t="s">
        <v>689</v>
      </c>
      <c r="C1050" s="241" t="s">
        <v>272</v>
      </c>
      <c r="D1050" s="241" t="s">
        <v>265</v>
      </c>
      <c r="E1050" s="241" t="s">
        <v>510</v>
      </c>
      <c r="F1050" s="242" t="n">
        <v>537282</v>
      </c>
      <c r="G1050" s="243" t="n">
        <v>41763.891</v>
      </c>
      <c r="H1050" s="243" t="n">
        <v>77.7317888929836</v>
      </c>
      <c r="I1050" s="231" t="n">
        <v>25</v>
      </c>
      <c r="J1050" s="242" t="n">
        <v>4</v>
      </c>
      <c r="K1050" s="242" t="n">
        <v>1330</v>
      </c>
      <c r="L1050" s="242" t="n">
        <v>6</v>
      </c>
      <c r="M1050" s="241" t="s">
        <v>186</v>
      </c>
      <c r="N1050" s="246"/>
      <c r="O1050" s="245" t="s">
        <v>690</v>
      </c>
      <c r="P1050" s="128"/>
      <c r="S1050" s="0" t="s">
        <v>689</v>
      </c>
      <c r="T1050" s="0" t="s">
        <v>510</v>
      </c>
      <c r="U1050" s="0" t="n">
        <v>2.0469</v>
      </c>
    </row>
    <row r="1051" customFormat="false" ht="26.4" hidden="false" customHeight="false" outlineLevel="0" collapsed="false">
      <c r="B1051" s="236" t="s">
        <v>689</v>
      </c>
      <c r="C1051" s="241" t="s">
        <v>272</v>
      </c>
      <c r="D1051" s="241" t="s">
        <v>272</v>
      </c>
      <c r="E1051" s="241" t="s">
        <v>86</v>
      </c>
      <c r="F1051" s="242" t="n">
        <v>2827</v>
      </c>
      <c r="G1051" s="243" t="n">
        <v>79.156</v>
      </c>
      <c r="H1051" s="243" t="n">
        <v>28</v>
      </c>
      <c r="I1051" s="231" t="n">
        <v>29</v>
      </c>
      <c r="J1051" s="242" t="n">
        <v>4</v>
      </c>
      <c r="K1051" s="242" t="n">
        <v>1330</v>
      </c>
      <c r="L1051" s="242" t="n">
        <v>6</v>
      </c>
      <c r="M1051" s="241" t="s">
        <v>185</v>
      </c>
      <c r="N1051" s="246"/>
      <c r="O1051" s="245" t="s">
        <v>690</v>
      </c>
      <c r="P1051" s="128"/>
      <c r="S1051" s="0" t="s">
        <v>689</v>
      </c>
      <c r="T1051" s="0" t="s">
        <v>86</v>
      </c>
      <c r="U1051" s="0" t="n">
        <v>1.0049</v>
      </c>
    </row>
    <row r="1052" customFormat="false" ht="26.4" hidden="false" customHeight="false" outlineLevel="0" collapsed="false">
      <c r="B1052" s="236" t="s">
        <v>689</v>
      </c>
      <c r="C1052" s="241" t="s">
        <v>272</v>
      </c>
      <c r="D1052" s="241" t="s">
        <v>265</v>
      </c>
      <c r="E1052" s="241" t="s">
        <v>86</v>
      </c>
      <c r="F1052" s="242" t="n">
        <v>310</v>
      </c>
      <c r="G1052" s="243" t="n">
        <v>30.38</v>
      </c>
      <c r="H1052" s="243" t="n">
        <v>98</v>
      </c>
      <c r="I1052" s="231" t="n">
        <v>29</v>
      </c>
      <c r="J1052" s="242" t="n">
        <v>4</v>
      </c>
      <c r="K1052" s="242" t="n">
        <v>1330</v>
      </c>
      <c r="L1052" s="242" t="n">
        <v>6</v>
      </c>
      <c r="M1052" s="241" t="s">
        <v>186</v>
      </c>
      <c r="N1052" s="246"/>
      <c r="O1052" s="245" t="s">
        <v>690</v>
      </c>
      <c r="P1052" s="128"/>
      <c r="S1052" s="0" t="s">
        <v>689</v>
      </c>
      <c r="T1052" s="0" t="s">
        <v>86</v>
      </c>
      <c r="U1052" s="0" t="n">
        <v>2.0469</v>
      </c>
    </row>
    <row r="1053" customFormat="false" ht="26.4" hidden="false" customHeight="false" outlineLevel="0" collapsed="false">
      <c r="B1053" s="236" t="s">
        <v>689</v>
      </c>
      <c r="C1053" s="241" t="s">
        <v>265</v>
      </c>
      <c r="D1053" s="241" t="s">
        <v>272</v>
      </c>
      <c r="E1053" s="241" t="s">
        <v>112</v>
      </c>
      <c r="F1053" s="242" t="n">
        <v>5708</v>
      </c>
      <c r="G1053" s="243" t="n">
        <v>159.824</v>
      </c>
      <c r="H1053" s="243" t="n">
        <v>28</v>
      </c>
      <c r="I1053" s="231" t="n">
        <v>25</v>
      </c>
      <c r="J1053" s="242" t="n">
        <v>4</v>
      </c>
      <c r="K1053" s="242" t="n">
        <v>1330</v>
      </c>
      <c r="L1053" s="242" t="n">
        <v>6</v>
      </c>
      <c r="M1053" s="241" t="s">
        <v>185</v>
      </c>
      <c r="N1053" s="246"/>
      <c r="O1053" s="245" t="s">
        <v>690</v>
      </c>
      <c r="P1053" s="128"/>
      <c r="S1053" s="0" t="s">
        <v>689</v>
      </c>
      <c r="T1053" s="0" t="s">
        <v>112</v>
      </c>
      <c r="U1053" s="0" t="n">
        <v>1.00458383136999</v>
      </c>
    </row>
    <row r="1054" customFormat="false" ht="26.4" hidden="false" customHeight="false" outlineLevel="0" collapsed="false">
      <c r="B1054" s="236" t="s">
        <v>689</v>
      </c>
      <c r="C1054" s="241" t="s">
        <v>265</v>
      </c>
      <c r="D1054" s="241" t="s">
        <v>265</v>
      </c>
      <c r="E1054" s="241" t="s">
        <v>112</v>
      </c>
      <c r="F1054" s="242" t="n">
        <v>3166</v>
      </c>
      <c r="G1054" s="243" t="n">
        <v>314.396</v>
      </c>
      <c r="H1054" s="243" t="n">
        <v>99.3038534428301</v>
      </c>
      <c r="I1054" s="231" t="n">
        <v>25</v>
      </c>
      <c r="J1054" s="242" t="n">
        <v>4</v>
      </c>
      <c r="K1054" s="242" t="n">
        <v>1330</v>
      </c>
      <c r="L1054" s="242" t="n">
        <v>6</v>
      </c>
      <c r="M1054" s="241" t="s">
        <v>186</v>
      </c>
      <c r="N1054" s="246"/>
      <c r="O1054" s="245" t="s">
        <v>690</v>
      </c>
      <c r="P1054" s="128"/>
      <c r="S1054" s="0" t="s">
        <v>689</v>
      </c>
      <c r="T1054" s="0" t="s">
        <v>112</v>
      </c>
      <c r="U1054" s="0" t="n">
        <v>2.15549605835896</v>
      </c>
    </row>
    <row r="1055" customFormat="false" ht="13.2" hidden="false" customHeight="false" outlineLevel="0" collapsed="false">
      <c r="B1055" s="236" t="s">
        <v>691</v>
      </c>
      <c r="C1055" s="241" t="s">
        <v>272</v>
      </c>
      <c r="D1055" s="241" t="s">
        <v>272</v>
      </c>
      <c r="E1055" s="241" t="s">
        <v>94</v>
      </c>
      <c r="F1055" s="242" t="n">
        <v>64</v>
      </c>
      <c r="G1055" s="243" t="n">
        <v>1.792</v>
      </c>
      <c r="H1055" s="243" t="n">
        <v>28</v>
      </c>
      <c r="I1055" s="231" t="n">
        <v>24</v>
      </c>
      <c r="J1055" s="242" t="n">
        <v>4</v>
      </c>
      <c r="K1055" s="242" t="n">
        <v>1330</v>
      </c>
      <c r="L1055" s="242" t="n">
        <v>6</v>
      </c>
      <c r="M1055" s="241" t="s">
        <v>178</v>
      </c>
      <c r="N1055" s="246"/>
      <c r="O1055" s="245"/>
      <c r="P1055" s="128"/>
      <c r="S1055" s="0" t="s">
        <v>691</v>
      </c>
      <c r="T1055" s="0" t="s">
        <v>94</v>
      </c>
      <c r="U1055" s="0" t="n">
        <v>1.0052</v>
      </c>
    </row>
    <row r="1056" customFormat="false" ht="52.8" hidden="false" customHeight="false" outlineLevel="0" collapsed="false">
      <c r="B1056" s="236" t="s">
        <v>691</v>
      </c>
      <c r="C1056" s="241" t="s">
        <v>272</v>
      </c>
      <c r="D1056" s="241" t="s">
        <v>265</v>
      </c>
      <c r="E1056" s="241" t="s">
        <v>94</v>
      </c>
      <c r="F1056" s="242" t="n">
        <v>0.1</v>
      </c>
      <c r="G1056" s="242"/>
      <c r="H1056" s="243" t="n">
        <f aca="false">(H1048+H1040)/2</f>
        <v>97.9566309283112</v>
      </c>
      <c r="I1056" s="231" t="n">
        <v>24</v>
      </c>
      <c r="J1056" s="242" t="n">
        <v>4</v>
      </c>
      <c r="K1056" s="242" t="n">
        <v>1330</v>
      </c>
      <c r="L1056" s="242" t="n">
        <v>6</v>
      </c>
      <c r="M1056" s="241" t="s">
        <v>177</v>
      </c>
      <c r="N1056" s="246"/>
      <c r="O1056" s="255" t="s">
        <v>692</v>
      </c>
      <c r="P1056" s="128"/>
      <c r="S1056" s="0" t="s">
        <v>691</v>
      </c>
      <c r="T1056" s="0" t="s">
        <v>94</v>
      </c>
      <c r="U1056" s="0" t="n">
        <v>1.8062</v>
      </c>
    </row>
    <row r="1057" customFormat="false" ht="13.2" hidden="false" customHeight="false" outlineLevel="0" collapsed="false">
      <c r="B1057" s="236" t="s">
        <v>693</v>
      </c>
      <c r="C1057" s="241" t="s">
        <v>265</v>
      </c>
      <c r="D1057" s="241" t="s">
        <v>272</v>
      </c>
      <c r="E1057" s="241" t="s">
        <v>94</v>
      </c>
      <c r="F1057" s="242" t="n">
        <v>4481</v>
      </c>
      <c r="G1057" s="243" t="n">
        <v>104.796</v>
      </c>
      <c r="H1057" s="243" t="n">
        <v>23.3867440303504</v>
      </c>
      <c r="I1057" s="231" t="n">
        <v>24</v>
      </c>
      <c r="J1057" s="242" t="n">
        <v>4</v>
      </c>
      <c r="K1057" s="242" t="n">
        <v>1500</v>
      </c>
      <c r="L1057" s="242" t="n">
        <v>5</v>
      </c>
      <c r="M1057" s="241" t="s">
        <v>178</v>
      </c>
      <c r="N1057" s="244"/>
      <c r="O1057" s="245"/>
      <c r="P1057" s="128"/>
      <c r="S1057" s="0" t="s">
        <v>693</v>
      </c>
      <c r="T1057" s="0" t="s">
        <v>94</v>
      </c>
      <c r="U1057" s="0" t="n">
        <v>1.03195815069779</v>
      </c>
    </row>
    <row r="1058" customFormat="false" ht="13.2" hidden="false" customHeight="false" outlineLevel="0" collapsed="false">
      <c r="B1058" s="236" t="s">
        <v>693</v>
      </c>
      <c r="C1058" s="241" t="s">
        <v>272</v>
      </c>
      <c r="D1058" s="241" t="s">
        <v>265</v>
      </c>
      <c r="E1058" s="241" t="s">
        <v>94</v>
      </c>
      <c r="F1058" s="242" t="n">
        <v>205</v>
      </c>
      <c r="G1058" s="243" t="n">
        <v>17.55</v>
      </c>
      <c r="H1058" s="243" t="n">
        <v>85.609756097561</v>
      </c>
      <c r="I1058" s="231" t="n">
        <v>24</v>
      </c>
      <c r="J1058" s="242" t="n">
        <v>4</v>
      </c>
      <c r="K1058" s="242" t="n">
        <v>1500</v>
      </c>
      <c r="L1058" s="242" t="n">
        <v>5</v>
      </c>
      <c r="M1058" s="241" t="s">
        <v>177</v>
      </c>
      <c r="N1058" s="244"/>
      <c r="O1058" s="245"/>
      <c r="P1058" s="128"/>
      <c r="S1058" s="0" t="s">
        <v>693</v>
      </c>
      <c r="T1058" s="0" t="s">
        <v>94</v>
      </c>
      <c r="U1058" s="0" t="n">
        <v>1.7179</v>
      </c>
    </row>
    <row r="1059" customFormat="false" ht="13.2" hidden="false" customHeight="false" outlineLevel="0" collapsed="false">
      <c r="B1059" s="236" t="s">
        <v>693</v>
      </c>
      <c r="C1059" s="241" t="s">
        <v>265</v>
      </c>
      <c r="D1059" s="241" t="s">
        <v>272</v>
      </c>
      <c r="E1059" s="241" t="s">
        <v>510</v>
      </c>
      <c r="F1059" s="242" t="n">
        <v>17374</v>
      </c>
      <c r="G1059" s="243" t="n">
        <v>403.648</v>
      </c>
      <c r="H1059" s="243" t="n">
        <v>23.2328767123288</v>
      </c>
      <c r="I1059" s="231" t="n">
        <v>25</v>
      </c>
      <c r="J1059" s="242" t="n">
        <v>4</v>
      </c>
      <c r="K1059" s="242" t="n">
        <v>1500</v>
      </c>
      <c r="L1059" s="242" t="n">
        <v>5</v>
      </c>
      <c r="M1059" s="241" t="s">
        <v>178</v>
      </c>
      <c r="N1059" s="244"/>
      <c r="O1059" s="245"/>
      <c r="P1059" s="128"/>
      <c r="S1059" s="0" t="s">
        <v>693</v>
      </c>
      <c r="T1059" s="0" t="s">
        <v>510</v>
      </c>
      <c r="U1059" s="0" t="n">
        <v>1.03255004980082</v>
      </c>
    </row>
    <row r="1060" customFormat="false" ht="13.2" hidden="false" customHeight="false" outlineLevel="0" collapsed="false">
      <c r="B1060" s="236" t="s">
        <v>693</v>
      </c>
      <c r="C1060" s="241" t="s">
        <v>265</v>
      </c>
      <c r="D1060" s="241" t="s">
        <v>265</v>
      </c>
      <c r="E1060" s="241" t="s">
        <v>510</v>
      </c>
      <c r="F1060" s="242" t="n">
        <v>119</v>
      </c>
      <c r="G1060" s="243" t="n">
        <v>10.591</v>
      </c>
      <c r="H1060" s="243" t="n">
        <v>89</v>
      </c>
      <c r="I1060" s="231" t="n">
        <v>25</v>
      </c>
      <c r="J1060" s="242" t="n">
        <v>4</v>
      </c>
      <c r="K1060" s="242" t="n">
        <v>1500</v>
      </c>
      <c r="L1060" s="242" t="n">
        <v>5</v>
      </c>
      <c r="M1060" s="241" t="s">
        <v>177</v>
      </c>
      <c r="N1060" s="244"/>
      <c r="O1060" s="245"/>
      <c r="P1060" s="128"/>
      <c r="S1060" s="0" t="s">
        <v>693</v>
      </c>
      <c r="T1060" s="0" t="s">
        <v>510</v>
      </c>
      <c r="U1060" s="0" t="n">
        <v>1.8436737674173</v>
      </c>
    </row>
    <row r="1061" customFormat="false" ht="13.2" hidden="false" customHeight="false" outlineLevel="0" collapsed="false">
      <c r="B1061" s="236" t="s">
        <v>693</v>
      </c>
      <c r="C1061" s="241" t="s">
        <v>265</v>
      </c>
      <c r="D1061" s="241" t="s">
        <v>272</v>
      </c>
      <c r="E1061" s="241" t="s">
        <v>86</v>
      </c>
      <c r="F1061" s="242" t="n">
        <v>1582370</v>
      </c>
      <c r="G1061" s="243" t="n">
        <v>37022.7</v>
      </c>
      <c r="H1061" s="243" t="n">
        <v>23.3969931179181</v>
      </c>
      <c r="I1061" s="231" t="n">
        <v>29</v>
      </c>
      <c r="J1061" s="242" t="n">
        <v>4</v>
      </c>
      <c r="K1061" s="242" t="n">
        <v>1500</v>
      </c>
      <c r="L1061" s="242" t="n">
        <v>5</v>
      </c>
      <c r="M1061" s="241" t="s">
        <v>178</v>
      </c>
      <c r="N1061" s="244"/>
      <c r="O1061" s="245"/>
      <c r="P1061" s="128"/>
      <c r="S1061" s="0" t="s">
        <v>693</v>
      </c>
      <c r="T1061" s="0" t="s">
        <v>86</v>
      </c>
      <c r="U1061" s="0" t="n">
        <v>1.03084726279557</v>
      </c>
    </row>
    <row r="1062" customFormat="false" ht="13.2" hidden="false" customHeight="false" outlineLevel="0" collapsed="false">
      <c r="B1062" s="236" t="s">
        <v>693</v>
      </c>
      <c r="C1062" s="241" t="s">
        <v>265</v>
      </c>
      <c r="D1062" s="241" t="s">
        <v>265</v>
      </c>
      <c r="E1062" s="241" t="s">
        <v>86</v>
      </c>
      <c r="F1062" s="242" t="n">
        <v>1453295</v>
      </c>
      <c r="G1062" s="243" t="n">
        <v>127204.638</v>
      </c>
      <c r="H1062" s="243" t="n">
        <v>87.5284357270892</v>
      </c>
      <c r="I1062" s="231" t="n">
        <v>29</v>
      </c>
      <c r="J1062" s="242" t="n">
        <v>4</v>
      </c>
      <c r="K1062" s="242" t="n">
        <v>1500</v>
      </c>
      <c r="L1062" s="242" t="n">
        <v>5</v>
      </c>
      <c r="M1062" s="241" t="s">
        <v>177</v>
      </c>
      <c r="N1062" s="244"/>
      <c r="O1062" s="245"/>
      <c r="P1062" s="128"/>
      <c r="S1062" s="0" t="s">
        <v>693</v>
      </c>
      <c r="T1062" s="0" t="s">
        <v>86</v>
      </c>
      <c r="U1062" s="0" t="n">
        <v>1.8444321259775</v>
      </c>
    </row>
    <row r="1063" customFormat="false" ht="13.2" hidden="false" customHeight="false" outlineLevel="0" collapsed="false">
      <c r="B1063" s="236" t="s">
        <v>693</v>
      </c>
      <c r="C1063" s="241" t="s">
        <v>265</v>
      </c>
      <c r="D1063" s="241" t="s">
        <v>272</v>
      </c>
      <c r="E1063" s="241" t="s">
        <v>108</v>
      </c>
      <c r="F1063" s="242" t="n">
        <v>1398</v>
      </c>
      <c r="G1063" s="243" t="n">
        <v>32.544</v>
      </c>
      <c r="H1063" s="243" t="n">
        <v>23.2789699570816</v>
      </c>
      <c r="I1063" s="231" t="n">
        <v>33</v>
      </c>
      <c r="J1063" s="242" t="n">
        <v>4</v>
      </c>
      <c r="K1063" s="242" t="n">
        <v>1500</v>
      </c>
      <c r="L1063" s="242" t="n">
        <v>5</v>
      </c>
      <c r="M1063" s="241" t="s">
        <v>178</v>
      </c>
      <c r="N1063" s="244"/>
      <c r="O1063" s="245"/>
      <c r="P1063" s="128"/>
      <c r="S1063" s="0" t="s">
        <v>693</v>
      </c>
      <c r="T1063" s="0" t="s">
        <v>108</v>
      </c>
      <c r="U1063" s="0" t="n">
        <v>1.10286561082307</v>
      </c>
    </row>
    <row r="1064" customFormat="false" ht="13.2" hidden="false" customHeight="false" outlineLevel="0" collapsed="false">
      <c r="B1064" s="236" t="s">
        <v>693</v>
      </c>
      <c r="C1064" s="241" t="s">
        <v>265</v>
      </c>
      <c r="D1064" s="241" t="s">
        <v>272</v>
      </c>
      <c r="E1064" s="241" t="s">
        <v>112</v>
      </c>
      <c r="F1064" s="242" t="n">
        <v>115</v>
      </c>
      <c r="G1064" s="243" t="n">
        <v>2.645</v>
      </c>
      <c r="H1064" s="243" t="n">
        <v>23</v>
      </c>
      <c r="I1064" s="231" t="n">
        <v>25</v>
      </c>
      <c r="J1064" s="242" t="n">
        <v>4</v>
      </c>
      <c r="K1064" s="242" t="n">
        <v>1500</v>
      </c>
      <c r="L1064" s="242" t="n">
        <v>5</v>
      </c>
      <c r="M1064" s="241" t="s">
        <v>178</v>
      </c>
      <c r="N1064" s="244"/>
      <c r="O1064" s="245"/>
      <c r="P1064" s="128"/>
      <c r="S1064" s="0" t="s">
        <v>693</v>
      </c>
      <c r="T1064" s="0" t="s">
        <v>112</v>
      </c>
      <c r="U1064" s="0" t="n">
        <v>1.03084726279557</v>
      </c>
    </row>
    <row r="1065" customFormat="false" ht="66" hidden="false" customHeight="false" outlineLevel="0" collapsed="false">
      <c r="B1065" s="236" t="s">
        <v>694</v>
      </c>
      <c r="C1065" s="241" t="s">
        <v>272</v>
      </c>
      <c r="D1065" s="241" t="s">
        <v>272</v>
      </c>
      <c r="E1065" s="241" t="s">
        <v>86</v>
      </c>
      <c r="F1065" s="242" t="n">
        <v>46618</v>
      </c>
      <c r="G1065" s="243" t="n">
        <v>1072.214</v>
      </c>
      <c r="H1065" s="243" t="n">
        <v>23</v>
      </c>
      <c r="I1065" s="231" t="n">
        <v>29</v>
      </c>
      <c r="J1065" s="242" t="n">
        <v>4</v>
      </c>
      <c r="K1065" s="254" t="n">
        <v>1330</v>
      </c>
      <c r="L1065" s="254" t="n">
        <v>6</v>
      </c>
      <c r="M1065" s="241" t="s">
        <v>185</v>
      </c>
      <c r="N1065" s="264" t="s">
        <v>695</v>
      </c>
      <c r="O1065" s="255" t="s">
        <v>696</v>
      </c>
      <c r="P1065" s="195"/>
      <c r="Q1065" s="220" t="n">
        <v>0.883</v>
      </c>
      <c r="S1065" s="0" t="s">
        <v>694</v>
      </c>
      <c r="T1065" s="0" t="s">
        <v>86</v>
      </c>
      <c r="U1065" s="0" t="n">
        <v>0.9758</v>
      </c>
    </row>
    <row r="1066" customFormat="false" ht="66" hidden="false" customHeight="false" outlineLevel="0" collapsed="false">
      <c r="B1066" s="236" t="s">
        <v>694</v>
      </c>
      <c r="C1066" s="241" t="s">
        <v>272</v>
      </c>
      <c r="D1066" s="241" t="s">
        <v>272</v>
      </c>
      <c r="E1066" s="241" t="s">
        <v>86</v>
      </c>
      <c r="F1066" s="242" t="n">
        <v>46618</v>
      </c>
      <c r="G1066" s="243" t="n">
        <v>1072.214</v>
      </c>
      <c r="H1066" s="243" t="n">
        <v>23</v>
      </c>
      <c r="I1066" s="231" t="n">
        <v>29</v>
      </c>
      <c r="J1066" s="242" t="n">
        <v>4</v>
      </c>
      <c r="K1066" s="254" t="n">
        <v>1330</v>
      </c>
      <c r="L1066" s="254" t="n">
        <v>6</v>
      </c>
      <c r="M1066" s="241" t="s">
        <v>185</v>
      </c>
      <c r="N1066" s="264" t="s">
        <v>695</v>
      </c>
      <c r="O1066" s="255" t="s">
        <v>696</v>
      </c>
      <c r="P1066" s="195"/>
      <c r="Q1066" s="220" t="n">
        <v>0.883</v>
      </c>
      <c r="S1066" s="0" t="s">
        <v>694</v>
      </c>
      <c r="T1066" s="0" t="s">
        <v>86</v>
      </c>
      <c r="U1066" s="0" t="n">
        <v>0.9758</v>
      </c>
    </row>
    <row r="1067" customFormat="false" ht="66" hidden="false" customHeight="false" outlineLevel="0" collapsed="false">
      <c r="B1067" s="236" t="s">
        <v>694</v>
      </c>
      <c r="C1067" s="241" t="s">
        <v>272</v>
      </c>
      <c r="D1067" s="241" t="s">
        <v>265</v>
      </c>
      <c r="E1067" s="241" t="s">
        <v>86</v>
      </c>
      <c r="F1067" s="242" t="n">
        <v>44834</v>
      </c>
      <c r="G1067" s="243" t="n">
        <v>4381.08</v>
      </c>
      <c r="H1067" s="243" t="n">
        <v>97.7178034527368</v>
      </c>
      <c r="I1067" s="231" t="n">
        <v>29</v>
      </c>
      <c r="J1067" s="242" t="n">
        <v>4</v>
      </c>
      <c r="K1067" s="254" t="n">
        <v>1330</v>
      </c>
      <c r="L1067" s="254" t="n">
        <v>6</v>
      </c>
      <c r="M1067" s="241" t="s">
        <v>186</v>
      </c>
      <c r="N1067" s="264" t="s">
        <v>695</v>
      </c>
      <c r="O1067" s="255" t="s">
        <v>696</v>
      </c>
      <c r="P1067" s="195"/>
      <c r="Q1067" s="220" t="n">
        <v>0.869</v>
      </c>
      <c r="S1067" s="0" t="s">
        <v>694</v>
      </c>
      <c r="T1067" s="0" t="s">
        <v>86</v>
      </c>
      <c r="U1067" s="0" t="n">
        <v>1.9406</v>
      </c>
    </row>
    <row r="1068" customFormat="false" ht="66" hidden="false" customHeight="false" outlineLevel="0" collapsed="false">
      <c r="B1068" s="236" t="s">
        <v>694</v>
      </c>
      <c r="C1068" s="241" t="s">
        <v>272</v>
      </c>
      <c r="D1068" s="241" t="s">
        <v>265</v>
      </c>
      <c r="E1068" s="241" t="s">
        <v>86</v>
      </c>
      <c r="F1068" s="242" t="n">
        <v>44834</v>
      </c>
      <c r="G1068" s="243" t="n">
        <v>4381.08</v>
      </c>
      <c r="H1068" s="243" t="n">
        <v>97.7178034527368</v>
      </c>
      <c r="I1068" s="231" t="n">
        <v>29</v>
      </c>
      <c r="J1068" s="242" t="n">
        <v>4</v>
      </c>
      <c r="K1068" s="254" t="n">
        <v>1330</v>
      </c>
      <c r="L1068" s="254" t="n">
        <v>6</v>
      </c>
      <c r="M1068" s="241" t="s">
        <v>186</v>
      </c>
      <c r="N1068" s="264" t="s">
        <v>695</v>
      </c>
      <c r="O1068" s="255" t="s">
        <v>696</v>
      </c>
      <c r="P1068" s="195"/>
      <c r="Q1068" s="256" t="n">
        <v>0.869</v>
      </c>
      <c r="S1068" s="0" t="s">
        <v>694</v>
      </c>
      <c r="T1068" s="0" t="s">
        <v>86</v>
      </c>
      <c r="U1068" s="0" t="n">
        <v>1.9406</v>
      </c>
    </row>
    <row r="1069" customFormat="false" ht="66" hidden="false" customHeight="false" outlineLevel="0" collapsed="false">
      <c r="B1069" s="236" t="s">
        <v>694</v>
      </c>
      <c r="C1069" s="241" t="s">
        <v>272</v>
      </c>
      <c r="D1069" s="241" t="s">
        <v>272</v>
      </c>
      <c r="E1069" s="241" t="s">
        <v>110</v>
      </c>
      <c r="F1069" s="242" t="n">
        <v>1334</v>
      </c>
      <c r="G1069" s="243" t="n">
        <v>30.682</v>
      </c>
      <c r="H1069" s="243" t="n">
        <v>23</v>
      </c>
      <c r="I1069" s="231" t="n">
        <v>27</v>
      </c>
      <c r="J1069" s="242" t="n">
        <v>4</v>
      </c>
      <c r="K1069" s="254" t="n">
        <v>1330</v>
      </c>
      <c r="L1069" s="254" t="n">
        <v>6</v>
      </c>
      <c r="M1069" s="241" t="s">
        <v>185</v>
      </c>
      <c r="N1069" s="264" t="s">
        <v>695</v>
      </c>
      <c r="O1069" s="255" t="s">
        <v>696</v>
      </c>
      <c r="P1069" s="195"/>
      <c r="Q1069" s="256" t="n">
        <v>0.883</v>
      </c>
      <c r="S1069" s="0" t="s">
        <v>694</v>
      </c>
      <c r="T1069" s="0" t="s">
        <v>110</v>
      </c>
      <c r="U1069" s="0" t="n">
        <v>1.0737</v>
      </c>
    </row>
    <row r="1070" customFormat="false" ht="66" hidden="false" customHeight="false" outlineLevel="0" collapsed="false">
      <c r="B1070" s="236" t="s">
        <v>694</v>
      </c>
      <c r="C1070" s="241" t="s">
        <v>272</v>
      </c>
      <c r="D1070" s="241" t="s">
        <v>272</v>
      </c>
      <c r="E1070" s="241" t="s">
        <v>110</v>
      </c>
      <c r="F1070" s="242" t="n">
        <v>1334</v>
      </c>
      <c r="G1070" s="243" t="n">
        <v>30.682</v>
      </c>
      <c r="H1070" s="243" t="n">
        <v>23</v>
      </c>
      <c r="I1070" s="231" t="n">
        <v>27</v>
      </c>
      <c r="J1070" s="242" t="n">
        <v>4</v>
      </c>
      <c r="K1070" s="254" t="n">
        <v>1330</v>
      </c>
      <c r="L1070" s="254" t="n">
        <v>6</v>
      </c>
      <c r="M1070" s="241" t="s">
        <v>185</v>
      </c>
      <c r="N1070" s="264" t="s">
        <v>695</v>
      </c>
      <c r="O1070" s="255" t="s">
        <v>696</v>
      </c>
      <c r="P1070" s="195"/>
      <c r="Q1070" s="256" t="n">
        <v>0.883</v>
      </c>
      <c r="S1070" s="0" t="s">
        <v>694</v>
      </c>
      <c r="T1070" s="0" t="s">
        <v>110</v>
      </c>
      <c r="U1070" s="0" t="n">
        <v>1.0737</v>
      </c>
    </row>
    <row r="1071" customFormat="false" ht="26.4" hidden="false" customHeight="false" outlineLevel="0" collapsed="false">
      <c r="B1071" s="236" t="s">
        <v>697</v>
      </c>
      <c r="C1071" s="241" t="s">
        <v>272</v>
      </c>
      <c r="D1071" s="241" t="s">
        <v>272</v>
      </c>
      <c r="E1071" s="241" t="s">
        <v>86</v>
      </c>
      <c r="F1071" s="242" t="n">
        <v>5235</v>
      </c>
      <c r="G1071" s="243" t="n">
        <v>120.405</v>
      </c>
      <c r="H1071" s="243" t="n">
        <v>23</v>
      </c>
      <c r="I1071" s="231" t="n">
        <v>29</v>
      </c>
      <c r="J1071" s="242" t="n">
        <v>4</v>
      </c>
      <c r="K1071" s="254" t="n">
        <v>1330</v>
      </c>
      <c r="L1071" s="254" t="n">
        <v>6</v>
      </c>
      <c r="M1071" s="241" t="s">
        <v>185</v>
      </c>
      <c r="N1071" s="264" t="s">
        <v>698</v>
      </c>
      <c r="O1071" s="258" t="s">
        <v>699</v>
      </c>
      <c r="P1071" s="195"/>
      <c r="Q1071" s="256" t="n">
        <v>0.883</v>
      </c>
      <c r="S1071" s="0" t="s">
        <v>697</v>
      </c>
      <c r="T1071" s="0" t="s">
        <v>86</v>
      </c>
      <c r="U1071" s="0" t="n">
        <v>0.9758</v>
      </c>
    </row>
    <row r="1072" customFormat="false" ht="26.4" hidden="false" customHeight="false" outlineLevel="0" collapsed="false">
      <c r="B1072" s="236" t="s">
        <v>697</v>
      </c>
      <c r="C1072" s="241" t="s">
        <v>272</v>
      </c>
      <c r="D1072" s="241" t="s">
        <v>272</v>
      </c>
      <c r="E1072" s="241" t="s">
        <v>86</v>
      </c>
      <c r="F1072" s="242" t="n">
        <v>5235</v>
      </c>
      <c r="G1072" s="243" t="n">
        <v>120.405</v>
      </c>
      <c r="H1072" s="243" t="n">
        <v>23</v>
      </c>
      <c r="I1072" s="231" t="n">
        <v>29</v>
      </c>
      <c r="J1072" s="242" t="n">
        <v>4</v>
      </c>
      <c r="K1072" s="254" t="n">
        <v>1330</v>
      </c>
      <c r="L1072" s="254" t="n">
        <v>6</v>
      </c>
      <c r="M1072" s="241" t="s">
        <v>185</v>
      </c>
      <c r="N1072" s="264" t="s">
        <v>698</v>
      </c>
      <c r="O1072" s="258" t="s">
        <v>699</v>
      </c>
      <c r="P1072" s="195"/>
      <c r="Q1072" s="256" t="n">
        <v>0.883</v>
      </c>
      <c r="S1072" s="0" t="s">
        <v>697</v>
      </c>
      <c r="T1072" s="0" t="s">
        <v>86</v>
      </c>
      <c r="U1072" s="0" t="n">
        <v>0.9758</v>
      </c>
    </row>
    <row r="1073" customFormat="false" ht="26.4" hidden="false" customHeight="false" outlineLevel="0" collapsed="false">
      <c r="B1073" s="236" t="s">
        <v>697</v>
      </c>
      <c r="C1073" s="241" t="s">
        <v>272</v>
      </c>
      <c r="D1073" s="241" t="s">
        <v>265</v>
      </c>
      <c r="E1073" s="241" t="s">
        <v>86</v>
      </c>
      <c r="F1073" s="242" t="n">
        <v>4671</v>
      </c>
      <c r="G1073" s="243" t="n">
        <v>447.806</v>
      </c>
      <c r="H1073" s="243" t="n">
        <v>95.8694069792336</v>
      </c>
      <c r="I1073" s="231" t="n">
        <v>29</v>
      </c>
      <c r="J1073" s="242" t="n">
        <v>4</v>
      </c>
      <c r="K1073" s="254" t="n">
        <v>1330</v>
      </c>
      <c r="L1073" s="254" t="n">
        <v>6</v>
      </c>
      <c r="M1073" s="241" t="s">
        <v>186</v>
      </c>
      <c r="N1073" s="264" t="s">
        <v>698</v>
      </c>
      <c r="O1073" s="255" t="s">
        <v>699</v>
      </c>
      <c r="P1073" s="195"/>
      <c r="Q1073" s="256" t="n">
        <v>0.869</v>
      </c>
      <c r="S1073" s="0" t="s">
        <v>697</v>
      </c>
      <c r="T1073" s="0" t="s">
        <v>86</v>
      </c>
      <c r="U1073" s="0" t="n">
        <v>1.8933</v>
      </c>
    </row>
    <row r="1074" customFormat="false" ht="26.4" hidden="false" customHeight="false" outlineLevel="0" collapsed="false">
      <c r="B1074" s="236" t="s">
        <v>697</v>
      </c>
      <c r="C1074" s="241" t="s">
        <v>272</v>
      </c>
      <c r="D1074" s="241" t="s">
        <v>265</v>
      </c>
      <c r="E1074" s="241" t="s">
        <v>86</v>
      </c>
      <c r="F1074" s="242" t="n">
        <v>4671</v>
      </c>
      <c r="G1074" s="243" t="n">
        <v>447.806</v>
      </c>
      <c r="H1074" s="243" t="n">
        <v>95.8694069792336</v>
      </c>
      <c r="I1074" s="231" t="n">
        <v>29</v>
      </c>
      <c r="J1074" s="242" t="n">
        <v>4</v>
      </c>
      <c r="K1074" s="254" t="n">
        <v>1330</v>
      </c>
      <c r="L1074" s="254" t="n">
        <v>6</v>
      </c>
      <c r="M1074" s="241" t="s">
        <v>186</v>
      </c>
      <c r="N1074" s="264" t="s">
        <v>698</v>
      </c>
      <c r="O1074" s="255" t="s">
        <v>699</v>
      </c>
      <c r="P1074" s="195"/>
      <c r="Q1074" s="256" t="n">
        <v>0.869</v>
      </c>
      <c r="S1074" s="0" t="s">
        <v>697</v>
      </c>
      <c r="T1074" s="0" t="s">
        <v>86</v>
      </c>
      <c r="U1074" s="0" t="n">
        <v>1.8933</v>
      </c>
    </row>
    <row r="1075" customFormat="false" ht="26.4" hidden="false" customHeight="false" outlineLevel="0" collapsed="false">
      <c r="B1075" s="236" t="s">
        <v>697</v>
      </c>
      <c r="C1075" s="241" t="s">
        <v>272</v>
      </c>
      <c r="D1075" s="241" t="s">
        <v>272</v>
      </c>
      <c r="E1075" s="241" t="s">
        <v>110</v>
      </c>
      <c r="F1075" s="242" t="n">
        <v>257</v>
      </c>
      <c r="G1075" s="243" t="n">
        <v>5.911</v>
      </c>
      <c r="H1075" s="243" t="n">
        <v>23</v>
      </c>
      <c r="I1075" s="231" t="n">
        <v>27</v>
      </c>
      <c r="J1075" s="242" t="n">
        <v>4</v>
      </c>
      <c r="K1075" s="254" t="n">
        <v>1330</v>
      </c>
      <c r="L1075" s="254" t="n">
        <v>6</v>
      </c>
      <c r="M1075" s="241" t="s">
        <v>185</v>
      </c>
      <c r="N1075" s="264" t="s">
        <v>698</v>
      </c>
      <c r="O1075" s="255" t="s">
        <v>699</v>
      </c>
      <c r="P1075" s="195"/>
      <c r="Q1075" s="256" t="n">
        <v>0.883</v>
      </c>
      <c r="S1075" s="0" t="s">
        <v>697</v>
      </c>
      <c r="T1075" s="0" t="s">
        <v>110</v>
      </c>
      <c r="U1075" s="0" t="n">
        <v>1.0737</v>
      </c>
    </row>
    <row r="1076" customFormat="false" ht="26.4" hidden="false" customHeight="false" outlineLevel="0" collapsed="false">
      <c r="B1076" s="236" t="s">
        <v>697</v>
      </c>
      <c r="C1076" s="241" t="s">
        <v>272</v>
      </c>
      <c r="D1076" s="241" t="s">
        <v>272</v>
      </c>
      <c r="E1076" s="241" t="s">
        <v>110</v>
      </c>
      <c r="F1076" s="242" t="n">
        <v>257</v>
      </c>
      <c r="G1076" s="243" t="n">
        <v>5.911</v>
      </c>
      <c r="H1076" s="243" t="n">
        <v>23</v>
      </c>
      <c r="I1076" s="231" t="n">
        <v>27</v>
      </c>
      <c r="J1076" s="242" t="n">
        <v>4</v>
      </c>
      <c r="K1076" s="254" t="n">
        <v>1330</v>
      </c>
      <c r="L1076" s="254" t="n">
        <v>6</v>
      </c>
      <c r="M1076" s="241" t="s">
        <v>185</v>
      </c>
      <c r="N1076" s="264" t="s">
        <v>698</v>
      </c>
      <c r="O1076" s="255" t="s">
        <v>699</v>
      </c>
      <c r="P1076" s="195"/>
      <c r="Q1076" s="256" t="n">
        <v>0.883</v>
      </c>
      <c r="S1076" s="0" t="s">
        <v>697</v>
      </c>
      <c r="T1076" s="0" t="s">
        <v>110</v>
      </c>
      <c r="U1076" s="0" t="n">
        <v>1.0737</v>
      </c>
    </row>
    <row r="1077" customFormat="false" ht="13.2" hidden="false" customHeight="false" outlineLevel="0" collapsed="false">
      <c r="B1077" s="236" t="s">
        <v>700</v>
      </c>
      <c r="C1077" s="241" t="s">
        <v>272</v>
      </c>
      <c r="D1077" s="241" t="s">
        <v>272</v>
      </c>
      <c r="E1077" s="241" t="s">
        <v>94</v>
      </c>
      <c r="F1077" s="242" t="n">
        <v>850</v>
      </c>
      <c r="G1077" s="243" t="n">
        <v>22.95</v>
      </c>
      <c r="H1077" s="243" t="n">
        <v>27</v>
      </c>
      <c r="I1077" s="231" t="n">
        <v>24</v>
      </c>
      <c r="J1077" s="242" t="n">
        <v>4</v>
      </c>
      <c r="K1077" s="254" t="n">
        <v>1330</v>
      </c>
      <c r="L1077" s="254" t="n">
        <v>6</v>
      </c>
      <c r="M1077" s="241" t="s">
        <v>178</v>
      </c>
      <c r="N1077" s="246"/>
      <c r="O1077" s="245"/>
      <c r="P1077" s="128"/>
      <c r="Q1077" s="220" t="n">
        <v>0.875</v>
      </c>
      <c r="S1077" s="0" t="s">
        <v>700</v>
      </c>
      <c r="T1077" s="0" t="s">
        <v>94</v>
      </c>
      <c r="U1077" s="0" t="n">
        <v>1.0049</v>
      </c>
    </row>
    <row r="1078" customFormat="false" ht="13.2" hidden="false" customHeight="false" outlineLevel="0" collapsed="false">
      <c r="B1078" s="236" t="s">
        <v>700</v>
      </c>
      <c r="C1078" s="241" t="s">
        <v>272</v>
      </c>
      <c r="D1078" s="241" t="s">
        <v>265</v>
      </c>
      <c r="E1078" s="241" t="s">
        <v>94</v>
      </c>
      <c r="F1078" s="242" t="n">
        <v>1399</v>
      </c>
      <c r="G1078" s="243" t="n">
        <v>139.696</v>
      </c>
      <c r="H1078" s="243" t="n">
        <v>99.8541815582559</v>
      </c>
      <c r="I1078" s="231" t="n">
        <v>24</v>
      </c>
      <c r="J1078" s="242" t="n">
        <v>4</v>
      </c>
      <c r="K1078" s="254" t="n">
        <v>1330</v>
      </c>
      <c r="L1078" s="254" t="n">
        <v>6</v>
      </c>
      <c r="M1078" s="241" t="s">
        <v>177</v>
      </c>
      <c r="N1078" s="246"/>
      <c r="O1078" s="245"/>
      <c r="P1078" s="128"/>
      <c r="Q1078" s="220" t="n">
        <v>0.866</v>
      </c>
      <c r="S1078" s="0" t="s">
        <v>700</v>
      </c>
      <c r="T1078" s="0" t="s">
        <v>94</v>
      </c>
      <c r="U1078" s="0" t="n">
        <v>1.8919</v>
      </c>
    </row>
    <row r="1079" customFormat="false" ht="13.2" hidden="false" customHeight="false" outlineLevel="0" collapsed="false">
      <c r="B1079" s="236" t="s">
        <v>700</v>
      </c>
      <c r="C1079" s="241" t="s">
        <v>272</v>
      </c>
      <c r="D1079" s="241" t="s">
        <v>272</v>
      </c>
      <c r="E1079" s="241" t="s">
        <v>86</v>
      </c>
      <c r="F1079" s="242" t="n">
        <v>106722</v>
      </c>
      <c r="G1079" s="243" t="n">
        <v>2881.494</v>
      </c>
      <c r="H1079" s="243" t="n">
        <v>27</v>
      </c>
      <c r="I1079" s="231" t="n">
        <v>29</v>
      </c>
      <c r="J1079" s="242" t="n">
        <v>4</v>
      </c>
      <c r="K1079" s="254" t="n">
        <v>1330</v>
      </c>
      <c r="L1079" s="254" t="n">
        <v>6</v>
      </c>
      <c r="M1079" s="241" t="s">
        <v>178</v>
      </c>
      <c r="N1079" s="246"/>
      <c r="O1079" s="245"/>
      <c r="P1079" s="128"/>
      <c r="Q1079" s="220" t="n">
        <v>0.875</v>
      </c>
      <c r="S1079" s="0" t="s">
        <v>700</v>
      </c>
      <c r="T1079" s="0" t="s">
        <v>86</v>
      </c>
      <c r="U1079" s="0" t="n">
        <v>1.0049</v>
      </c>
    </row>
    <row r="1080" customFormat="false" ht="13.2" hidden="false" customHeight="false" outlineLevel="0" collapsed="false">
      <c r="B1080" s="236" t="s">
        <v>700</v>
      </c>
      <c r="C1080" s="241" t="s">
        <v>272</v>
      </c>
      <c r="D1080" s="241" t="s">
        <v>265</v>
      </c>
      <c r="E1080" s="241" t="s">
        <v>86</v>
      </c>
      <c r="F1080" s="242" t="n">
        <v>101659</v>
      </c>
      <c r="G1080" s="243" t="n">
        <v>10036.614</v>
      </c>
      <c r="H1080" s="243" t="n">
        <v>98.728238522905</v>
      </c>
      <c r="I1080" s="231" t="n">
        <v>29</v>
      </c>
      <c r="J1080" s="242" t="n">
        <v>4</v>
      </c>
      <c r="K1080" s="254" t="n">
        <v>1330</v>
      </c>
      <c r="L1080" s="254" t="n">
        <v>6</v>
      </c>
      <c r="M1080" s="241" t="s">
        <v>177</v>
      </c>
      <c r="N1080" s="246"/>
      <c r="O1080" s="245"/>
      <c r="P1080" s="128"/>
      <c r="Q1080" s="220" t="n">
        <v>0.866</v>
      </c>
      <c r="S1080" s="0" t="s">
        <v>700</v>
      </c>
      <c r="T1080" s="0" t="s">
        <v>86</v>
      </c>
      <c r="U1080" s="0" t="n">
        <v>2.0439</v>
      </c>
    </row>
    <row r="1081" customFormat="false" ht="13.2" hidden="false" customHeight="false" outlineLevel="0" collapsed="false">
      <c r="B1081" s="236" t="s">
        <v>700</v>
      </c>
      <c r="C1081" s="241" t="s">
        <v>272</v>
      </c>
      <c r="D1081" s="241" t="s">
        <v>272</v>
      </c>
      <c r="E1081" s="241" t="s">
        <v>108</v>
      </c>
      <c r="F1081" s="242" t="n">
        <v>560</v>
      </c>
      <c r="G1081" s="243" t="n">
        <v>15.12</v>
      </c>
      <c r="H1081" s="243" t="n">
        <v>27</v>
      </c>
      <c r="I1081" s="231" t="n">
        <v>33</v>
      </c>
      <c r="J1081" s="242" t="n">
        <v>4</v>
      </c>
      <c r="K1081" s="254" t="n">
        <v>1330</v>
      </c>
      <c r="L1081" s="254" t="n">
        <v>6</v>
      </c>
      <c r="M1081" s="241" t="s">
        <v>178</v>
      </c>
      <c r="N1081" s="246"/>
      <c r="O1081" s="245"/>
      <c r="P1081" s="128"/>
      <c r="Q1081" s="220" t="n">
        <v>0.875</v>
      </c>
      <c r="S1081" s="0" t="s">
        <v>700</v>
      </c>
      <c r="T1081" s="0" t="s">
        <v>108</v>
      </c>
      <c r="U1081" s="0" t="n">
        <v>1.0781</v>
      </c>
    </row>
    <row r="1082" customFormat="false" ht="13.2" hidden="false" customHeight="false" outlineLevel="0" collapsed="false">
      <c r="B1082" s="236" t="s">
        <v>700</v>
      </c>
      <c r="C1082" s="241" t="s">
        <v>272</v>
      </c>
      <c r="D1082" s="241" t="s">
        <v>272</v>
      </c>
      <c r="E1082" s="241" t="s">
        <v>104</v>
      </c>
      <c r="F1082" s="242" t="n">
        <v>145391</v>
      </c>
      <c r="G1082" s="243" t="n">
        <v>3925.557</v>
      </c>
      <c r="H1082" s="243" t="n">
        <v>27</v>
      </c>
      <c r="I1082" s="231" t="n">
        <v>18</v>
      </c>
      <c r="J1082" s="242" t="n">
        <v>4</v>
      </c>
      <c r="K1082" s="242" t="n">
        <v>1330</v>
      </c>
      <c r="L1082" s="242" t="n">
        <v>6</v>
      </c>
      <c r="M1082" s="241" t="s">
        <v>178</v>
      </c>
      <c r="N1082" s="246"/>
      <c r="O1082" s="245"/>
      <c r="P1082" s="128"/>
      <c r="Q1082" s="220" t="n">
        <v>0.875</v>
      </c>
      <c r="S1082" s="0" t="s">
        <v>700</v>
      </c>
      <c r="T1082" s="0" t="s">
        <v>104</v>
      </c>
      <c r="U1082" s="0" t="n">
        <v>1.0049</v>
      </c>
    </row>
    <row r="1083" customFormat="false" ht="13.2" hidden="false" customHeight="false" outlineLevel="0" collapsed="false">
      <c r="B1083" s="236" t="s">
        <v>700</v>
      </c>
      <c r="C1083" s="241" t="s">
        <v>272</v>
      </c>
      <c r="D1083" s="241" t="s">
        <v>265</v>
      </c>
      <c r="E1083" s="241" t="s">
        <v>104</v>
      </c>
      <c r="F1083" s="242" t="n">
        <v>137939</v>
      </c>
      <c r="G1083" s="243" t="n">
        <v>13585.782</v>
      </c>
      <c r="H1083" s="243" t="n">
        <v>98.4912316313733</v>
      </c>
      <c r="I1083" s="231" t="n">
        <v>18</v>
      </c>
      <c r="J1083" s="242" t="n">
        <v>4</v>
      </c>
      <c r="K1083" s="242" t="n">
        <v>1330</v>
      </c>
      <c r="L1083" s="242" t="n">
        <v>6</v>
      </c>
      <c r="M1083" s="241" t="s">
        <v>177</v>
      </c>
      <c r="N1083" s="246"/>
      <c r="O1083" s="245"/>
      <c r="P1083" s="128"/>
      <c r="Q1083" s="220" t="n">
        <v>0.866</v>
      </c>
      <c r="S1083" s="0" t="s">
        <v>700</v>
      </c>
      <c r="T1083" s="0" t="s">
        <v>104</v>
      </c>
      <c r="U1083" s="0" t="n">
        <v>2.0439</v>
      </c>
    </row>
    <row r="1084" customFormat="false" ht="13.2" hidden="false" customHeight="false" outlineLevel="0" collapsed="false">
      <c r="B1084" s="236" t="s">
        <v>701</v>
      </c>
      <c r="C1084" s="241" t="s">
        <v>272</v>
      </c>
      <c r="D1084" s="241" t="s">
        <v>272</v>
      </c>
      <c r="E1084" s="241" t="s">
        <v>94</v>
      </c>
      <c r="F1084" s="242" t="n">
        <v>448</v>
      </c>
      <c r="G1084" s="243" t="n">
        <v>12.096</v>
      </c>
      <c r="H1084" s="243" t="n">
        <v>27</v>
      </c>
      <c r="I1084" s="231" t="n">
        <v>24</v>
      </c>
      <c r="J1084" s="242" t="n">
        <v>4</v>
      </c>
      <c r="K1084" s="242" t="n">
        <v>1330</v>
      </c>
      <c r="L1084" s="242" t="n">
        <v>6</v>
      </c>
      <c r="M1084" s="241" t="s">
        <v>178</v>
      </c>
      <c r="N1084" s="246"/>
      <c r="O1084" s="245"/>
      <c r="P1084" s="128"/>
      <c r="Q1084" s="220" t="n">
        <v>0.875</v>
      </c>
      <c r="S1084" s="0" t="s">
        <v>701</v>
      </c>
      <c r="T1084" s="0" t="s">
        <v>94</v>
      </c>
      <c r="U1084" s="0" t="n">
        <v>1.0049</v>
      </c>
    </row>
    <row r="1085" customFormat="false" ht="13.2" hidden="false" customHeight="false" outlineLevel="0" collapsed="false">
      <c r="B1085" s="236" t="s">
        <v>701</v>
      </c>
      <c r="C1085" s="241" t="s">
        <v>272</v>
      </c>
      <c r="D1085" s="241" t="s">
        <v>265</v>
      </c>
      <c r="E1085" s="241" t="s">
        <v>94</v>
      </c>
      <c r="F1085" s="242" t="n">
        <v>786</v>
      </c>
      <c r="G1085" s="243" t="n">
        <v>78.481</v>
      </c>
      <c r="H1085" s="243" t="n">
        <v>99.8486005089059</v>
      </c>
      <c r="I1085" s="231" t="n">
        <v>24</v>
      </c>
      <c r="J1085" s="242" t="n">
        <v>4</v>
      </c>
      <c r="K1085" s="242" t="n">
        <v>1330</v>
      </c>
      <c r="L1085" s="242" t="n">
        <v>6</v>
      </c>
      <c r="M1085" s="241" t="s">
        <v>177</v>
      </c>
      <c r="N1085" s="246"/>
      <c r="O1085" s="245"/>
      <c r="P1085" s="128"/>
      <c r="Q1085" s="220" t="n">
        <v>0.866</v>
      </c>
      <c r="S1085" s="0" t="s">
        <v>701</v>
      </c>
      <c r="T1085" s="0" t="s">
        <v>94</v>
      </c>
      <c r="U1085" s="0" t="n">
        <v>1.8919</v>
      </c>
    </row>
    <row r="1086" customFormat="false" ht="13.2" hidden="false" customHeight="false" outlineLevel="0" collapsed="false">
      <c r="B1086" s="236" t="s">
        <v>701</v>
      </c>
      <c r="C1086" s="241" t="s">
        <v>272</v>
      </c>
      <c r="D1086" s="241" t="s">
        <v>272</v>
      </c>
      <c r="E1086" s="241" t="s">
        <v>86</v>
      </c>
      <c r="F1086" s="242" t="n">
        <v>85147</v>
      </c>
      <c r="G1086" s="243" t="n">
        <v>2298.969</v>
      </c>
      <c r="H1086" s="243" t="n">
        <v>27</v>
      </c>
      <c r="I1086" s="231" t="n">
        <v>29</v>
      </c>
      <c r="J1086" s="242" t="n">
        <v>4</v>
      </c>
      <c r="K1086" s="242" t="n">
        <v>1330</v>
      </c>
      <c r="L1086" s="242" t="n">
        <v>6</v>
      </c>
      <c r="M1086" s="241" t="s">
        <v>178</v>
      </c>
      <c r="N1086" s="246"/>
      <c r="O1086" s="245"/>
      <c r="P1086" s="128"/>
      <c r="Q1086" s="220" t="n">
        <v>0.875</v>
      </c>
      <c r="S1086" s="0" t="s">
        <v>701</v>
      </c>
      <c r="T1086" s="0" t="s">
        <v>86</v>
      </c>
      <c r="U1086" s="0" t="n">
        <v>1.0049</v>
      </c>
    </row>
    <row r="1087" customFormat="false" ht="13.2" hidden="false" customHeight="false" outlineLevel="0" collapsed="false">
      <c r="B1087" s="236" t="s">
        <v>701</v>
      </c>
      <c r="C1087" s="241" t="s">
        <v>272</v>
      </c>
      <c r="D1087" s="241" t="s">
        <v>265</v>
      </c>
      <c r="E1087" s="241" t="s">
        <v>86</v>
      </c>
      <c r="F1087" s="242" t="n">
        <v>80455</v>
      </c>
      <c r="G1087" s="243" t="n">
        <v>7933.649</v>
      </c>
      <c r="H1087" s="243" t="n">
        <v>98.6097694363309</v>
      </c>
      <c r="I1087" s="231" t="n">
        <v>29</v>
      </c>
      <c r="J1087" s="242" t="n">
        <v>4</v>
      </c>
      <c r="K1087" s="242" t="n">
        <v>1330</v>
      </c>
      <c r="L1087" s="242" t="n">
        <v>6</v>
      </c>
      <c r="M1087" s="241" t="s">
        <v>177</v>
      </c>
      <c r="N1087" s="246"/>
      <c r="O1087" s="245"/>
      <c r="P1087" s="128"/>
      <c r="Q1087" s="220" t="n">
        <v>0.866</v>
      </c>
      <c r="S1087" s="0" t="s">
        <v>701</v>
      </c>
      <c r="T1087" s="0" t="s">
        <v>86</v>
      </c>
      <c r="U1087" s="0" t="n">
        <v>2.0439</v>
      </c>
    </row>
    <row r="1088" customFormat="false" ht="13.2" hidden="false" customHeight="false" outlineLevel="0" collapsed="false">
      <c r="B1088" s="236" t="s">
        <v>701</v>
      </c>
      <c r="C1088" s="241" t="s">
        <v>272</v>
      </c>
      <c r="D1088" s="241" t="s">
        <v>272</v>
      </c>
      <c r="E1088" s="241" t="s">
        <v>108</v>
      </c>
      <c r="F1088" s="242" t="n">
        <v>490</v>
      </c>
      <c r="G1088" s="243" t="n">
        <v>13.23</v>
      </c>
      <c r="H1088" s="243" t="n">
        <v>27</v>
      </c>
      <c r="I1088" s="231" t="n">
        <v>33</v>
      </c>
      <c r="J1088" s="242" t="n">
        <v>4</v>
      </c>
      <c r="K1088" s="242" t="n">
        <v>1330</v>
      </c>
      <c r="L1088" s="242" t="n">
        <v>6</v>
      </c>
      <c r="M1088" s="241" t="s">
        <v>178</v>
      </c>
      <c r="N1088" s="246"/>
      <c r="O1088" s="245"/>
      <c r="P1088" s="128"/>
      <c r="Q1088" s="220" t="n">
        <v>0.875</v>
      </c>
      <c r="S1088" s="0" t="s">
        <v>701</v>
      </c>
      <c r="T1088" s="0" t="s">
        <v>108</v>
      </c>
      <c r="U1088" s="0" t="n">
        <v>1.0781</v>
      </c>
    </row>
    <row r="1089" customFormat="false" ht="13.2" hidden="false" customHeight="false" outlineLevel="0" collapsed="false">
      <c r="B1089" s="236" t="s">
        <v>701</v>
      </c>
      <c r="C1089" s="241" t="s">
        <v>272</v>
      </c>
      <c r="D1089" s="241" t="s">
        <v>272</v>
      </c>
      <c r="E1089" s="241" t="s">
        <v>104</v>
      </c>
      <c r="F1089" s="242" t="n">
        <v>78490</v>
      </c>
      <c r="G1089" s="243" t="n">
        <v>2119.23</v>
      </c>
      <c r="H1089" s="243" t="n">
        <v>27</v>
      </c>
      <c r="I1089" s="231" t="n">
        <v>18</v>
      </c>
      <c r="J1089" s="242" t="n">
        <v>4</v>
      </c>
      <c r="K1089" s="242" t="n">
        <v>1330</v>
      </c>
      <c r="L1089" s="242" t="n">
        <v>6</v>
      </c>
      <c r="M1089" s="241" t="s">
        <v>178</v>
      </c>
      <c r="N1089" s="246"/>
      <c r="O1089" s="245"/>
      <c r="P1089" s="128"/>
      <c r="Q1089" s="220" t="n">
        <v>0.875</v>
      </c>
      <c r="S1089" s="0" t="s">
        <v>701</v>
      </c>
      <c r="T1089" s="0" t="s">
        <v>104</v>
      </c>
      <c r="U1089" s="0" t="n">
        <v>1.0049</v>
      </c>
    </row>
    <row r="1090" customFormat="false" ht="13.2" hidden="false" customHeight="false" outlineLevel="0" collapsed="false">
      <c r="B1090" s="236" t="s">
        <v>701</v>
      </c>
      <c r="C1090" s="241" t="s">
        <v>272</v>
      </c>
      <c r="D1090" s="241" t="s">
        <v>265</v>
      </c>
      <c r="E1090" s="241" t="s">
        <v>104</v>
      </c>
      <c r="F1090" s="242" t="n">
        <v>73204</v>
      </c>
      <c r="G1090" s="243" t="n">
        <v>7207.681</v>
      </c>
      <c r="H1090" s="243" t="n">
        <v>98.4602070925086</v>
      </c>
      <c r="I1090" s="231" t="n">
        <v>18</v>
      </c>
      <c r="J1090" s="242" t="n">
        <v>4</v>
      </c>
      <c r="K1090" s="242" t="n">
        <v>1330</v>
      </c>
      <c r="L1090" s="242" t="n">
        <v>6</v>
      </c>
      <c r="M1090" s="241" t="s">
        <v>177</v>
      </c>
      <c r="N1090" s="195"/>
      <c r="O1090" s="245"/>
      <c r="P1090" s="128"/>
      <c r="Q1090" s="220" t="n">
        <v>0.866</v>
      </c>
      <c r="S1090" s="0" t="s">
        <v>701</v>
      </c>
      <c r="T1090" s="0" t="s">
        <v>104</v>
      </c>
      <c r="U1090" s="0" t="n">
        <v>2.0439</v>
      </c>
    </row>
    <row r="1091" customFormat="false" ht="13.2" hidden="false" customHeight="false" outlineLevel="0" collapsed="false">
      <c r="B1091" s="236" t="s">
        <v>701</v>
      </c>
      <c r="C1091" s="241" t="s">
        <v>272</v>
      </c>
      <c r="D1091" s="241" t="s">
        <v>272</v>
      </c>
      <c r="E1091" s="241" t="s">
        <v>112</v>
      </c>
      <c r="F1091" s="242" t="n">
        <v>38</v>
      </c>
      <c r="G1091" s="243" t="n">
        <v>1.058</v>
      </c>
      <c r="H1091" s="243" t="n">
        <v>27.8421052631579</v>
      </c>
      <c r="I1091" s="231" t="n">
        <v>25</v>
      </c>
      <c r="J1091" s="242" t="n">
        <v>4</v>
      </c>
      <c r="K1091" s="242" t="n">
        <v>1330</v>
      </c>
      <c r="L1091" s="242" t="n">
        <v>6</v>
      </c>
      <c r="M1091" s="241" t="s">
        <v>178</v>
      </c>
      <c r="N1091" s="246"/>
      <c r="O1091" s="245"/>
      <c r="P1091" s="128"/>
      <c r="Q1091" s="220" t="n">
        <v>0.875</v>
      </c>
      <c r="S1091" s="0" t="s">
        <v>701</v>
      </c>
      <c r="T1091" s="0" t="s">
        <v>112</v>
      </c>
      <c r="U1091" s="0" t="n">
        <v>1.0049</v>
      </c>
    </row>
    <row r="1092" customFormat="false" ht="66" hidden="false" customHeight="false" outlineLevel="0" collapsed="false">
      <c r="B1092" s="236" t="s">
        <v>702</v>
      </c>
      <c r="C1092" s="241" t="s">
        <v>265</v>
      </c>
      <c r="D1092" s="241" t="s">
        <v>272</v>
      </c>
      <c r="E1092" s="241" t="s">
        <v>86</v>
      </c>
      <c r="F1092" s="242" t="n">
        <v>11402</v>
      </c>
      <c r="G1092" s="243" t="n">
        <v>290.171</v>
      </c>
      <c r="H1092" s="243" t="n">
        <v>25.4491317312752</v>
      </c>
      <c r="I1092" s="231" t="n">
        <v>29</v>
      </c>
      <c r="J1092" s="242" t="n">
        <v>4</v>
      </c>
      <c r="K1092" s="242" t="n">
        <v>2235</v>
      </c>
      <c r="L1092" s="242" t="n">
        <v>3</v>
      </c>
      <c r="M1092" s="241" t="s">
        <v>181</v>
      </c>
      <c r="N1092" s="260" t="s">
        <v>703</v>
      </c>
      <c r="O1092" s="245"/>
      <c r="P1092" s="255" t="s">
        <v>704</v>
      </c>
      <c r="S1092" s="0" t="s">
        <v>702</v>
      </c>
      <c r="T1092" s="0" t="s">
        <v>86</v>
      </c>
      <c r="U1092" s="0" t="n">
        <v>1.40186341366612</v>
      </c>
    </row>
    <row r="1093" customFormat="false" ht="66" hidden="false" customHeight="false" outlineLevel="0" collapsed="false">
      <c r="B1093" s="236" t="s">
        <v>702</v>
      </c>
      <c r="C1093" s="241" t="s">
        <v>265</v>
      </c>
      <c r="D1093" s="241" t="s">
        <v>265</v>
      </c>
      <c r="E1093" s="241" t="s">
        <v>86</v>
      </c>
      <c r="F1093" s="242" t="n">
        <v>12696</v>
      </c>
      <c r="G1093" s="243" t="n">
        <v>1213.886</v>
      </c>
      <c r="H1093" s="243" t="n">
        <v>95.611688720857</v>
      </c>
      <c r="I1093" s="231" t="n">
        <v>29</v>
      </c>
      <c r="J1093" s="242" t="n">
        <v>4</v>
      </c>
      <c r="K1093" s="254" t="n">
        <v>2235</v>
      </c>
      <c r="L1093" s="254" t="n">
        <v>3</v>
      </c>
      <c r="M1093" s="241" t="s">
        <v>182</v>
      </c>
      <c r="N1093" s="260" t="s">
        <v>703</v>
      </c>
      <c r="O1093" s="195"/>
      <c r="P1093" s="255" t="s">
        <v>704</v>
      </c>
      <c r="Q1093" s="0"/>
      <c r="S1093" s="0" t="s">
        <v>702</v>
      </c>
      <c r="T1093" s="0" t="s">
        <v>86</v>
      </c>
      <c r="U1093" s="0" t="n">
        <v>2.7911447634248</v>
      </c>
    </row>
    <row r="1094" customFormat="false" ht="39.6" hidden="false" customHeight="false" outlineLevel="0" collapsed="false">
      <c r="A1094" s="51"/>
      <c r="B1094" s="236" t="s">
        <v>705</v>
      </c>
      <c r="C1094" s="241" t="s">
        <v>272</v>
      </c>
      <c r="D1094" s="241" t="s">
        <v>272</v>
      </c>
      <c r="E1094" s="241" t="s">
        <v>86</v>
      </c>
      <c r="F1094" s="242" t="n">
        <v>115490</v>
      </c>
      <c r="G1094" s="243" t="n">
        <v>3002.74</v>
      </c>
      <c r="H1094" s="243" t="n">
        <v>26</v>
      </c>
      <c r="I1094" s="231" t="n">
        <v>29</v>
      </c>
      <c r="J1094" s="242" t="n">
        <v>4</v>
      </c>
      <c r="K1094" s="254" t="n">
        <v>1330</v>
      </c>
      <c r="L1094" s="254" t="n">
        <v>6</v>
      </c>
      <c r="M1094" s="241" t="s">
        <v>185</v>
      </c>
      <c r="N1094" s="264" t="s">
        <v>706</v>
      </c>
      <c r="O1094" s="255" t="s">
        <v>707</v>
      </c>
      <c r="P1094" s="195"/>
      <c r="Q1094" s="0" t="n">
        <v>0.856</v>
      </c>
      <c r="S1094" s="0" t="s">
        <v>705</v>
      </c>
      <c r="T1094" s="0" t="s">
        <v>86</v>
      </c>
      <c r="U1094" s="0" t="n">
        <v>0.992</v>
      </c>
    </row>
    <row r="1095" customFormat="false" ht="39.6" hidden="false" customHeight="false" outlineLevel="0" collapsed="false">
      <c r="A1095" s="51"/>
      <c r="B1095" s="236" t="s">
        <v>705</v>
      </c>
      <c r="C1095" s="241" t="s">
        <v>272</v>
      </c>
      <c r="D1095" s="241" t="s">
        <v>265</v>
      </c>
      <c r="E1095" s="241" t="s">
        <v>86</v>
      </c>
      <c r="F1095" s="242" t="n">
        <v>126854</v>
      </c>
      <c r="G1095" s="243" t="n">
        <v>12068.466</v>
      </c>
      <c r="H1095" s="243" t="n">
        <v>95.1366610434042</v>
      </c>
      <c r="I1095" s="231" t="n">
        <v>29</v>
      </c>
      <c r="J1095" s="242" t="n">
        <v>4</v>
      </c>
      <c r="K1095" s="254" t="n">
        <v>1330</v>
      </c>
      <c r="L1095" s="254" t="n">
        <v>6</v>
      </c>
      <c r="M1095" s="241" t="s">
        <v>186</v>
      </c>
      <c r="N1095" s="264" t="s">
        <v>706</v>
      </c>
      <c r="O1095" s="255" t="s">
        <v>707</v>
      </c>
      <c r="P1095" s="195"/>
      <c r="Q1095" s="220" t="n">
        <v>0.87</v>
      </c>
      <c r="S1095" s="0" t="s">
        <v>705</v>
      </c>
      <c r="T1095" s="0" t="s">
        <v>86</v>
      </c>
      <c r="U1095" s="0" t="n">
        <v>1.8751</v>
      </c>
    </row>
    <row r="1096" customFormat="false" ht="26.4" hidden="false" customHeight="false" outlineLevel="0" collapsed="false">
      <c r="B1096" s="236" t="s">
        <v>708</v>
      </c>
      <c r="C1096" s="241" t="s">
        <v>265</v>
      </c>
      <c r="D1096" s="241" t="s">
        <v>272</v>
      </c>
      <c r="E1096" s="241" t="s">
        <v>86</v>
      </c>
      <c r="F1096" s="242" t="n">
        <v>1811161</v>
      </c>
      <c r="G1096" s="243" t="n">
        <v>45279.025</v>
      </c>
      <c r="H1096" s="243" t="n">
        <v>25</v>
      </c>
      <c r="I1096" s="231" t="n">
        <v>29</v>
      </c>
      <c r="J1096" s="242" t="n">
        <v>4</v>
      </c>
      <c r="K1096" s="242" t="n">
        <v>1330</v>
      </c>
      <c r="L1096" s="242" t="n">
        <v>6</v>
      </c>
      <c r="M1096" s="241" t="s">
        <v>185</v>
      </c>
      <c r="N1096" s="246" t="s">
        <v>709</v>
      </c>
      <c r="O1096" s="255" t="s">
        <v>710</v>
      </c>
      <c r="P1096" s="128"/>
      <c r="Q1096" s="220" t="n">
        <v>0.911</v>
      </c>
      <c r="S1096" s="0" t="s">
        <v>708</v>
      </c>
      <c r="T1096" s="0" t="s">
        <v>86</v>
      </c>
      <c r="U1096" s="0" t="n">
        <v>0.992111755717017</v>
      </c>
    </row>
    <row r="1097" customFormat="false" ht="26.4" hidden="false" customHeight="false" outlineLevel="0" collapsed="false">
      <c r="B1097" s="236" t="s">
        <v>708</v>
      </c>
      <c r="C1097" s="241" t="s">
        <v>265</v>
      </c>
      <c r="D1097" s="241" t="s">
        <v>265</v>
      </c>
      <c r="E1097" s="241" t="s">
        <v>86</v>
      </c>
      <c r="F1097" s="242" t="n">
        <v>1797743</v>
      </c>
      <c r="G1097" s="243" t="n">
        <v>177564.762</v>
      </c>
      <c r="H1097" s="243" t="n">
        <v>98.7709377814293</v>
      </c>
      <c r="I1097" s="231" t="n">
        <v>29</v>
      </c>
      <c r="J1097" s="242" t="n">
        <v>4</v>
      </c>
      <c r="K1097" s="242" t="n">
        <v>1330</v>
      </c>
      <c r="L1097" s="242" t="n">
        <v>6</v>
      </c>
      <c r="M1097" s="241" t="s">
        <v>186</v>
      </c>
      <c r="N1097" s="246" t="s">
        <v>709</v>
      </c>
      <c r="O1097" s="255" t="s">
        <v>710</v>
      </c>
      <c r="P1097" s="128"/>
      <c r="Q1097" s="220" t="n">
        <v>0.868</v>
      </c>
      <c r="S1097" s="0" t="s">
        <v>708</v>
      </c>
      <c r="T1097" s="0" t="s">
        <v>86</v>
      </c>
      <c r="U1097" s="0" t="n">
        <v>2.05182878874658</v>
      </c>
    </row>
    <row r="1098" customFormat="false" ht="26.4" hidden="false" customHeight="false" outlineLevel="0" collapsed="false">
      <c r="B1098" s="236" t="s">
        <v>708</v>
      </c>
      <c r="C1098" s="241" t="s">
        <v>265</v>
      </c>
      <c r="D1098" s="241" t="s">
        <v>272</v>
      </c>
      <c r="E1098" s="241" t="s">
        <v>110</v>
      </c>
      <c r="F1098" s="242" t="n">
        <v>389</v>
      </c>
      <c r="G1098" s="243" t="n">
        <v>9.725</v>
      </c>
      <c r="H1098" s="243" t="n">
        <v>25</v>
      </c>
      <c r="I1098" s="231" t="n">
        <v>27</v>
      </c>
      <c r="J1098" s="242" t="n">
        <v>4</v>
      </c>
      <c r="K1098" s="242" t="n">
        <v>1330</v>
      </c>
      <c r="L1098" s="242" t="n">
        <v>6</v>
      </c>
      <c r="M1098" s="241" t="s">
        <v>185</v>
      </c>
      <c r="N1098" s="246" t="s">
        <v>709</v>
      </c>
      <c r="O1098" s="255" t="s">
        <v>710</v>
      </c>
      <c r="P1098" s="128"/>
      <c r="Q1098" s="220" t="n">
        <v>0.911</v>
      </c>
      <c r="S1098" s="0" t="s">
        <v>708</v>
      </c>
      <c r="T1098" s="0" t="s">
        <v>110</v>
      </c>
      <c r="U1098" s="0" t="n">
        <v>1.09517451069628</v>
      </c>
    </row>
    <row r="1099" customFormat="false" ht="26.4" hidden="false" customHeight="false" outlineLevel="0" collapsed="false">
      <c r="B1099" s="236" t="s">
        <v>708</v>
      </c>
      <c r="C1099" s="241" t="s">
        <v>272</v>
      </c>
      <c r="D1099" s="241" t="s">
        <v>265</v>
      </c>
      <c r="E1099" s="241" t="s">
        <v>110</v>
      </c>
      <c r="F1099" s="242" t="n">
        <v>173</v>
      </c>
      <c r="G1099" s="243" t="n">
        <v>16.435</v>
      </c>
      <c r="H1099" s="243" t="n">
        <v>95</v>
      </c>
      <c r="I1099" s="231" t="n">
        <v>27</v>
      </c>
      <c r="J1099" s="242" t="n">
        <v>4</v>
      </c>
      <c r="K1099" s="242" t="n">
        <v>1330</v>
      </c>
      <c r="L1099" s="242" t="n">
        <v>6</v>
      </c>
      <c r="M1099" s="241" t="s">
        <v>186</v>
      </c>
      <c r="N1099" s="246" t="s">
        <v>709</v>
      </c>
      <c r="O1099" s="255" t="s">
        <v>710</v>
      </c>
      <c r="P1099" s="128"/>
      <c r="Q1099" s="220" t="n">
        <v>0.868</v>
      </c>
      <c r="S1099" s="0" t="s">
        <v>708</v>
      </c>
      <c r="T1099" s="0" t="s">
        <v>110</v>
      </c>
      <c r="U1099" s="0" t="n">
        <v>2.3037</v>
      </c>
    </row>
    <row r="1100" customFormat="false" ht="26.4" hidden="false" customHeight="false" outlineLevel="0" collapsed="false">
      <c r="B1100" s="236" t="s">
        <v>708</v>
      </c>
      <c r="C1100" s="241" t="s">
        <v>265</v>
      </c>
      <c r="D1100" s="241" t="s">
        <v>272</v>
      </c>
      <c r="E1100" s="241" t="s">
        <v>104</v>
      </c>
      <c r="F1100" s="242" t="n">
        <v>282</v>
      </c>
      <c r="G1100" s="243" t="n">
        <v>7.05</v>
      </c>
      <c r="H1100" s="243" t="n">
        <v>25</v>
      </c>
      <c r="I1100" s="231" t="n">
        <v>18</v>
      </c>
      <c r="J1100" s="242" t="n">
        <v>4</v>
      </c>
      <c r="K1100" s="242" t="n">
        <v>1330</v>
      </c>
      <c r="L1100" s="242" t="n">
        <v>6</v>
      </c>
      <c r="M1100" s="241" t="s">
        <v>185</v>
      </c>
      <c r="N1100" s="246" t="s">
        <v>709</v>
      </c>
      <c r="O1100" s="255" t="s">
        <v>710</v>
      </c>
      <c r="P1100" s="128"/>
      <c r="Q1100" s="220" t="n">
        <v>0.911</v>
      </c>
      <c r="S1100" s="0" t="s">
        <v>708</v>
      </c>
      <c r="T1100" s="0" t="s">
        <v>104</v>
      </c>
      <c r="U1100" s="0" t="n">
        <v>0.992111733622985</v>
      </c>
    </row>
    <row r="1101" customFormat="false" ht="26.4" hidden="false" customHeight="false" outlineLevel="0" collapsed="false">
      <c r="B1101" s="236" t="s">
        <v>708</v>
      </c>
      <c r="C1101" s="241" t="s">
        <v>265</v>
      </c>
      <c r="D1101" s="241" t="s">
        <v>265</v>
      </c>
      <c r="E1101" s="241" t="s">
        <v>104</v>
      </c>
      <c r="F1101" s="242" t="n">
        <v>678</v>
      </c>
      <c r="G1101" s="243" t="n">
        <v>67.255</v>
      </c>
      <c r="H1101" s="243" t="n">
        <v>99.1961651917404</v>
      </c>
      <c r="I1101" s="231" t="n">
        <v>18</v>
      </c>
      <c r="J1101" s="242" t="n">
        <v>4</v>
      </c>
      <c r="K1101" s="242" t="n">
        <v>1330</v>
      </c>
      <c r="L1101" s="242" t="n">
        <v>6</v>
      </c>
      <c r="M1101" s="241" t="s">
        <v>186</v>
      </c>
      <c r="N1101" s="246" t="s">
        <v>709</v>
      </c>
      <c r="O1101" s="255" t="s">
        <v>710</v>
      </c>
      <c r="P1101" s="128"/>
      <c r="Q1101" s="220" t="n">
        <v>0.868</v>
      </c>
      <c r="S1101" s="0" t="s">
        <v>708</v>
      </c>
      <c r="T1101" s="0" t="s">
        <v>104</v>
      </c>
      <c r="U1101" s="0" t="n">
        <v>2.04931742809311</v>
      </c>
    </row>
    <row r="1102" customFormat="false" ht="26.4" hidden="false" customHeight="false" outlineLevel="0" collapsed="false">
      <c r="B1102" s="236" t="s">
        <v>708</v>
      </c>
      <c r="C1102" s="241" t="s">
        <v>265</v>
      </c>
      <c r="D1102" s="241" t="s">
        <v>272</v>
      </c>
      <c r="E1102" s="241" t="s">
        <v>112</v>
      </c>
      <c r="F1102" s="242" t="n">
        <v>1694</v>
      </c>
      <c r="G1102" s="243" t="n">
        <v>42.35</v>
      </c>
      <c r="H1102" s="243" t="n">
        <v>25</v>
      </c>
      <c r="I1102" s="231" t="n">
        <v>25</v>
      </c>
      <c r="J1102" s="242" t="n">
        <v>4</v>
      </c>
      <c r="K1102" s="242" t="n">
        <v>1330</v>
      </c>
      <c r="L1102" s="242" t="n">
        <v>6</v>
      </c>
      <c r="M1102" s="241" t="s">
        <v>185</v>
      </c>
      <c r="N1102" s="246" t="s">
        <v>709</v>
      </c>
      <c r="O1102" s="255" t="s">
        <v>710</v>
      </c>
      <c r="P1102" s="128"/>
      <c r="Q1102" s="220" t="n">
        <v>0.911</v>
      </c>
      <c r="S1102" s="0" t="s">
        <v>708</v>
      </c>
      <c r="T1102" s="0" t="s">
        <v>112</v>
      </c>
      <c r="U1102" s="0" t="n">
        <v>0.992111733622985</v>
      </c>
    </row>
    <row r="1103" customFormat="false" ht="13.2" hidden="false" customHeight="false" outlineLevel="0" collapsed="false">
      <c r="B1103" s="236" t="s">
        <v>711</v>
      </c>
      <c r="C1103" s="241" t="s">
        <v>265</v>
      </c>
      <c r="D1103" s="241" t="s">
        <v>272</v>
      </c>
      <c r="E1103" s="241" t="s">
        <v>86</v>
      </c>
      <c r="F1103" s="242" t="n">
        <v>761</v>
      </c>
      <c r="G1103" s="243" t="n">
        <v>19.786</v>
      </c>
      <c r="H1103" s="243" t="n">
        <v>26</v>
      </c>
      <c r="I1103" s="231" t="n">
        <v>29</v>
      </c>
      <c r="J1103" s="242" t="n">
        <v>4</v>
      </c>
      <c r="K1103" s="242" t="n">
        <v>1764</v>
      </c>
      <c r="L1103" s="242" t="n">
        <v>5</v>
      </c>
      <c r="M1103" s="241" t="s">
        <v>178</v>
      </c>
      <c r="N1103" s="246"/>
      <c r="O1103" s="245"/>
      <c r="P1103" s="128"/>
      <c r="S1103" s="0" t="s">
        <v>711</v>
      </c>
      <c r="T1103" s="0" t="s">
        <v>86</v>
      </c>
      <c r="U1103" s="0" t="n">
        <v>1.06463901973484</v>
      </c>
    </row>
    <row r="1104" customFormat="false" ht="13.2" hidden="false" customHeight="false" outlineLevel="0" collapsed="false">
      <c r="B1104" s="236" t="s">
        <v>711</v>
      </c>
      <c r="C1104" s="241" t="s">
        <v>265</v>
      </c>
      <c r="D1104" s="241" t="s">
        <v>265</v>
      </c>
      <c r="E1104" s="241" t="s">
        <v>86</v>
      </c>
      <c r="F1104" s="242" t="n">
        <v>1334</v>
      </c>
      <c r="G1104" s="243" t="n">
        <v>117.996</v>
      </c>
      <c r="H1104" s="243" t="n">
        <v>88.4527736131934</v>
      </c>
      <c r="I1104" s="231" t="n">
        <v>29</v>
      </c>
      <c r="J1104" s="242" t="n">
        <v>4</v>
      </c>
      <c r="K1104" s="242" t="n">
        <v>1764</v>
      </c>
      <c r="L1104" s="242" t="n">
        <v>5</v>
      </c>
      <c r="M1104" s="241" t="s">
        <v>177</v>
      </c>
      <c r="N1104" s="246"/>
      <c r="O1104" s="245"/>
      <c r="P1104" s="128"/>
      <c r="S1104" s="0" t="s">
        <v>711</v>
      </c>
      <c r="T1104" s="0" t="s">
        <v>86</v>
      </c>
      <c r="U1104" s="0" t="n">
        <v>1.88410705924369</v>
      </c>
    </row>
    <row r="1105" customFormat="false" ht="13.2" hidden="false" customHeight="false" outlineLevel="0" collapsed="false">
      <c r="B1105" s="236" t="s">
        <v>711</v>
      </c>
      <c r="C1105" s="241" t="s">
        <v>272</v>
      </c>
      <c r="D1105" s="241" t="s">
        <v>265</v>
      </c>
      <c r="E1105" s="241" t="s">
        <v>108</v>
      </c>
      <c r="F1105" s="242" t="n">
        <v>227</v>
      </c>
      <c r="G1105" s="243" t="n">
        <v>20.296</v>
      </c>
      <c r="H1105" s="243" t="n">
        <v>89.4096916299559</v>
      </c>
      <c r="I1105" s="231" t="n">
        <v>33</v>
      </c>
      <c r="J1105" s="242" t="n">
        <v>4</v>
      </c>
      <c r="K1105" s="242" t="n">
        <v>1764</v>
      </c>
      <c r="L1105" s="242" t="n">
        <v>5</v>
      </c>
      <c r="M1105" s="241" t="s">
        <v>177</v>
      </c>
      <c r="N1105" s="246"/>
      <c r="O1105" s="245"/>
      <c r="P1105" s="128"/>
      <c r="S1105" s="0" t="s">
        <v>711</v>
      </c>
      <c r="T1105" s="0" t="s">
        <v>108</v>
      </c>
      <c r="U1105" s="0" t="n">
        <v>2.3475</v>
      </c>
    </row>
    <row r="1106" customFormat="false" ht="13.2" hidden="false" customHeight="false" outlineLevel="0" collapsed="false">
      <c r="B1106" s="236" t="s">
        <v>711</v>
      </c>
      <c r="C1106" s="241" t="s">
        <v>272</v>
      </c>
      <c r="D1106" s="241" t="s">
        <v>272</v>
      </c>
      <c r="E1106" s="241" t="s">
        <v>104</v>
      </c>
      <c r="F1106" s="242" t="n">
        <v>4</v>
      </c>
      <c r="G1106" s="243" t="n">
        <v>0.104</v>
      </c>
      <c r="H1106" s="243" t="n">
        <v>26</v>
      </c>
      <c r="I1106" s="231" t="n">
        <v>18</v>
      </c>
      <c r="J1106" s="242" t="n">
        <v>4</v>
      </c>
      <c r="K1106" s="242" t="n">
        <v>1764</v>
      </c>
      <c r="L1106" s="242" t="n">
        <v>5</v>
      </c>
      <c r="M1106" s="241" t="s">
        <v>178</v>
      </c>
      <c r="N1106" s="246"/>
      <c r="O1106" s="245"/>
      <c r="P1106" s="128"/>
      <c r="S1106" s="0" t="s">
        <v>711</v>
      </c>
      <c r="T1106" s="0" t="s">
        <v>104</v>
      </c>
      <c r="U1106" s="0" t="n">
        <v>1.0673</v>
      </c>
    </row>
    <row r="1107" customFormat="false" ht="13.2" hidden="false" customHeight="false" outlineLevel="0" collapsed="false">
      <c r="B1107" s="236" t="s">
        <v>711</v>
      </c>
      <c r="C1107" s="241" t="s">
        <v>265</v>
      </c>
      <c r="D1107" s="241" t="s">
        <v>265</v>
      </c>
      <c r="E1107" s="241" t="s">
        <v>112</v>
      </c>
      <c r="F1107" s="242" t="n">
        <v>264</v>
      </c>
      <c r="G1107" s="243" t="n">
        <v>23.76</v>
      </c>
      <c r="H1107" s="243" t="n">
        <v>90</v>
      </c>
      <c r="I1107" s="231" t="n">
        <v>25</v>
      </c>
      <c r="J1107" s="242" t="n">
        <v>4</v>
      </c>
      <c r="K1107" s="242" t="n">
        <v>1764</v>
      </c>
      <c r="L1107" s="242" t="n">
        <v>5</v>
      </c>
      <c r="M1107" s="241" t="s">
        <v>177</v>
      </c>
      <c r="N1107" s="246"/>
      <c r="O1107" s="245"/>
      <c r="P1107" s="128"/>
      <c r="S1107" s="0" t="s">
        <v>711</v>
      </c>
      <c r="T1107" s="0" t="s">
        <v>112</v>
      </c>
      <c r="U1107" s="0" t="n">
        <v>1.91771073383024</v>
      </c>
    </row>
    <row r="1108" customFormat="false" ht="13.2" hidden="false" customHeight="false" outlineLevel="0" collapsed="false">
      <c r="B1108" s="236" t="s">
        <v>712</v>
      </c>
      <c r="C1108" s="241" t="s">
        <v>265</v>
      </c>
      <c r="D1108" s="241" t="s">
        <v>272</v>
      </c>
      <c r="E1108" s="241" t="s">
        <v>86</v>
      </c>
      <c r="F1108" s="242" t="n">
        <v>2481</v>
      </c>
      <c r="G1108" s="243" t="n">
        <v>64.506</v>
      </c>
      <c r="H1108" s="243" t="n">
        <v>26</v>
      </c>
      <c r="I1108" s="231" t="n">
        <v>29</v>
      </c>
      <c r="J1108" s="242" t="n">
        <v>4</v>
      </c>
      <c r="K1108" s="242" t="n">
        <v>1764</v>
      </c>
      <c r="L1108" s="242" t="n">
        <v>5</v>
      </c>
      <c r="M1108" s="241" t="s">
        <v>178</v>
      </c>
      <c r="N1108" s="246"/>
      <c r="O1108" s="245"/>
      <c r="P1108" s="128"/>
      <c r="S1108" s="0" t="s">
        <v>712</v>
      </c>
      <c r="T1108" s="0" t="s">
        <v>86</v>
      </c>
      <c r="U1108" s="0" t="n">
        <v>1.06299062831277</v>
      </c>
    </row>
    <row r="1109" customFormat="false" ht="13.2" hidden="false" customHeight="false" outlineLevel="0" collapsed="false">
      <c r="B1109" s="236" t="s">
        <v>712</v>
      </c>
      <c r="C1109" s="241" t="s">
        <v>265</v>
      </c>
      <c r="D1109" s="241" t="s">
        <v>265</v>
      </c>
      <c r="E1109" s="241" t="s">
        <v>86</v>
      </c>
      <c r="F1109" s="242" t="n">
        <v>3804</v>
      </c>
      <c r="G1109" s="243" t="n">
        <v>338.842</v>
      </c>
      <c r="H1109" s="243" t="n">
        <v>89.0751840168244</v>
      </c>
      <c r="I1109" s="231" t="n">
        <v>29</v>
      </c>
      <c r="J1109" s="242" t="n">
        <v>4</v>
      </c>
      <c r="K1109" s="242" t="n">
        <v>1764</v>
      </c>
      <c r="L1109" s="242" t="n">
        <v>5</v>
      </c>
      <c r="M1109" s="241" t="s">
        <v>177</v>
      </c>
      <c r="N1109" s="244"/>
      <c r="O1109" s="245"/>
      <c r="P1109" s="128"/>
      <c r="S1109" s="0" t="s">
        <v>712</v>
      </c>
      <c r="T1109" s="0" t="s">
        <v>86</v>
      </c>
      <c r="U1109" s="0" t="n">
        <v>1.88410705924369</v>
      </c>
    </row>
    <row r="1110" customFormat="false" ht="13.2" hidden="false" customHeight="false" outlineLevel="0" collapsed="false">
      <c r="B1110" s="236" t="s">
        <v>712</v>
      </c>
      <c r="C1110" s="241" t="s">
        <v>272</v>
      </c>
      <c r="D1110" s="241" t="s">
        <v>265</v>
      </c>
      <c r="E1110" s="241" t="s">
        <v>108</v>
      </c>
      <c r="F1110" s="242" t="n">
        <v>681</v>
      </c>
      <c r="G1110" s="243" t="n">
        <v>60.888</v>
      </c>
      <c r="H1110" s="243" t="n">
        <v>89.4096916299559</v>
      </c>
      <c r="I1110" s="231" t="n">
        <v>33</v>
      </c>
      <c r="J1110" s="242" t="n">
        <v>4</v>
      </c>
      <c r="K1110" s="242" t="n">
        <v>1764</v>
      </c>
      <c r="L1110" s="242" t="n">
        <v>5</v>
      </c>
      <c r="M1110" s="241" t="s">
        <v>177</v>
      </c>
      <c r="N1110" s="244"/>
      <c r="O1110" s="245"/>
      <c r="P1110" s="128"/>
      <c r="S1110" s="0" t="s">
        <v>712</v>
      </c>
      <c r="T1110" s="0" t="s">
        <v>108</v>
      </c>
      <c r="U1110" s="0" t="n">
        <v>2.3475</v>
      </c>
    </row>
    <row r="1111" customFormat="false" ht="13.2" hidden="false" customHeight="false" outlineLevel="0" collapsed="false">
      <c r="B1111" s="236" t="s">
        <v>712</v>
      </c>
      <c r="C1111" s="241" t="s">
        <v>272</v>
      </c>
      <c r="D1111" s="241" t="s">
        <v>272</v>
      </c>
      <c r="E1111" s="241" t="s">
        <v>104</v>
      </c>
      <c r="F1111" s="242" t="n">
        <v>12</v>
      </c>
      <c r="G1111" s="243" t="n">
        <v>0.312</v>
      </c>
      <c r="H1111" s="243" t="n">
        <v>26</v>
      </c>
      <c r="I1111" s="231" t="n">
        <v>18</v>
      </c>
      <c r="J1111" s="242" t="n">
        <v>4</v>
      </c>
      <c r="K1111" s="242" t="n">
        <v>1764</v>
      </c>
      <c r="L1111" s="242" t="n">
        <v>5</v>
      </c>
      <c r="M1111" s="241" t="s">
        <v>178</v>
      </c>
      <c r="N1111" s="244"/>
      <c r="O1111" s="245"/>
      <c r="P1111" s="128"/>
      <c r="S1111" s="0" t="s">
        <v>712</v>
      </c>
      <c r="T1111" s="0" t="s">
        <v>104</v>
      </c>
      <c r="U1111" s="0" t="n">
        <v>1.0665</v>
      </c>
    </row>
    <row r="1112" customFormat="false" ht="13.2" hidden="false" customHeight="false" outlineLevel="0" collapsed="false">
      <c r="B1112" s="236" t="s">
        <v>712</v>
      </c>
      <c r="C1112" s="241" t="s">
        <v>265</v>
      </c>
      <c r="D1112" s="241" t="s">
        <v>265</v>
      </c>
      <c r="E1112" s="241" t="s">
        <v>112</v>
      </c>
      <c r="F1112" s="242" t="n">
        <v>792</v>
      </c>
      <c r="G1112" s="243" t="n">
        <v>64.548</v>
      </c>
      <c r="H1112" s="243" t="n">
        <v>81.5</v>
      </c>
      <c r="I1112" s="231" t="n">
        <v>25</v>
      </c>
      <c r="J1112" s="242" t="n">
        <v>4</v>
      </c>
      <c r="K1112" s="242" t="n">
        <v>1764</v>
      </c>
      <c r="L1112" s="242" t="n">
        <v>5</v>
      </c>
      <c r="M1112" s="241" t="s">
        <v>177</v>
      </c>
      <c r="N1112" s="244"/>
      <c r="O1112" s="245"/>
      <c r="P1112" s="128"/>
      <c r="S1112" s="0" t="s">
        <v>712</v>
      </c>
      <c r="T1112" s="0" t="s">
        <v>112</v>
      </c>
      <c r="U1112" s="0" t="n">
        <v>1.91627901700583</v>
      </c>
    </row>
    <row r="1113" customFormat="false" ht="13.2" hidden="false" customHeight="false" outlineLevel="0" collapsed="false">
      <c r="B1113" s="236" t="s">
        <v>713</v>
      </c>
      <c r="C1113" s="241" t="s">
        <v>265</v>
      </c>
      <c r="D1113" s="241" t="s">
        <v>272</v>
      </c>
      <c r="E1113" s="241" t="s">
        <v>86</v>
      </c>
      <c r="F1113" s="242" t="n">
        <v>873</v>
      </c>
      <c r="G1113" s="243" t="n">
        <v>24.444</v>
      </c>
      <c r="H1113" s="243" t="n">
        <v>28</v>
      </c>
      <c r="I1113" s="231" t="n">
        <v>29</v>
      </c>
      <c r="J1113" s="242" t="n">
        <v>4</v>
      </c>
      <c r="K1113" s="242" t="n">
        <v>1764</v>
      </c>
      <c r="L1113" s="242" t="n">
        <v>5</v>
      </c>
      <c r="M1113" s="241" t="s">
        <v>178</v>
      </c>
      <c r="N1113" s="244"/>
      <c r="O1113" s="245"/>
      <c r="P1113" s="128"/>
      <c r="S1113" s="0" t="s">
        <v>713</v>
      </c>
      <c r="T1113" s="0" t="s">
        <v>86</v>
      </c>
      <c r="U1113" s="0" t="n">
        <v>1.08242088581455</v>
      </c>
    </row>
    <row r="1114" customFormat="false" ht="13.2" hidden="false" customHeight="false" outlineLevel="0" collapsed="false">
      <c r="B1114" s="236" t="s">
        <v>713</v>
      </c>
      <c r="C1114" s="241" t="s">
        <v>265</v>
      </c>
      <c r="D1114" s="241" t="s">
        <v>265</v>
      </c>
      <c r="E1114" s="241" t="s">
        <v>86</v>
      </c>
      <c r="F1114" s="242" t="n">
        <v>1222</v>
      </c>
      <c r="G1114" s="243" t="n">
        <v>107.35</v>
      </c>
      <c r="H1114" s="243" t="n">
        <v>87.847790507365</v>
      </c>
      <c r="I1114" s="231" t="n">
        <v>29</v>
      </c>
      <c r="J1114" s="242" t="n">
        <v>4</v>
      </c>
      <c r="K1114" s="242" t="n">
        <v>1764</v>
      </c>
      <c r="L1114" s="242" t="n">
        <v>5</v>
      </c>
      <c r="M1114" s="241" t="s">
        <v>177</v>
      </c>
      <c r="N1114" s="244"/>
      <c r="O1114" s="245"/>
      <c r="P1114" s="128"/>
      <c r="S1114" s="0" t="s">
        <v>713</v>
      </c>
      <c r="T1114" s="0" t="s">
        <v>86</v>
      </c>
      <c r="U1114" s="0" t="n">
        <v>1.8328510131599</v>
      </c>
    </row>
    <row r="1115" customFormat="false" ht="13.2" hidden="false" customHeight="false" outlineLevel="0" collapsed="false">
      <c r="B1115" s="236" t="s">
        <v>713</v>
      </c>
      <c r="C1115" s="241" t="s">
        <v>272</v>
      </c>
      <c r="D1115" s="241" t="s">
        <v>272</v>
      </c>
      <c r="E1115" s="241" t="s">
        <v>104</v>
      </c>
      <c r="F1115" s="242" t="n">
        <v>4</v>
      </c>
      <c r="G1115" s="243" t="n">
        <v>0.112</v>
      </c>
      <c r="H1115" s="243" t="n">
        <v>28</v>
      </c>
      <c r="I1115" s="231" t="n">
        <v>18</v>
      </c>
      <c r="J1115" s="242" t="n">
        <v>4</v>
      </c>
      <c r="K1115" s="242" t="n">
        <v>1764</v>
      </c>
      <c r="L1115" s="242" t="n">
        <v>5</v>
      </c>
      <c r="M1115" s="241" t="s">
        <v>178</v>
      </c>
      <c r="N1115" s="244"/>
      <c r="O1115" s="245"/>
      <c r="P1115" s="128"/>
      <c r="S1115" s="0" t="s">
        <v>713</v>
      </c>
      <c r="T1115" s="0" t="s">
        <v>104</v>
      </c>
      <c r="U1115" s="0" t="n">
        <v>1.084</v>
      </c>
    </row>
    <row r="1116" customFormat="false" ht="13.2" hidden="false" customHeight="false" outlineLevel="0" collapsed="false">
      <c r="B1116" s="236" t="s">
        <v>713</v>
      </c>
      <c r="C1116" s="241" t="s">
        <v>265</v>
      </c>
      <c r="D1116" s="241" t="s">
        <v>265</v>
      </c>
      <c r="E1116" s="241" t="s">
        <v>112</v>
      </c>
      <c r="F1116" s="242" t="n">
        <v>264</v>
      </c>
      <c r="G1116" s="243" t="n">
        <v>22.968</v>
      </c>
      <c r="H1116" s="243" t="n">
        <v>87</v>
      </c>
      <c r="I1116" s="231" t="n">
        <v>25</v>
      </c>
      <c r="J1116" s="242" t="n">
        <v>4</v>
      </c>
      <c r="K1116" s="242" t="n">
        <v>1764</v>
      </c>
      <c r="L1116" s="242" t="n">
        <v>5</v>
      </c>
      <c r="M1116" s="241" t="s">
        <v>177</v>
      </c>
      <c r="N1116" s="244"/>
      <c r="O1116" s="245"/>
      <c r="P1116" s="128"/>
      <c r="S1116" s="0" t="s">
        <v>713</v>
      </c>
      <c r="T1116" s="0" t="s">
        <v>112</v>
      </c>
      <c r="U1116" s="0" t="n">
        <v>1.86319417444081</v>
      </c>
    </row>
    <row r="1117" customFormat="false" ht="13.2" hidden="false" customHeight="false" outlineLevel="0" collapsed="false">
      <c r="B1117" s="236" t="s">
        <v>714</v>
      </c>
      <c r="C1117" s="241" t="s">
        <v>265</v>
      </c>
      <c r="D1117" s="241" t="s">
        <v>272</v>
      </c>
      <c r="E1117" s="241" t="s">
        <v>86</v>
      </c>
      <c r="F1117" s="242" t="n">
        <v>2725</v>
      </c>
      <c r="G1117" s="243" t="n">
        <v>70.85</v>
      </c>
      <c r="H1117" s="243" t="n">
        <v>26</v>
      </c>
      <c r="I1117" s="231" t="n">
        <v>29</v>
      </c>
      <c r="J1117" s="242" t="n">
        <v>4</v>
      </c>
      <c r="K1117" s="242" t="n">
        <v>1764</v>
      </c>
      <c r="L1117" s="242" t="n">
        <v>5</v>
      </c>
      <c r="M1117" s="241" t="s">
        <v>178</v>
      </c>
      <c r="N1117" s="244"/>
      <c r="O1117" s="245"/>
      <c r="P1117" s="128"/>
      <c r="S1117" s="0" t="s">
        <v>714</v>
      </c>
      <c r="T1117" s="0" t="s">
        <v>86</v>
      </c>
      <c r="U1117" s="0" t="n">
        <v>1.06299060621874</v>
      </c>
    </row>
    <row r="1118" customFormat="false" ht="13.2" hidden="false" customHeight="false" outlineLevel="0" collapsed="false">
      <c r="B1118" s="236" t="s">
        <v>714</v>
      </c>
      <c r="C1118" s="241" t="s">
        <v>265</v>
      </c>
      <c r="D1118" s="241" t="s">
        <v>265</v>
      </c>
      <c r="E1118" s="241" t="s">
        <v>86</v>
      </c>
      <c r="F1118" s="242" t="n">
        <v>5317</v>
      </c>
      <c r="G1118" s="243" t="n">
        <v>452.577</v>
      </c>
      <c r="H1118" s="243" t="n">
        <v>85.1188640210645</v>
      </c>
      <c r="I1118" s="231" t="n">
        <v>29</v>
      </c>
      <c r="J1118" s="242" t="n">
        <v>4</v>
      </c>
      <c r="K1118" s="242" t="n">
        <v>1764</v>
      </c>
      <c r="L1118" s="242" t="n">
        <v>5</v>
      </c>
      <c r="M1118" s="241" t="s">
        <v>177</v>
      </c>
      <c r="N1118" s="244"/>
      <c r="O1118" s="245"/>
      <c r="P1118" s="128"/>
      <c r="S1118" s="0" t="s">
        <v>714</v>
      </c>
      <c r="T1118" s="0" t="s">
        <v>86</v>
      </c>
      <c r="U1118" s="0" t="n">
        <v>1.89517738020972</v>
      </c>
    </row>
    <row r="1119" customFormat="false" ht="13.2" hidden="false" customHeight="false" outlineLevel="0" collapsed="false">
      <c r="B1119" s="236" t="s">
        <v>714</v>
      </c>
      <c r="C1119" s="241" t="s">
        <v>272</v>
      </c>
      <c r="D1119" s="241" t="s">
        <v>272</v>
      </c>
      <c r="E1119" s="241" t="s">
        <v>100</v>
      </c>
      <c r="F1119" s="242" t="n">
        <v>106</v>
      </c>
      <c r="G1119" s="243" t="n">
        <v>2.756</v>
      </c>
      <c r="H1119" s="243" t="n">
        <v>26</v>
      </c>
      <c r="I1119" s="231" t="n">
        <v>25</v>
      </c>
      <c r="J1119" s="242" t="n">
        <v>4</v>
      </c>
      <c r="K1119" s="242" t="n">
        <v>1764</v>
      </c>
      <c r="L1119" s="242" t="n">
        <v>5</v>
      </c>
      <c r="M1119" s="241" t="s">
        <v>178</v>
      </c>
      <c r="N1119" s="244"/>
      <c r="O1119" s="245"/>
      <c r="P1119" s="128"/>
      <c r="S1119" s="0" t="s">
        <v>714</v>
      </c>
      <c r="T1119" s="0" t="s">
        <v>100</v>
      </c>
      <c r="U1119" s="0" t="n">
        <v>1.1434</v>
      </c>
    </row>
    <row r="1120" customFormat="false" ht="13.2" hidden="false" customHeight="false" outlineLevel="0" collapsed="false">
      <c r="B1120" s="236" t="s">
        <v>714</v>
      </c>
      <c r="C1120" s="241" t="s">
        <v>272</v>
      </c>
      <c r="D1120" s="241" t="s">
        <v>265</v>
      </c>
      <c r="E1120" s="241" t="s">
        <v>100</v>
      </c>
      <c r="F1120" s="242" t="n">
        <v>22</v>
      </c>
      <c r="G1120" s="243" t="n">
        <v>1.98</v>
      </c>
      <c r="H1120" s="243" t="n">
        <v>90</v>
      </c>
      <c r="I1120" s="231" t="n">
        <v>25</v>
      </c>
      <c r="J1120" s="242" t="n">
        <v>4</v>
      </c>
      <c r="K1120" s="242" t="n">
        <v>1764</v>
      </c>
      <c r="L1120" s="242" t="n">
        <v>5</v>
      </c>
      <c r="M1120" s="241" t="s">
        <v>177</v>
      </c>
      <c r="N1120" s="244"/>
      <c r="O1120" s="245"/>
      <c r="P1120" s="128"/>
      <c r="S1120" s="0" t="s">
        <v>714</v>
      </c>
      <c r="T1120" s="0" t="s">
        <v>100</v>
      </c>
      <c r="U1120" s="0" t="n">
        <v>2.3475</v>
      </c>
    </row>
    <row r="1121" customFormat="false" ht="13.2" hidden="false" customHeight="false" outlineLevel="0" collapsed="false">
      <c r="B1121" s="236" t="s">
        <v>714</v>
      </c>
      <c r="C1121" s="241" t="s">
        <v>265</v>
      </c>
      <c r="D1121" s="241" t="s">
        <v>265</v>
      </c>
      <c r="E1121" s="241" t="s">
        <v>112</v>
      </c>
      <c r="F1121" s="242" t="n">
        <v>132</v>
      </c>
      <c r="G1121" s="243" t="n">
        <v>11.88</v>
      </c>
      <c r="H1121" s="243" t="n">
        <v>90</v>
      </c>
      <c r="I1121" s="231" t="n">
        <v>25</v>
      </c>
      <c r="J1121" s="242" t="n">
        <v>4</v>
      </c>
      <c r="K1121" s="242" t="n">
        <v>1764</v>
      </c>
      <c r="L1121" s="242" t="n">
        <v>5</v>
      </c>
      <c r="M1121" s="241" t="s">
        <v>177</v>
      </c>
      <c r="N1121" s="244"/>
      <c r="O1121" s="245"/>
      <c r="P1121" s="128"/>
      <c r="S1121" s="0" t="s">
        <v>714</v>
      </c>
      <c r="T1121" s="0" t="s">
        <v>112</v>
      </c>
      <c r="U1121" s="0" t="n">
        <v>1.88890955753743</v>
      </c>
    </row>
    <row r="1122" customFormat="false" ht="13.2" hidden="false" customHeight="false" outlineLevel="0" collapsed="false">
      <c r="B1122" s="236" t="s">
        <v>714</v>
      </c>
      <c r="C1122" s="241" t="s">
        <v>265</v>
      </c>
      <c r="D1122" s="241" t="s">
        <v>265</v>
      </c>
      <c r="E1122" s="241" t="s">
        <v>82</v>
      </c>
      <c r="F1122" s="242" t="n">
        <v>258</v>
      </c>
      <c r="G1122" s="243" t="n">
        <v>23.22</v>
      </c>
      <c r="H1122" s="243" t="n">
        <v>90</v>
      </c>
      <c r="I1122" s="231" t="n">
        <v>25</v>
      </c>
      <c r="J1122" s="242" t="n">
        <v>4</v>
      </c>
      <c r="K1122" s="242" t="n">
        <v>1764</v>
      </c>
      <c r="L1122" s="242" t="n">
        <v>5</v>
      </c>
      <c r="M1122" s="241" t="s">
        <v>177</v>
      </c>
      <c r="N1122" s="244"/>
      <c r="O1122" s="245"/>
      <c r="P1122" s="128"/>
      <c r="S1122" s="0" t="s">
        <v>714</v>
      </c>
      <c r="T1122" s="0" t="s">
        <v>82</v>
      </c>
      <c r="U1122" s="0" t="n">
        <v>1.88410705924369</v>
      </c>
    </row>
    <row r="1123" customFormat="false" ht="13.2" hidden="false" customHeight="false" outlineLevel="0" collapsed="false">
      <c r="B1123" s="236" t="s">
        <v>715</v>
      </c>
      <c r="C1123" s="241" t="s">
        <v>265</v>
      </c>
      <c r="D1123" s="241" t="s">
        <v>272</v>
      </c>
      <c r="E1123" s="241" t="s">
        <v>86</v>
      </c>
      <c r="F1123" s="242" t="n">
        <v>8168</v>
      </c>
      <c r="G1123" s="243" t="n">
        <v>212.368</v>
      </c>
      <c r="H1123" s="243" t="n">
        <v>26</v>
      </c>
      <c r="I1123" s="231" t="n">
        <v>29</v>
      </c>
      <c r="J1123" s="242" t="n">
        <v>4</v>
      </c>
      <c r="K1123" s="242" t="n">
        <v>1764</v>
      </c>
      <c r="L1123" s="242" t="n">
        <v>5</v>
      </c>
      <c r="M1123" s="241" t="s">
        <v>178</v>
      </c>
      <c r="N1123" s="244"/>
      <c r="O1123" s="245"/>
      <c r="P1123" s="128"/>
      <c r="S1123" s="0" t="s">
        <v>715</v>
      </c>
      <c r="T1123" s="0" t="s">
        <v>86</v>
      </c>
      <c r="U1123" s="0" t="n">
        <v>1.06463901973484</v>
      </c>
    </row>
    <row r="1124" customFormat="false" ht="13.2" hidden="false" customHeight="false" outlineLevel="0" collapsed="false">
      <c r="B1124" s="236" t="s">
        <v>715</v>
      </c>
      <c r="C1124" s="241" t="s">
        <v>265</v>
      </c>
      <c r="D1124" s="241" t="s">
        <v>265</v>
      </c>
      <c r="E1124" s="241" t="s">
        <v>86</v>
      </c>
      <c r="F1124" s="242" t="n">
        <v>15958</v>
      </c>
      <c r="G1124" s="243" t="n">
        <v>1354.036</v>
      </c>
      <c r="H1124" s="243" t="n">
        <v>84.8499812006517</v>
      </c>
      <c r="I1124" s="231" t="n">
        <v>29</v>
      </c>
      <c r="J1124" s="242" t="n">
        <v>4</v>
      </c>
      <c r="K1124" s="242" t="n">
        <v>1764</v>
      </c>
      <c r="L1124" s="242" t="n">
        <v>5</v>
      </c>
      <c r="M1124" s="241" t="s">
        <v>177</v>
      </c>
      <c r="N1124" s="244"/>
      <c r="O1124" s="245"/>
      <c r="P1124" s="128"/>
      <c r="S1124" s="0" t="s">
        <v>715</v>
      </c>
      <c r="T1124" s="0" t="s">
        <v>86</v>
      </c>
      <c r="U1124" s="0" t="n">
        <v>1.90433773788975</v>
      </c>
    </row>
    <row r="1125" customFormat="false" ht="13.2" hidden="false" customHeight="false" outlineLevel="0" collapsed="false">
      <c r="B1125" s="236" t="s">
        <v>715</v>
      </c>
      <c r="C1125" s="241" t="s">
        <v>265</v>
      </c>
      <c r="D1125" s="241" t="s">
        <v>265</v>
      </c>
      <c r="E1125" s="241" t="s">
        <v>112</v>
      </c>
      <c r="F1125" s="242" t="n">
        <v>396</v>
      </c>
      <c r="G1125" s="243" t="n">
        <v>35.64</v>
      </c>
      <c r="H1125" s="243" t="n">
        <v>90</v>
      </c>
      <c r="I1125" s="231" t="n">
        <v>25</v>
      </c>
      <c r="J1125" s="242" t="n">
        <v>4</v>
      </c>
      <c r="K1125" s="242" t="n">
        <v>1764</v>
      </c>
      <c r="L1125" s="242" t="n">
        <v>5</v>
      </c>
      <c r="M1125" s="241" t="s">
        <v>177</v>
      </c>
      <c r="N1125" s="244"/>
      <c r="O1125" s="245"/>
      <c r="P1125" s="128"/>
      <c r="S1125" s="0" t="s">
        <v>715</v>
      </c>
      <c r="T1125" s="0" t="s">
        <v>112</v>
      </c>
      <c r="U1125" s="0" t="n">
        <v>1.89021798522912</v>
      </c>
    </row>
    <row r="1126" customFormat="false" ht="13.2" hidden="false" customHeight="false" outlineLevel="0" collapsed="false">
      <c r="B1126" s="236" t="s">
        <v>716</v>
      </c>
      <c r="C1126" s="241" t="s">
        <v>265</v>
      </c>
      <c r="D1126" s="241" t="s">
        <v>272</v>
      </c>
      <c r="E1126" s="241" t="s">
        <v>86</v>
      </c>
      <c r="F1126" s="242" t="n">
        <v>2657</v>
      </c>
      <c r="G1126" s="243" t="n">
        <v>71.739</v>
      </c>
      <c r="H1126" s="243" t="n">
        <v>27</v>
      </c>
      <c r="I1126" s="231" t="n">
        <v>29</v>
      </c>
      <c r="J1126" s="242" t="n">
        <v>4</v>
      </c>
      <c r="K1126" s="242" t="n">
        <v>1764</v>
      </c>
      <c r="L1126" s="242" t="n">
        <v>5</v>
      </c>
      <c r="M1126" s="241" t="s">
        <v>178</v>
      </c>
      <c r="N1126" s="244"/>
      <c r="O1126" s="245"/>
      <c r="P1126" s="128"/>
      <c r="S1126" s="0" t="s">
        <v>716</v>
      </c>
      <c r="T1126" s="0" t="s">
        <v>86</v>
      </c>
      <c r="U1126" s="0" t="n">
        <v>1.08946576692581</v>
      </c>
    </row>
    <row r="1127" customFormat="false" ht="13.2" hidden="false" customHeight="false" outlineLevel="0" collapsed="false">
      <c r="B1127" s="236" t="s">
        <v>716</v>
      </c>
      <c r="C1127" s="241" t="s">
        <v>265</v>
      </c>
      <c r="D1127" s="241" t="s">
        <v>265</v>
      </c>
      <c r="E1127" s="241" t="s">
        <v>86</v>
      </c>
      <c r="F1127" s="242" t="n">
        <v>5385</v>
      </c>
      <c r="G1127" s="243" t="n">
        <v>459.173</v>
      </c>
      <c r="H1127" s="243" t="n">
        <v>85.2688950789229</v>
      </c>
      <c r="I1127" s="231" t="n">
        <v>29</v>
      </c>
      <c r="J1127" s="242" t="n">
        <v>4</v>
      </c>
      <c r="K1127" s="242" t="n">
        <v>1764</v>
      </c>
      <c r="L1127" s="242" t="n">
        <v>5</v>
      </c>
      <c r="M1127" s="241" t="s">
        <v>177</v>
      </c>
      <c r="N1127" s="244"/>
      <c r="O1127" s="245"/>
      <c r="P1127" s="128"/>
      <c r="S1127" s="0" t="s">
        <v>716</v>
      </c>
      <c r="T1127" s="0" t="s">
        <v>86</v>
      </c>
      <c r="U1127" s="0" t="n">
        <v>1.8540318049145</v>
      </c>
    </row>
    <row r="1128" customFormat="false" ht="13.2" hidden="false" customHeight="false" outlineLevel="0" collapsed="false">
      <c r="B1128" s="236" t="s">
        <v>716</v>
      </c>
      <c r="C1128" s="241" t="s">
        <v>265</v>
      </c>
      <c r="D1128" s="241" t="s">
        <v>265</v>
      </c>
      <c r="E1128" s="241" t="s">
        <v>112</v>
      </c>
      <c r="F1128" s="242" t="n">
        <v>132</v>
      </c>
      <c r="G1128" s="243" t="n">
        <v>11.616</v>
      </c>
      <c r="H1128" s="243" t="n">
        <v>88</v>
      </c>
      <c r="I1128" s="231" t="n">
        <v>25</v>
      </c>
      <c r="J1128" s="242" t="n">
        <v>4</v>
      </c>
      <c r="K1128" s="242" t="n">
        <v>1764</v>
      </c>
      <c r="L1128" s="242" t="n">
        <v>5</v>
      </c>
      <c r="M1128" s="241" t="s">
        <v>177</v>
      </c>
      <c r="N1128" s="244"/>
      <c r="O1128" s="245"/>
      <c r="P1128" s="128"/>
      <c r="S1128" s="0" t="s">
        <v>716</v>
      </c>
      <c r="T1128" s="0" t="s">
        <v>112</v>
      </c>
      <c r="U1128" s="0" t="n">
        <v>1.83944010893651</v>
      </c>
    </row>
    <row r="1129" customFormat="false" ht="13.2" hidden="false" customHeight="false" outlineLevel="0" collapsed="false">
      <c r="B1129" s="236" t="s">
        <v>717</v>
      </c>
      <c r="C1129" s="241" t="s">
        <v>265</v>
      </c>
      <c r="D1129" s="241" t="s">
        <v>272</v>
      </c>
      <c r="E1129" s="241" t="s">
        <v>86</v>
      </c>
      <c r="F1129" s="242" t="n">
        <v>530</v>
      </c>
      <c r="G1129" s="243" t="n">
        <v>14.84</v>
      </c>
      <c r="H1129" s="243" t="n">
        <v>28</v>
      </c>
      <c r="I1129" s="231" t="n">
        <v>29</v>
      </c>
      <c r="J1129" s="242" t="n">
        <v>4</v>
      </c>
      <c r="K1129" s="242" t="n">
        <v>1764</v>
      </c>
      <c r="L1129" s="242" t="n">
        <v>5</v>
      </c>
      <c r="M1129" s="241" t="s">
        <v>178</v>
      </c>
      <c r="N1129" s="244"/>
      <c r="O1129" s="245"/>
      <c r="P1129" s="128"/>
      <c r="S1129" s="0" t="s">
        <v>717</v>
      </c>
      <c r="T1129" s="0" t="s">
        <v>86</v>
      </c>
      <c r="U1129" s="0" t="n">
        <v>1.08242088581455</v>
      </c>
    </row>
    <row r="1130" customFormat="false" ht="13.2" hidden="false" customHeight="false" outlineLevel="0" collapsed="false">
      <c r="B1130" s="236" t="s">
        <v>717</v>
      </c>
      <c r="C1130" s="241" t="s">
        <v>265</v>
      </c>
      <c r="D1130" s="241" t="s">
        <v>265</v>
      </c>
      <c r="E1130" s="241" t="s">
        <v>86</v>
      </c>
      <c r="F1130" s="242" t="n">
        <v>2042</v>
      </c>
      <c r="G1130" s="243" t="n">
        <v>177.752</v>
      </c>
      <c r="H1130" s="243" t="n">
        <v>87.0479921645446</v>
      </c>
      <c r="I1130" s="231" t="n">
        <v>29</v>
      </c>
      <c r="J1130" s="242" t="n">
        <v>4</v>
      </c>
      <c r="K1130" s="242" t="n">
        <v>1764</v>
      </c>
      <c r="L1130" s="242" t="n">
        <v>5</v>
      </c>
      <c r="M1130" s="241" t="s">
        <v>177</v>
      </c>
      <c r="N1130" s="244"/>
      <c r="O1130" s="245"/>
      <c r="P1130" s="128"/>
      <c r="S1130" s="0" t="s">
        <v>717</v>
      </c>
      <c r="T1130" s="0" t="s">
        <v>86</v>
      </c>
      <c r="U1130" s="0" t="n">
        <v>1.8329092711685</v>
      </c>
    </row>
    <row r="1131" customFormat="false" ht="13.2" hidden="false" customHeight="false" outlineLevel="0" collapsed="false">
      <c r="B1131" s="236" t="s">
        <v>718</v>
      </c>
      <c r="C1131" s="241" t="s">
        <v>265</v>
      </c>
      <c r="D1131" s="241" t="s">
        <v>272</v>
      </c>
      <c r="E1131" s="241" t="s">
        <v>86</v>
      </c>
      <c r="F1131" s="242" t="n">
        <v>1590</v>
      </c>
      <c r="G1131" s="243" t="n">
        <v>41.34</v>
      </c>
      <c r="H1131" s="243" t="n">
        <v>26</v>
      </c>
      <c r="I1131" s="231" t="n">
        <v>29</v>
      </c>
      <c r="J1131" s="242" t="n">
        <v>4</v>
      </c>
      <c r="K1131" s="242" t="n">
        <v>1764</v>
      </c>
      <c r="L1131" s="242" t="n">
        <v>5</v>
      </c>
      <c r="M1131" s="241" t="s">
        <v>178</v>
      </c>
      <c r="N1131" s="244"/>
      <c r="O1131" s="245"/>
      <c r="P1131" s="128"/>
      <c r="S1131" s="0" t="s">
        <v>718</v>
      </c>
      <c r="T1131" s="0" t="s">
        <v>86</v>
      </c>
      <c r="U1131" s="0" t="n">
        <v>1.06299062831277</v>
      </c>
    </row>
    <row r="1132" customFormat="false" ht="13.2" hidden="false" customHeight="false" outlineLevel="0" collapsed="false">
      <c r="B1132" s="236" t="s">
        <v>718</v>
      </c>
      <c r="C1132" s="241" t="s">
        <v>265</v>
      </c>
      <c r="D1132" s="241" t="s">
        <v>265</v>
      </c>
      <c r="E1132" s="241" t="s">
        <v>86</v>
      </c>
      <c r="F1132" s="242" t="n">
        <v>6375</v>
      </c>
      <c r="G1132" s="243" t="n">
        <v>558.796</v>
      </c>
      <c r="H1132" s="243" t="n">
        <v>87.6542745098039</v>
      </c>
      <c r="I1132" s="231" t="n">
        <v>29</v>
      </c>
      <c r="J1132" s="242" t="n">
        <v>4</v>
      </c>
      <c r="K1132" s="242" t="n">
        <v>1764</v>
      </c>
      <c r="L1132" s="242" t="n">
        <v>5</v>
      </c>
      <c r="M1132" s="241" t="s">
        <v>177</v>
      </c>
      <c r="N1132" s="244"/>
      <c r="O1132" s="245"/>
      <c r="P1132" s="128"/>
      <c r="S1132" s="0" t="s">
        <v>718</v>
      </c>
      <c r="T1132" s="0" t="s">
        <v>86</v>
      </c>
      <c r="U1132" s="0" t="n">
        <v>1.88592576516507</v>
      </c>
    </row>
    <row r="1133" customFormat="false" ht="13.2" hidden="false" customHeight="false" outlineLevel="0" collapsed="false">
      <c r="B1133" s="236" t="s">
        <v>719</v>
      </c>
      <c r="C1133" s="241" t="s">
        <v>265</v>
      </c>
      <c r="D1133" s="241" t="s">
        <v>272</v>
      </c>
      <c r="E1133" s="241" t="s">
        <v>86</v>
      </c>
      <c r="F1133" s="242" t="n">
        <v>530</v>
      </c>
      <c r="G1133" s="243" t="n">
        <v>13.78</v>
      </c>
      <c r="H1133" s="243" t="n">
        <v>26</v>
      </c>
      <c r="I1133" s="231" t="n">
        <v>29</v>
      </c>
      <c r="J1133" s="242" t="n">
        <v>4</v>
      </c>
      <c r="K1133" s="242" t="n">
        <v>1764</v>
      </c>
      <c r="L1133" s="242" t="n">
        <v>5</v>
      </c>
      <c r="M1133" s="241" t="s">
        <v>178</v>
      </c>
      <c r="N1133" s="244"/>
      <c r="O1133" s="245"/>
      <c r="P1133" s="128"/>
      <c r="S1133" s="0" t="s">
        <v>719</v>
      </c>
      <c r="T1133" s="0" t="s">
        <v>86</v>
      </c>
      <c r="U1133" s="0" t="n">
        <v>1.06463899764081</v>
      </c>
    </row>
    <row r="1134" customFormat="false" ht="13.2" hidden="false" customHeight="false" outlineLevel="0" collapsed="false">
      <c r="B1134" s="236" t="s">
        <v>719</v>
      </c>
      <c r="C1134" s="241" t="s">
        <v>265</v>
      </c>
      <c r="D1134" s="241" t="s">
        <v>265</v>
      </c>
      <c r="E1134" s="241" t="s">
        <v>86</v>
      </c>
      <c r="F1134" s="242" t="n">
        <v>2125</v>
      </c>
      <c r="G1134" s="243" t="n">
        <v>186.492</v>
      </c>
      <c r="H1134" s="243" t="n">
        <v>87.7609411764706</v>
      </c>
      <c r="I1134" s="231" t="n">
        <v>29</v>
      </c>
      <c r="J1134" s="242" t="n">
        <v>4</v>
      </c>
      <c r="K1134" s="242" t="n">
        <v>1764</v>
      </c>
      <c r="L1134" s="242" t="n">
        <v>5</v>
      </c>
      <c r="M1134" s="241" t="s">
        <v>177</v>
      </c>
      <c r="N1134" s="244"/>
      <c r="O1134" s="245"/>
      <c r="P1134" s="128"/>
      <c r="S1134" s="0" t="s">
        <v>719</v>
      </c>
      <c r="T1134" s="0" t="s">
        <v>86</v>
      </c>
      <c r="U1134" s="0" t="n">
        <v>1.88592576516507</v>
      </c>
    </row>
    <row r="1135" customFormat="false" ht="13.2" hidden="false" customHeight="false" outlineLevel="0" collapsed="false">
      <c r="B1135" s="236" t="s">
        <v>720</v>
      </c>
      <c r="C1135" s="241" t="s">
        <v>265</v>
      </c>
      <c r="D1135" s="241" t="s">
        <v>272</v>
      </c>
      <c r="E1135" s="241" t="s">
        <v>110</v>
      </c>
      <c r="F1135" s="242" t="n">
        <v>40</v>
      </c>
      <c r="G1135" s="243" t="n">
        <v>1.08</v>
      </c>
      <c r="H1135" s="243" t="n">
        <v>27</v>
      </c>
      <c r="I1135" s="231" t="n">
        <v>27</v>
      </c>
      <c r="J1135" s="242" t="n">
        <v>4</v>
      </c>
      <c r="K1135" s="242" t="n">
        <v>2062</v>
      </c>
      <c r="L1135" s="242" t="n">
        <v>4</v>
      </c>
      <c r="M1135" s="241" t="s">
        <v>180</v>
      </c>
      <c r="N1135" s="244"/>
      <c r="O1135" s="245"/>
      <c r="P1135" s="128"/>
      <c r="S1135" s="0" t="s">
        <v>720</v>
      </c>
      <c r="T1135" s="0" t="s">
        <v>110</v>
      </c>
      <c r="U1135" s="0" t="n">
        <v>1.38691393804893</v>
      </c>
    </row>
    <row r="1136" customFormat="false" ht="13.2" hidden="false" customHeight="false" outlineLevel="0" collapsed="false">
      <c r="B1136" s="236" t="s">
        <v>721</v>
      </c>
      <c r="C1136" s="241" t="s">
        <v>265</v>
      </c>
      <c r="D1136" s="241" t="s">
        <v>272</v>
      </c>
      <c r="E1136" s="241" t="s">
        <v>94</v>
      </c>
      <c r="F1136" s="242" t="n">
        <v>21761104</v>
      </c>
      <c r="G1136" s="243" t="n">
        <v>587529.361</v>
      </c>
      <c r="H1136" s="243" t="n">
        <v>26.999060387745</v>
      </c>
      <c r="I1136" s="231" t="n">
        <v>24</v>
      </c>
      <c r="J1136" s="242" t="n">
        <v>4</v>
      </c>
      <c r="K1136" s="242" t="n">
        <v>2062</v>
      </c>
      <c r="L1136" s="242" t="n">
        <v>4</v>
      </c>
      <c r="M1136" s="241" t="s">
        <v>180</v>
      </c>
      <c r="O1136" s="245"/>
      <c r="P1136" s="128"/>
      <c r="S1136" s="0" t="s">
        <v>721</v>
      </c>
      <c r="T1136" s="0" t="s">
        <v>94</v>
      </c>
      <c r="U1136" s="0" t="n">
        <v>1.26600088289022</v>
      </c>
    </row>
    <row r="1137" customFormat="false" ht="13.2" hidden="false" customHeight="false" outlineLevel="0" collapsed="false">
      <c r="B1137" s="236" t="s">
        <v>721</v>
      </c>
      <c r="C1137" s="241" t="s">
        <v>265</v>
      </c>
      <c r="D1137" s="241" t="s">
        <v>265</v>
      </c>
      <c r="E1137" s="241" t="s">
        <v>94</v>
      </c>
      <c r="F1137" s="242" t="n">
        <v>20587344</v>
      </c>
      <c r="G1137" s="243" t="n">
        <v>2008113.782</v>
      </c>
      <c r="H1137" s="243" t="n">
        <v>97.5411778226468</v>
      </c>
      <c r="I1137" s="231" t="n">
        <v>24</v>
      </c>
      <c r="J1137" s="242" t="n">
        <v>4</v>
      </c>
      <c r="K1137" s="242" t="n">
        <v>2062</v>
      </c>
      <c r="L1137" s="242" t="n">
        <v>4</v>
      </c>
      <c r="M1137" s="241" t="s">
        <v>179</v>
      </c>
      <c r="O1137" s="245"/>
      <c r="P1137" s="128"/>
      <c r="S1137" s="0" t="s">
        <v>721</v>
      </c>
      <c r="T1137" s="0" t="s">
        <v>94</v>
      </c>
      <c r="U1137" s="0" t="n">
        <v>2.58485596261407</v>
      </c>
    </row>
    <row r="1138" customFormat="false" ht="13.2" hidden="false" customHeight="false" outlineLevel="0" collapsed="false">
      <c r="B1138" s="236" t="s">
        <v>721</v>
      </c>
      <c r="C1138" s="241" t="s">
        <v>265</v>
      </c>
      <c r="D1138" s="241" t="s">
        <v>272</v>
      </c>
      <c r="E1138" s="241" t="s">
        <v>510</v>
      </c>
      <c r="F1138" s="242" t="n">
        <v>2619337</v>
      </c>
      <c r="G1138" s="243" t="n">
        <v>70719.098</v>
      </c>
      <c r="H1138" s="243" t="n">
        <v>26.9988542902269</v>
      </c>
      <c r="I1138" s="231" t="n">
        <v>25</v>
      </c>
      <c r="J1138" s="242" t="n">
        <v>4</v>
      </c>
      <c r="K1138" s="242" t="n">
        <v>2062</v>
      </c>
      <c r="L1138" s="242" t="n">
        <v>4</v>
      </c>
      <c r="M1138" s="241" t="s">
        <v>180</v>
      </c>
      <c r="O1138" s="245"/>
      <c r="P1138" s="128"/>
      <c r="S1138" s="0" t="s">
        <v>721</v>
      </c>
      <c r="T1138" s="0" t="s">
        <v>510</v>
      </c>
      <c r="U1138" s="0" t="n">
        <v>1.26577384187076</v>
      </c>
    </row>
    <row r="1139" customFormat="false" ht="13.2" hidden="false" customHeight="false" outlineLevel="0" collapsed="false">
      <c r="B1139" s="236" t="s">
        <v>721</v>
      </c>
      <c r="C1139" s="241" t="s">
        <v>265</v>
      </c>
      <c r="D1139" s="241" t="s">
        <v>265</v>
      </c>
      <c r="E1139" s="241" t="s">
        <v>510</v>
      </c>
      <c r="F1139" s="242" t="n">
        <v>2474322</v>
      </c>
      <c r="G1139" s="243" t="n">
        <v>237782.247</v>
      </c>
      <c r="H1139" s="243" t="n">
        <v>96.0999607165114</v>
      </c>
      <c r="I1139" s="231" t="n">
        <v>25</v>
      </c>
      <c r="J1139" s="242" t="n">
        <v>4</v>
      </c>
      <c r="K1139" s="242" t="n">
        <v>2062</v>
      </c>
      <c r="L1139" s="242" t="n">
        <v>4</v>
      </c>
      <c r="M1139" s="241" t="s">
        <v>179</v>
      </c>
      <c r="O1139" s="245"/>
      <c r="P1139" s="128"/>
      <c r="S1139" s="0" t="s">
        <v>721</v>
      </c>
      <c r="T1139" s="0" t="s">
        <v>510</v>
      </c>
      <c r="U1139" s="0" t="n">
        <v>2.79071129174984</v>
      </c>
    </row>
    <row r="1140" customFormat="false" ht="13.2" hidden="false" customHeight="false" outlineLevel="0" collapsed="false">
      <c r="B1140" s="236" t="s">
        <v>721</v>
      </c>
      <c r="C1140" s="241" t="s">
        <v>265</v>
      </c>
      <c r="D1140" s="241" t="s">
        <v>272</v>
      </c>
      <c r="E1140" s="241" t="s">
        <v>86</v>
      </c>
      <c r="F1140" s="242" t="n">
        <v>2162</v>
      </c>
      <c r="G1140" s="243" t="n">
        <v>58.374</v>
      </c>
      <c r="H1140" s="243" t="n">
        <v>27</v>
      </c>
      <c r="I1140" s="231" t="n">
        <v>29</v>
      </c>
      <c r="J1140" s="242" t="n">
        <v>4</v>
      </c>
      <c r="K1140" s="242" t="n">
        <v>2062</v>
      </c>
      <c r="L1140" s="242" t="n">
        <v>4</v>
      </c>
      <c r="M1140" s="241" t="s">
        <v>180</v>
      </c>
      <c r="O1140" s="245"/>
      <c r="P1140" s="128"/>
      <c r="S1140" s="0" t="s">
        <v>721</v>
      </c>
      <c r="T1140" s="0" t="s">
        <v>86</v>
      </c>
      <c r="U1140" s="0" t="n">
        <v>1.26602504215855</v>
      </c>
    </row>
    <row r="1141" customFormat="false" ht="13.2" hidden="false" customHeight="false" outlineLevel="0" collapsed="false">
      <c r="B1141" s="236" t="s">
        <v>721</v>
      </c>
      <c r="C1141" s="241" t="s">
        <v>265</v>
      </c>
      <c r="D1141" s="241" t="s">
        <v>265</v>
      </c>
      <c r="E1141" s="241" t="s">
        <v>86</v>
      </c>
      <c r="F1141" s="242" t="n">
        <v>1360</v>
      </c>
      <c r="G1141" s="243" t="n">
        <v>130.483</v>
      </c>
      <c r="H1141" s="243" t="n">
        <v>95.9433823529412</v>
      </c>
      <c r="I1141" s="231" t="n">
        <v>29</v>
      </c>
      <c r="J1141" s="242" t="n">
        <v>4</v>
      </c>
      <c r="K1141" s="242" t="n">
        <v>2062</v>
      </c>
      <c r="L1141" s="242" t="n">
        <v>4</v>
      </c>
      <c r="M1141" s="241" t="s">
        <v>179</v>
      </c>
      <c r="O1141" s="245"/>
      <c r="P1141" s="128"/>
      <c r="S1141" s="0" t="s">
        <v>721</v>
      </c>
      <c r="T1141" s="0" t="s">
        <v>86</v>
      </c>
      <c r="U1141" s="0" t="n">
        <v>2.74648476862769</v>
      </c>
    </row>
    <row r="1142" customFormat="false" ht="13.2" hidden="false" customHeight="false" outlineLevel="0" collapsed="false">
      <c r="B1142" s="236" t="s">
        <v>721</v>
      </c>
      <c r="C1142" s="241" t="s">
        <v>265</v>
      </c>
      <c r="D1142" s="241" t="s">
        <v>272</v>
      </c>
      <c r="E1142" s="241" t="s">
        <v>110</v>
      </c>
      <c r="F1142" s="242" t="n">
        <v>11803</v>
      </c>
      <c r="G1142" s="243" t="n">
        <v>318.797</v>
      </c>
      <c r="H1142" s="243" t="n">
        <v>27.009828009828</v>
      </c>
      <c r="I1142" s="231" t="n">
        <v>27</v>
      </c>
      <c r="J1142" s="242" t="n">
        <v>4</v>
      </c>
      <c r="K1142" s="242" t="n">
        <v>2062</v>
      </c>
      <c r="L1142" s="242" t="n">
        <v>4</v>
      </c>
      <c r="M1142" s="241" t="s">
        <v>180</v>
      </c>
      <c r="O1142" s="245"/>
      <c r="P1142" s="128"/>
      <c r="S1142" s="0" t="s">
        <v>721</v>
      </c>
      <c r="T1142" s="0" t="s">
        <v>110</v>
      </c>
      <c r="U1142" s="0" t="n">
        <v>1.39128926981777</v>
      </c>
    </row>
    <row r="1143" customFormat="false" ht="13.2" hidden="false" customHeight="false" outlineLevel="0" collapsed="false">
      <c r="B1143" s="236" t="s">
        <v>721</v>
      </c>
      <c r="C1143" s="241" t="s">
        <v>265</v>
      </c>
      <c r="D1143" s="241" t="s">
        <v>272</v>
      </c>
      <c r="E1143" s="241" t="s">
        <v>104</v>
      </c>
      <c r="F1143" s="242" t="n">
        <v>3480</v>
      </c>
      <c r="G1143" s="243" t="n">
        <v>93.96</v>
      </c>
      <c r="H1143" s="243" t="n">
        <v>27</v>
      </c>
      <c r="I1143" s="231" t="n">
        <v>18</v>
      </c>
      <c r="J1143" s="242" t="n">
        <v>4</v>
      </c>
      <c r="K1143" s="242" t="n">
        <v>2062</v>
      </c>
      <c r="L1143" s="242" t="n">
        <v>4</v>
      </c>
      <c r="M1143" s="241" t="s">
        <v>180</v>
      </c>
      <c r="O1143" s="245"/>
      <c r="P1143" s="128"/>
      <c r="S1143" s="0" t="s">
        <v>721</v>
      </c>
      <c r="T1143" s="0" t="s">
        <v>104</v>
      </c>
      <c r="U1143" s="0" t="n">
        <v>1.26602504215855</v>
      </c>
    </row>
    <row r="1144" customFormat="false" ht="13.2" hidden="false" customHeight="false" outlineLevel="0" collapsed="false">
      <c r="B1144" s="236" t="s">
        <v>721</v>
      </c>
      <c r="C1144" s="241" t="s">
        <v>265</v>
      </c>
      <c r="D1144" s="241" t="s">
        <v>265</v>
      </c>
      <c r="E1144" s="241" t="s">
        <v>104</v>
      </c>
      <c r="F1144" s="242" t="n">
        <v>11219</v>
      </c>
      <c r="G1144" s="243" t="n">
        <v>949.286</v>
      </c>
      <c r="H1144" s="243" t="n">
        <v>84.6141367323291</v>
      </c>
      <c r="I1144" s="231" t="n">
        <v>18</v>
      </c>
      <c r="J1144" s="242" t="n">
        <v>4</v>
      </c>
      <c r="K1144" s="242" t="n">
        <v>2062</v>
      </c>
      <c r="L1144" s="242" t="n">
        <v>4</v>
      </c>
      <c r="M1144" s="241" t="s">
        <v>179</v>
      </c>
      <c r="O1144" s="245"/>
      <c r="P1144" s="128"/>
      <c r="S1144" s="0" t="s">
        <v>721</v>
      </c>
      <c r="T1144" s="0" t="s">
        <v>104</v>
      </c>
      <c r="U1144" s="0" t="n">
        <v>2.76057798052189</v>
      </c>
    </row>
    <row r="1145" customFormat="false" ht="13.2" hidden="false" customHeight="false" outlineLevel="0" collapsed="false">
      <c r="B1145" s="236" t="s">
        <v>721</v>
      </c>
      <c r="C1145" s="241" t="s">
        <v>265</v>
      </c>
      <c r="D1145" s="241" t="s">
        <v>272</v>
      </c>
      <c r="E1145" s="241" t="s">
        <v>112</v>
      </c>
      <c r="F1145" s="242" t="n">
        <v>14689</v>
      </c>
      <c r="G1145" s="243" t="n">
        <v>396.603</v>
      </c>
      <c r="H1145" s="243" t="n">
        <v>27</v>
      </c>
      <c r="I1145" s="231" t="n">
        <v>25</v>
      </c>
      <c r="J1145" s="242" t="n">
        <v>4</v>
      </c>
      <c r="K1145" s="242" t="n">
        <v>2062</v>
      </c>
      <c r="L1145" s="242" t="n">
        <v>4</v>
      </c>
      <c r="M1145" s="241" t="s">
        <v>180</v>
      </c>
      <c r="O1145" s="245"/>
      <c r="P1145" s="128"/>
      <c r="S1145" s="0" t="s">
        <v>721</v>
      </c>
      <c r="T1145" s="0" t="s">
        <v>112</v>
      </c>
      <c r="U1145" s="0" t="n">
        <v>1.26602504215854</v>
      </c>
    </row>
    <row r="1146" customFormat="false" ht="13.2" hidden="false" customHeight="false" outlineLevel="0" collapsed="false">
      <c r="B1146" s="236" t="s">
        <v>721</v>
      </c>
      <c r="C1146" s="241" t="s">
        <v>265</v>
      </c>
      <c r="D1146" s="241" t="s">
        <v>272</v>
      </c>
      <c r="E1146" s="241" t="s">
        <v>82</v>
      </c>
      <c r="F1146" s="242" t="n">
        <v>4431469</v>
      </c>
      <c r="G1146" s="243" t="n">
        <v>119649.663</v>
      </c>
      <c r="H1146" s="243" t="n">
        <v>27</v>
      </c>
      <c r="I1146" s="231" t="n">
        <v>25</v>
      </c>
      <c r="J1146" s="242" t="n">
        <v>4</v>
      </c>
      <c r="K1146" s="242" t="n">
        <v>2062</v>
      </c>
      <c r="L1146" s="242" t="n">
        <v>4</v>
      </c>
      <c r="M1146" s="241" t="s">
        <v>180</v>
      </c>
      <c r="O1146" s="245"/>
      <c r="P1146" s="128"/>
      <c r="S1146" s="0" t="s">
        <v>721</v>
      </c>
      <c r="T1146" s="0" t="s">
        <v>82</v>
      </c>
      <c r="U1146" s="0" t="n">
        <v>1.26602504215855</v>
      </c>
    </row>
    <row r="1147" customFormat="false" ht="13.2" hidden="false" customHeight="false" outlineLevel="0" collapsed="false">
      <c r="B1147" s="236" t="s">
        <v>721</v>
      </c>
      <c r="C1147" s="241" t="s">
        <v>265</v>
      </c>
      <c r="D1147" s="241" t="s">
        <v>265</v>
      </c>
      <c r="E1147" s="241" t="s">
        <v>82</v>
      </c>
      <c r="F1147" s="242" t="n">
        <v>4313883</v>
      </c>
      <c r="G1147" s="243" t="n">
        <v>308295.784</v>
      </c>
      <c r="H1147" s="243" t="n">
        <v>71.4659586270652</v>
      </c>
      <c r="I1147" s="231" t="n">
        <v>25</v>
      </c>
      <c r="J1147" s="242" t="n">
        <v>4</v>
      </c>
      <c r="K1147" s="242" t="n">
        <v>2062</v>
      </c>
      <c r="L1147" s="242" t="n">
        <v>4</v>
      </c>
      <c r="M1147" s="241" t="s">
        <v>179</v>
      </c>
      <c r="O1147" s="245"/>
      <c r="P1147" s="128"/>
      <c r="S1147" s="0" t="s">
        <v>721</v>
      </c>
      <c r="T1147" s="0" t="s">
        <v>82</v>
      </c>
      <c r="U1147" s="0" t="n">
        <v>2.75140629233319</v>
      </c>
    </row>
    <row r="1148" customFormat="false" ht="13.2" hidden="false" customHeight="false" outlineLevel="0" collapsed="false">
      <c r="B1148" s="236" t="s">
        <v>722</v>
      </c>
      <c r="C1148" s="241" t="s">
        <v>265</v>
      </c>
      <c r="D1148" s="241" t="s">
        <v>272</v>
      </c>
      <c r="E1148" s="241" t="s">
        <v>94</v>
      </c>
      <c r="F1148" s="242" t="n">
        <v>107391</v>
      </c>
      <c r="G1148" s="243" t="n">
        <v>2899.557</v>
      </c>
      <c r="H1148" s="243" t="n">
        <v>27</v>
      </c>
      <c r="I1148" s="231" t="n">
        <v>24</v>
      </c>
      <c r="J1148" s="242" t="n">
        <v>4</v>
      </c>
      <c r="K1148" s="242" t="n">
        <v>2062</v>
      </c>
      <c r="L1148" s="242" t="n">
        <v>4</v>
      </c>
      <c r="M1148" s="241" t="s">
        <v>180</v>
      </c>
      <c r="O1148" s="245"/>
      <c r="P1148" s="128"/>
      <c r="S1148" s="0" t="s">
        <v>722</v>
      </c>
      <c r="T1148" s="0" t="s">
        <v>94</v>
      </c>
      <c r="U1148" s="0" t="n">
        <v>1.26602504215855</v>
      </c>
    </row>
    <row r="1149" customFormat="false" ht="13.2" hidden="false" customHeight="false" outlineLevel="0" collapsed="false">
      <c r="B1149" s="236" t="s">
        <v>722</v>
      </c>
      <c r="C1149" s="241" t="s">
        <v>265</v>
      </c>
      <c r="D1149" s="241" t="s">
        <v>265</v>
      </c>
      <c r="E1149" s="241" t="s">
        <v>94</v>
      </c>
      <c r="F1149" s="242" t="n">
        <v>92500</v>
      </c>
      <c r="G1149" s="243" t="n">
        <v>9035.609</v>
      </c>
      <c r="H1149" s="243" t="n">
        <v>97.6822594594595</v>
      </c>
      <c r="I1149" s="231" t="n">
        <v>24</v>
      </c>
      <c r="J1149" s="242" t="n">
        <v>4</v>
      </c>
      <c r="K1149" s="242" t="n">
        <v>2062</v>
      </c>
      <c r="L1149" s="242" t="n">
        <v>4</v>
      </c>
      <c r="M1149" s="241" t="s">
        <v>179</v>
      </c>
      <c r="N1149" s="244"/>
      <c r="O1149" s="245"/>
      <c r="P1149" s="128"/>
      <c r="S1149" s="0" t="s">
        <v>722</v>
      </c>
      <c r="T1149" s="0" t="s">
        <v>94</v>
      </c>
      <c r="U1149" s="0" t="n">
        <v>2.57675359134243</v>
      </c>
    </row>
    <row r="1150" customFormat="false" ht="13.2" hidden="false" customHeight="false" outlineLevel="0" collapsed="false">
      <c r="B1150" s="236" t="s">
        <v>722</v>
      </c>
      <c r="C1150" s="241" t="s">
        <v>265</v>
      </c>
      <c r="D1150" s="241" t="s">
        <v>272</v>
      </c>
      <c r="E1150" s="241" t="s">
        <v>510</v>
      </c>
      <c r="F1150" s="242" t="n">
        <v>156011</v>
      </c>
      <c r="G1150" s="243" t="n">
        <v>4212.297</v>
      </c>
      <c r="H1150" s="243" t="n">
        <v>27</v>
      </c>
      <c r="I1150" s="231" t="n">
        <v>25</v>
      </c>
      <c r="J1150" s="242" t="n">
        <v>4</v>
      </c>
      <c r="K1150" s="242" t="n">
        <v>2062</v>
      </c>
      <c r="L1150" s="242" t="n">
        <v>4</v>
      </c>
      <c r="M1150" s="241" t="s">
        <v>180</v>
      </c>
      <c r="N1150" s="244"/>
      <c r="O1150" s="245"/>
      <c r="P1150" s="128"/>
      <c r="S1150" s="0" t="s">
        <v>722</v>
      </c>
      <c r="T1150" s="0" t="s">
        <v>510</v>
      </c>
      <c r="U1150" s="0" t="n">
        <v>1.26558368844242</v>
      </c>
    </row>
    <row r="1151" customFormat="false" ht="13.2" hidden="false" customHeight="false" outlineLevel="0" collapsed="false">
      <c r="B1151" s="236" t="s">
        <v>722</v>
      </c>
      <c r="C1151" s="241" t="s">
        <v>265</v>
      </c>
      <c r="D1151" s="241" t="s">
        <v>265</v>
      </c>
      <c r="E1151" s="241" t="s">
        <v>510</v>
      </c>
      <c r="F1151" s="242" t="n">
        <v>134126</v>
      </c>
      <c r="G1151" s="243" t="n">
        <v>12908.286</v>
      </c>
      <c r="H1151" s="243" t="n">
        <v>96.2399982106378</v>
      </c>
      <c r="I1151" s="231" t="n">
        <v>25</v>
      </c>
      <c r="J1151" s="242" t="n">
        <v>4</v>
      </c>
      <c r="K1151" s="242" t="n">
        <v>2062</v>
      </c>
      <c r="L1151" s="242" t="n">
        <v>4</v>
      </c>
      <c r="M1151" s="241" t="s">
        <v>179</v>
      </c>
      <c r="O1151" s="245"/>
      <c r="P1151" s="128"/>
      <c r="S1151" s="0" t="s">
        <v>722</v>
      </c>
      <c r="T1151" s="0" t="s">
        <v>510</v>
      </c>
      <c r="U1151" s="0" t="n">
        <v>2.79759263738392</v>
      </c>
    </row>
    <row r="1152" customFormat="false" ht="13.2" hidden="false" customHeight="false" outlineLevel="0" collapsed="false">
      <c r="B1152" s="236" t="s">
        <v>722</v>
      </c>
      <c r="C1152" s="241" t="s">
        <v>272</v>
      </c>
      <c r="D1152" s="241" t="s">
        <v>265</v>
      </c>
      <c r="E1152" s="241" t="s">
        <v>86</v>
      </c>
      <c r="F1152" s="242" t="n">
        <v>684</v>
      </c>
      <c r="G1152" s="243" t="n">
        <v>66.348</v>
      </c>
      <c r="H1152" s="243" t="n">
        <v>97</v>
      </c>
      <c r="I1152" s="231" t="n">
        <v>29</v>
      </c>
      <c r="J1152" s="242" t="n">
        <v>4</v>
      </c>
      <c r="K1152" s="242" t="n">
        <v>2062</v>
      </c>
      <c r="L1152" s="242" t="n">
        <v>4</v>
      </c>
      <c r="M1152" s="241" t="s">
        <v>179</v>
      </c>
      <c r="O1152" s="245"/>
      <c r="P1152" s="128"/>
      <c r="S1152" s="0" t="s">
        <v>722</v>
      </c>
      <c r="T1152" s="0" t="s">
        <v>86</v>
      </c>
      <c r="U1152" s="0" t="n">
        <v>2.7171</v>
      </c>
    </row>
    <row r="1153" customFormat="false" ht="13.2" hidden="false" customHeight="false" outlineLevel="0" collapsed="false">
      <c r="B1153" s="236" t="s">
        <v>722</v>
      </c>
      <c r="C1153" s="241" t="s">
        <v>265</v>
      </c>
      <c r="D1153" s="241" t="s">
        <v>272</v>
      </c>
      <c r="E1153" s="241" t="s">
        <v>110</v>
      </c>
      <c r="F1153" s="242" t="n">
        <v>121</v>
      </c>
      <c r="G1153" s="243" t="n">
        <v>3.267</v>
      </c>
      <c r="H1153" s="243" t="n">
        <v>27</v>
      </c>
      <c r="I1153" s="231" t="n">
        <v>27</v>
      </c>
      <c r="J1153" s="242" t="n">
        <v>4</v>
      </c>
      <c r="K1153" s="242" t="n">
        <v>2062</v>
      </c>
      <c r="L1153" s="242" t="n">
        <v>4</v>
      </c>
      <c r="M1153" s="241" t="s">
        <v>180</v>
      </c>
      <c r="O1153" s="245"/>
      <c r="P1153" s="128"/>
      <c r="S1153" s="0" t="s">
        <v>722</v>
      </c>
      <c r="T1153" s="0" t="s">
        <v>110</v>
      </c>
      <c r="U1153" s="0" t="n">
        <v>1.39128926981777</v>
      </c>
    </row>
    <row r="1154" customFormat="false" ht="13.2" hidden="false" customHeight="false" outlineLevel="0" collapsed="false">
      <c r="B1154" s="236" t="s">
        <v>722</v>
      </c>
      <c r="C1154" s="241" t="s">
        <v>272</v>
      </c>
      <c r="D1154" s="241" t="s">
        <v>272</v>
      </c>
      <c r="E1154" s="241" t="s">
        <v>112</v>
      </c>
      <c r="F1154" s="242" t="n">
        <v>363</v>
      </c>
      <c r="G1154" s="243" t="n">
        <v>9.801</v>
      </c>
      <c r="H1154" s="243" t="n">
        <v>27</v>
      </c>
      <c r="I1154" s="231" t="n">
        <v>25</v>
      </c>
      <c r="J1154" s="242" t="n">
        <v>4</v>
      </c>
      <c r="K1154" s="242" t="n">
        <v>2062</v>
      </c>
      <c r="L1154" s="242" t="n">
        <v>4</v>
      </c>
      <c r="M1154" s="241" t="s">
        <v>180</v>
      </c>
      <c r="N1154" s="265"/>
      <c r="O1154" s="245"/>
      <c r="P1154" s="128"/>
      <c r="S1154" s="0" t="s">
        <v>722</v>
      </c>
      <c r="T1154" s="0" t="s">
        <v>112</v>
      </c>
      <c r="U1154" s="0" t="n">
        <v>1.2686</v>
      </c>
    </row>
    <row r="1155" customFormat="false" ht="13.2" hidden="false" customHeight="false" outlineLevel="0" collapsed="false">
      <c r="B1155" s="236" t="s">
        <v>722</v>
      </c>
      <c r="C1155" s="241" t="s">
        <v>265</v>
      </c>
      <c r="D1155" s="241" t="s">
        <v>272</v>
      </c>
      <c r="E1155" s="241" t="s">
        <v>82</v>
      </c>
      <c r="F1155" s="242" t="n">
        <v>1014</v>
      </c>
      <c r="G1155" s="243" t="n">
        <v>27.378</v>
      </c>
      <c r="H1155" s="243" t="n">
        <v>27</v>
      </c>
      <c r="I1155" s="231" t="n">
        <v>25</v>
      </c>
      <c r="J1155" s="242" t="n">
        <v>4</v>
      </c>
      <c r="K1155" s="242" t="n">
        <v>2062</v>
      </c>
      <c r="L1155" s="242" t="n">
        <v>4</v>
      </c>
      <c r="M1155" s="241" t="s">
        <v>180</v>
      </c>
      <c r="N1155" s="265"/>
      <c r="O1155" s="245"/>
      <c r="P1155" s="128"/>
      <c r="S1155" s="0" t="s">
        <v>722</v>
      </c>
      <c r="T1155" s="0" t="s">
        <v>82</v>
      </c>
      <c r="U1155" s="0" t="n">
        <v>1.26602504215855</v>
      </c>
    </row>
    <row r="1156" customFormat="false" ht="13.2" hidden="false" customHeight="false" outlineLevel="0" collapsed="false">
      <c r="B1156" s="236" t="s">
        <v>722</v>
      </c>
      <c r="C1156" s="241" t="s">
        <v>272</v>
      </c>
      <c r="D1156" s="241" t="s">
        <v>265</v>
      </c>
      <c r="E1156" s="241" t="s">
        <v>82</v>
      </c>
      <c r="F1156" s="242" t="n">
        <v>1298</v>
      </c>
      <c r="G1156" s="243" t="n">
        <v>92.158</v>
      </c>
      <c r="H1156" s="243" t="n">
        <v>71</v>
      </c>
      <c r="I1156" s="231" t="n">
        <v>25</v>
      </c>
      <c r="J1156" s="242" t="n">
        <v>4</v>
      </c>
      <c r="K1156" s="242" t="n">
        <v>2062</v>
      </c>
      <c r="L1156" s="242" t="n">
        <v>4</v>
      </c>
      <c r="M1156" s="241" t="s">
        <v>179</v>
      </c>
      <c r="N1156" s="265"/>
      <c r="O1156" s="245"/>
      <c r="P1156" s="128"/>
      <c r="S1156" s="0" t="s">
        <v>722</v>
      </c>
      <c r="T1156" s="0" t="s">
        <v>82</v>
      </c>
      <c r="U1156" s="0" t="n">
        <v>2.7171</v>
      </c>
    </row>
    <row r="1157" customFormat="false" ht="52.8" hidden="false" customHeight="false" outlineLevel="0" collapsed="false">
      <c r="B1157" s="236" t="s">
        <v>723</v>
      </c>
      <c r="C1157" s="241" t="s">
        <v>265</v>
      </c>
      <c r="D1157" s="241" t="s">
        <v>272</v>
      </c>
      <c r="E1157" s="241" t="s">
        <v>94</v>
      </c>
      <c r="F1157" s="242" t="n">
        <v>6443011</v>
      </c>
      <c r="G1157" s="243" t="n">
        <v>173961.297</v>
      </c>
      <c r="H1157" s="243" t="n">
        <v>27</v>
      </c>
      <c r="I1157" s="231" t="n">
        <v>24</v>
      </c>
      <c r="J1157" s="242" t="n">
        <v>4</v>
      </c>
      <c r="K1157" s="242" t="n">
        <v>1445</v>
      </c>
      <c r="L1157" s="242" t="n">
        <v>6</v>
      </c>
      <c r="M1157" s="241" t="s">
        <v>178</v>
      </c>
      <c r="N1157" s="265" t="s">
        <v>724</v>
      </c>
      <c r="O1157" s="245"/>
      <c r="P1157" s="266" t="s">
        <v>725</v>
      </c>
      <c r="S1157" s="0" t="s">
        <v>723</v>
      </c>
      <c r="T1157" s="0" t="s">
        <v>94</v>
      </c>
      <c r="U1157" s="0" t="n">
        <v>1.01066193408765</v>
      </c>
    </row>
    <row r="1158" customFormat="false" ht="52.8" hidden="false" customHeight="false" outlineLevel="0" collapsed="false">
      <c r="B1158" s="236" t="s">
        <v>723</v>
      </c>
      <c r="C1158" s="241" t="s">
        <v>265</v>
      </c>
      <c r="D1158" s="241" t="s">
        <v>265</v>
      </c>
      <c r="E1158" s="241" t="s">
        <v>94</v>
      </c>
      <c r="F1158" s="242" t="n">
        <v>6147477</v>
      </c>
      <c r="G1158" s="243" t="n">
        <v>592861.107</v>
      </c>
      <c r="H1158" s="243" t="n">
        <v>96.4397438168536</v>
      </c>
      <c r="I1158" s="231" t="n">
        <v>24</v>
      </c>
      <c r="J1158" s="242" t="n">
        <v>4</v>
      </c>
      <c r="K1158" s="242" t="n">
        <v>1445</v>
      </c>
      <c r="L1158" s="242" t="n">
        <v>6</v>
      </c>
      <c r="M1158" s="241" t="s">
        <v>177</v>
      </c>
      <c r="N1158" s="246" t="s">
        <v>724</v>
      </c>
      <c r="O1158" s="245"/>
      <c r="P1158" s="266" t="s">
        <v>725</v>
      </c>
      <c r="S1158" s="0" t="s">
        <v>723</v>
      </c>
      <c r="T1158" s="0" t="s">
        <v>94</v>
      </c>
      <c r="U1158" s="0" t="n">
        <v>1.92154858770135</v>
      </c>
    </row>
    <row r="1159" customFormat="false" ht="52.8" hidden="false" customHeight="false" outlineLevel="0" collapsed="false">
      <c r="B1159" s="236" t="s">
        <v>723</v>
      </c>
      <c r="C1159" s="241" t="s">
        <v>272</v>
      </c>
      <c r="D1159" s="241" t="s">
        <v>272</v>
      </c>
      <c r="E1159" s="241" t="s">
        <v>510</v>
      </c>
      <c r="F1159" s="242" t="n">
        <v>193904</v>
      </c>
      <c r="G1159" s="243" t="n">
        <v>5235.408</v>
      </c>
      <c r="H1159" s="243" t="n">
        <v>27</v>
      </c>
      <c r="I1159" s="231" t="n">
        <v>25</v>
      </c>
      <c r="J1159" s="242" t="n">
        <v>4</v>
      </c>
      <c r="K1159" s="242" t="n">
        <v>1445</v>
      </c>
      <c r="L1159" s="242" t="n">
        <v>6</v>
      </c>
      <c r="M1159" s="241" t="s">
        <v>178</v>
      </c>
      <c r="N1159" s="246" t="s">
        <v>724</v>
      </c>
      <c r="O1159" s="245"/>
      <c r="P1159" s="266" t="s">
        <v>725</v>
      </c>
      <c r="S1159" s="0" t="s">
        <v>723</v>
      </c>
      <c r="T1159" s="0" t="s">
        <v>510</v>
      </c>
      <c r="U1159" s="0" t="n">
        <v>1.0108</v>
      </c>
    </row>
    <row r="1160" customFormat="false" ht="52.8" hidden="false" customHeight="false" outlineLevel="0" collapsed="false">
      <c r="B1160" s="236" t="s">
        <v>723</v>
      </c>
      <c r="C1160" s="241" t="s">
        <v>272</v>
      </c>
      <c r="D1160" s="241" t="s">
        <v>265</v>
      </c>
      <c r="E1160" s="241" t="s">
        <v>510</v>
      </c>
      <c r="F1160" s="242" t="n">
        <v>510798</v>
      </c>
      <c r="G1160" s="243" t="n">
        <v>49240.865</v>
      </c>
      <c r="H1160" s="243" t="n">
        <v>96.3998782297503</v>
      </c>
      <c r="I1160" s="231" t="n">
        <v>25</v>
      </c>
      <c r="J1160" s="242" t="n">
        <v>4</v>
      </c>
      <c r="K1160" s="242" t="n">
        <v>1445</v>
      </c>
      <c r="L1160" s="242" t="n">
        <v>6</v>
      </c>
      <c r="M1160" s="241" t="s">
        <v>177</v>
      </c>
      <c r="N1160" s="246" t="s">
        <v>724</v>
      </c>
      <c r="O1160" s="245"/>
      <c r="P1160" s="266" t="s">
        <v>725</v>
      </c>
      <c r="S1160" s="0" t="s">
        <v>723</v>
      </c>
      <c r="T1160" s="0" t="s">
        <v>510</v>
      </c>
      <c r="U1160" s="0" t="n">
        <v>2.0681</v>
      </c>
    </row>
    <row r="1161" customFormat="false" ht="52.8" hidden="false" customHeight="false" outlineLevel="0" collapsed="false">
      <c r="B1161" s="236" t="s">
        <v>723</v>
      </c>
      <c r="C1161" s="241" t="s">
        <v>272</v>
      </c>
      <c r="D1161" s="241" t="s">
        <v>272</v>
      </c>
      <c r="E1161" s="241" t="s">
        <v>86</v>
      </c>
      <c r="F1161" s="242" t="n">
        <v>3340</v>
      </c>
      <c r="G1161" s="243" t="n">
        <v>90.18</v>
      </c>
      <c r="H1161" s="243" t="n">
        <v>27</v>
      </c>
      <c r="I1161" s="231" t="n">
        <v>29</v>
      </c>
      <c r="J1161" s="242" t="n">
        <v>4</v>
      </c>
      <c r="K1161" s="242" t="n">
        <v>1445</v>
      </c>
      <c r="L1161" s="242" t="n">
        <v>6</v>
      </c>
      <c r="M1161" s="241" t="s">
        <v>178</v>
      </c>
      <c r="N1161" s="246" t="s">
        <v>724</v>
      </c>
      <c r="O1161" s="245"/>
      <c r="P1161" s="266" t="s">
        <v>725</v>
      </c>
      <c r="S1161" s="0" t="s">
        <v>723</v>
      </c>
      <c r="T1161" s="0" t="s">
        <v>86</v>
      </c>
      <c r="U1161" s="0" t="n">
        <v>1.0108</v>
      </c>
    </row>
    <row r="1162" customFormat="false" ht="52.8" hidden="false" customHeight="false" outlineLevel="0" collapsed="false">
      <c r="B1162" s="236" t="s">
        <v>723</v>
      </c>
      <c r="C1162" s="241" t="s">
        <v>265</v>
      </c>
      <c r="D1162" s="241" t="s">
        <v>272</v>
      </c>
      <c r="E1162" s="241" t="s">
        <v>112</v>
      </c>
      <c r="F1162" s="242" t="n">
        <v>8318</v>
      </c>
      <c r="G1162" s="243" t="n">
        <v>224.586</v>
      </c>
      <c r="H1162" s="243" t="n">
        <v>27</v>
      </c>
      <c r="I1162" s="231" t="n">
        <v>25</v>
      </c>
      <c r="J1162" s="242" t="n">
        <v>4</v>
      </c>
      <c r="K1162" s="242" t="n">
        <v>1445</v>
      </c>
      <c r="L1162" s="242" t="n">
        <v>6</v>
      </c>
      <c r="M1162" s="241" t="s">
        <v>178</v>
      </c>
      <c r="N1162" s="246" t="s">
        <v>724</v>
      </c>
      <c r="O1162" s="245"/>
      <c r="P1162" s="266" t="s">
        <v>725</v>
      </c>
      <c r="S1162" s="0" t="s">
        <v>723</v>
      </c>
      <c r="T1162" s="0" t="s">
        <v>112</v>
      </c>
      <c r="U1162" s="0" t="n">
        <v>1.01066193408765</v>
      </c>
    </row>
    <row r="1163" customFormat="false" ht="52.8" hidden="false" customHeight="false" outlineLevel="0" collapsed="false">
      <c r="B1163" s="236" t="s">
        <v>726</v>
      </c>
      <c r="C1163" s="241" t="s">
        <v>272</v>
      </c>
      <c r="D1163" s="241" t="s">
        <v>272</v>
      </c>
      <c r="E1163" s="241" t="s">
        <v>94</v>
      </c>
      <c r="F1163" s="242" t="n">
        <v>1565219</v>
      </c>
      <c r="G1163" s="243" t="n">
        <v>42260.913</v>
      </c>
      <c r="H1163" s="243" t="n">
        <v>27</v>
      </c>
      <c r="I1163" s="231" t="n">
        <v>24</v>
      </c>
      <c r="J1163" s="242" t="n">
        <v>4</v>
      </c>
      <c r="K1163" s="242" t="n">
        <v>1445</v>
      </c>
      <c r="L1163" s="242" t="n">
        <v>6</v>
      </c>
      <c r="M1163" s="241" t="s">
        <v>178</v>
      </c>
      <c r="N1163" s="246" t="s">
        <v>724</v>
      </c>
      <c r="O1163" s="245"/>
      <c r="P1163" s="266" t="s">
        <v>725</v>
      </c>
      <c r="S1163" s="0" t="s">
        <v>726</v>
      </c>
      <c r="T1163" s="0" t="s">
        <v>94</v>
      </c>
      <c r="U1163" s="0" t="n">
        <v>1.0175</v>
      </c>
    </row>
    <row r="1164" customFormat="false" ht="52.8" hidden="false" customHeight="false" outlineLevel="0" collapsed="false">
      <c r="B1164" s="236" t="s">
        <v>726</v>
      </c>
      <c r="C1164" s="241" t="s">
        <v>272</v>
      </c>
      <c r="D1164" s="241" t="s">
        <v>265</v>
      </c>
      <c r="E1164" s="241" t="s">
        <v>94</v>
      </c>
      <c r="F1164" s="242" t="n">
        <v>1492714</v>
      </c>
      <c r="G1164" s="243" t="n">
        <v>144075.595</v>
      </c>
      <c r="H1164" s="243" t="n">
        <v>96.5192227044163</v>
      </c>
      <c r="I1164" s="231" t="n">
        <v>24</v>
      </c>
      <c r="J1164" s="242" t="n">
        <v>4</v>
      </c>
      <c r="K1164" s="242" t="n">
        <v>1445</v>
      </c>
      <c r="L1164" s="242" t="n">
        <v>6</v>
      </c>
      <c r="M1164" s="241" t="s">
        <v>177</v>
      </c>
      <c r="N1164" s="246" t="s">
        <v>724</v>
      </c>
      <c r="O1164" s="245"/>
      <c r="P1164" s="266" t="s">
        <v>725</v>
      </c>
      <c r="S1164" s="0" t="s">
        <v>726</v>
      </c>
      <c r="T1164" s="0" t="s">
        <v>94</v>
      </c>
      <c r="U1164" s="0" t="n">
        <v>1.9256</v>
      </c>
    </row>
    <row r="1165" customFormat="false" ht="52.8" hidden="false" customHeight="false" outlineLevel="0" collapsed="false">
      <c r="B1165" s="236" t="s">
        <v>726</v>
      </c>
      <c r="C1165" s="241" t="s">
        <v>272</v>
      </c>
      <c r="D1165" s="241" t="s">
        <v>272</v>
      </c>
      <c r="E1165" s="241" t="s">
        <v>510</v>
      </c>
      <c r="F1165" s="242" t="n">
        <v>62248</v>
      </c>
      <c r="G1165" s="243" t="n">
        <v>1680.696</v>
      </c>
      <c r="H1165" s="243" t="n">
        <v>27</v>
      </c>
      <c r="I1165" s="231" t="n">
        <v>25</v>
      </c>
      <c r="J1165" s="242" t="n">
        <v>4</v>
      </c>
      <c r="K1165" s="242" t="n">
        <v>1445</v>
      </c>
      <c r="L1165" s="242" t="n">
        <v>6</v>
      </c>
      <c r="M1165" s="241" t="s">
        <v>178</v>
      </c>
      <c r="N1165" s="246" t="s">
        <v>724</v>
      </c>
      <c r="O1165" s="245"/>
      <c r="P1165" s="266" t="s">
        <v>725</v>
      </c>
      <c r="S1165" s="0" t="s">
        <v>726</v>
      </c>
      <c r="T1165" s="0" t="s">
        <v>510</v>
      </c>
      <c r="U1165" s="0" t="n">
        <v>1.0175</v>
      </c>
    </row>
    <row r="1166" customFormat="false" ht="52.8" hidden="false" customHeight="false" outlineLevel="0" collapsed="false">
      <c r="B1166" s="236" t="s">
        <v>726</v>
      </c>
      <c r="C1166" s="241" t="s">
        <v>272</v>
      </c>
      <c r="D1166" s="241" t="s">
        <v>265</v>
      </c>
      <c r="E1166" s="241" t="s">
        <v>510</v>
      </c>
      <c r="F1166" s="242" t="n">
        <v>137952</v>
      </c>
      <c r="G1166" s="243" t="n">
        <v>13298.819</v>
      </c>
      <c r="H1166" s="243" t="n">
        <v>96.4017846787288</v>
      </c>
      <c r="I1166" s="231" t="n">
        <v>25</v>
      </c>
      <c r="J1166" s="242" t="n">
        <v>4</v>
      </c>
      <c r="K1166" s="242" t="n">
        <v>1445</v>
      </c>
      <c r="L1166" s="242" t="n">
        <v>6</v>
      </c>
      <c r="M1166" s="241" t="s">
        <v>177</v>
      </c>
      <c r="N1166" s="246" t="s">
        <v>724</v>
      </c>
      <c r="O1166" s="245"/>
      <c r="P1166" s="266" t="s">
        <v>725</v>
      </c>
      <c r="S1166" s="0" t="s">
        <v>726</v>
      </c>
      <c r="T1166" s="0" t="s">
        <v>510</v>
      </c>
      <c r="U1166" s="0" t="n">
        <v>2.0797</v>
      </c>
    </row>
    <row r="1167" customFormat="false" ht="52.8" hidden="false" customHeight="false" outlineLevel="0" collapsed="false">
      <c r="B1167" s="236" t="s">
        <v>726</v>
      </c>
      <c r="C1167" s="241" t="s">
        <v>272</v>
      </c>
      <c r="D1167" s="241" t="s">
        <v>272</v>
      </c>
      <c r="E1167" s="241" t="s">
        <v>86</v>
      </c>
      <c r="F1167" s="242" t="n">
        <v>567</v>
      </c>
      <c r="G1167" s="243" t="n">
        <v>15.309</v>
      </c>
      <c r="H1167" s="243" t="n">
        <v>27</v>
      </c>
      <c r="I1167" s="231" t="n">
        <v>29</v>
      </c>
      <c r="J1167" s="242" t="n">
        <v>4</v>
      </c>
      <c r="K1167" s="242" t="n">
        <v>1445</v>
      </c>
      <c r="L1167" s="242" t="n">
        <v>6</v>
      </c>
      <c r="M1167" s="241" t="s">
        <v>178</v>
      </c>
      <c r="N1167" s="246" t="s">
        <v>724</v>
      </c>
      <c r="O1167" s="245"/>
      <c r="P1167" s="266" t="s">
        <v>725</v>
      </c>
      <c r="S1167" s="0" t="s">
        <v>726</v>
      </c>
      <c r="T1167" s="0" t="s">
        <v>86</v>
      </c>
      <c r="U1167" s="0" t="n">
        <v>1.0175</v>
      </c>
    </row>
    <row r="1168" customFormat="false" ht="52.8" hidden="false" customHeight="false" outlineLevel="0" collapsed="false">
      <c r="B1168" s="236" t="s">
        <v>726</v>
      </c>
      <c r="C1168" s="241" t="s">
        <v>272</v>
      </c>
      <c r="D1168" s="241" t="s">
        <v>272</v>
      </c>
      <c r="E1168" s="241" t="s">
        <v>108</v>
      </c>
      <c r="F1168" s="242" t="n">
        <v>2641</v>
      </c>
      <c r="G1168" s="243" t="n">
        <v>71.307</v>
      </c>
      <c r="H1168" s="243" t="n">
        <v>27</v>
      </c>
      <c r="I1168" s="231" t="n">
        <v>33</v>
      </c>
      <c r="J1168" s="242" t="n">
        <v>4</v>
      </c>
      <c r="K1168" s="242" t="n">
        <v>1445</v>
      </c>
      <c r="L1168" s="242" t="n">
        <v>6</v>
      </c>
      <c r="M1168" s="241" t="s">
        <v>178</v>
      </c>
      <c r="N1168" s="246" t="s">
        <v>724</v>
      </c>
      <c r="O1168" s="245"/>
      <c r="P1168" s="266" t="s">
        <v>725</v>
      </c>
      <c r="S1168" s="0" t="s">
        <v>726</v>
      </c>
      <c r="T1168" s="0" t="s">
        <v>108</v>
      </c>
      <c r="U1168" s="0" t="n">
        <v>1.091</v>
      </c>
    </row>
    <row r="1169" customFormat="false" ht="52.8" hidden="false" customHeight="false" outlineLevel="0" collapsed="false">
      <c r="B1169" s="236" t="s">
        <v>726</v>
      </c>
      <c r="C1169" s="241" t="s">
        <v>272</v>
      </c>
      <c r="D1169" s="241" t="s">
        <v>272</v>
      </c>
      <c r="E1169" s="241" t="s">
        <v>112</v>
      </c>
      <c r="F1169" s="242" t="n">
        <v>2387</v>
      </c>
      <c r="G1169" s="243" t="n">
        <v>64.449</v>
      </c>
      <c r="H1169" s="243" t="n">
        <v>27</v>
      </c>
      <c r="I1169" s="231" t="n">
        <v>25</v>
      </c>
      <c r="J1169" s="242" t="n">
        <v>4</v>
      </c>
      <c r="K1169" s="242" t="n">
        <v>1445</v>
      </c>
      <c r="L1169" s="242" t="n">
        <v>6</v>
      </c>
      <c r="M1169" s="241" t="s">
        <v>178</v>
      </c>
      <c r="N1169" s="246" t="s">
        <v>724</v>
      </c>
      <c r="O1169" s="245"/>
      <c r="P1169" s="266" t="s">
        <v>725</v>
      </c>
      <c r="S1169" s="0" t="s">
        <v>726</v>
      </c>
      <c r="T1169" s="0" t="s">
        <v>112</v>
      </c>
      <c r="U1169" s="0" t="n">
        <v>1.0175</v>
      </c>
    </row>
    <row r="1170" customFormat="false" ht="52.8" hidden="false" customHeight="false" outlineLevel="0" collapsed="false">
      <c r="B1170" s="236" t="s">
        <v>727</v>
      </c>
      <c r="C1170" s="241" t="s">
        <v>272</v>
      </c>
      <c r="D1170" s="241" t="s">
        <v>272</v>
      </c>
      <c r="E1170" s="241" t="s">
        <v>113</v>
      </c>
      <c r="F1170" s="242" t="n">
        <v>273353</v>
      </c>
      <c r="G1170" s="243" t="n">
        <v>7380.531</v>
      </c>
      <c r="H1170" s="243" t="n">
        <v>27</v>
      </c>
      <c r="I1170" s="231" t="n">
        <v>34</v>
      </c>
      <c r="J1170" s="242" t="n">
        <v>4</v>
      </c>
      <c r="K1170" s="242" t="n">
        <v>1330</v>
      </c>
      <c r="L1170" s="242" t="n">
        <v>6</v>
      </c>
      <c r="M1170" s="241" t="s">
        <v>178</v>
      </c>
      <c r="N1170" s="252" t="s">
        <v>530</v>
      </c>
      <c r="O1170" s="245"/>
      <c r="P1170" s="266" t="s">
        <v>725</v>
      </c>
      <c r="Q1170" s="220" t="n">
        <v>0.93</v>
      </c>
      <c r="S1170" s="0" t="s">
        <v>727</v>
      </c>
      <c r="T1170" s="0" t="s">
        <v>113</v>
      </c>
      <c r="U1170" s="0" t="n">
        <v>0.9982</v>
      </c>
    </row>
    <row r="1171" customFormat="false" ht="52.8" hidden="false" customHeight="false" outlineLevel="0" collapsed="false">
      <c r="B1171" s="236" t="s">
        <v>727</v>
      </c>
      <c r="C1171" s="241" t="s">
        <v>272</v>
      </c>
      <c r="D1171" s="241" t="s">
        <v>265</v>
      </c>
      <c r="E1171" s="241" t="s">
        <v>113</v>
      </c>
      <c r="F1171" s="242" t="n">
        <v>292198</v>
      </c>
      <c r="G1171" s="243" t="n">
        <v>28060.4</v>
      </c>
      <c r="H1171" s="243" t="n">
        <v>96.032142588245</v>
      </c>
      <c r="I1171" s="231" t="n">
        <v>34</v>
      </c>
      <c r="J1171" s="242" t="n">
        <v>4</v>
      </c>
      <c r="K1171" s="242" t="n">
        <v>1330</v>
      </c>
      <c r="L1171" s="242" t="n">
        <v>6</v>
      </c>
      <c r="M1171" s="241" t="s">
        <v>177</v>
      </c>
      <c r="N1171" s="252" t="s">
        <v>530</v>
      </c>
      <c r="O1171" s="245"/>
      <c r="P1171" s="266" t="s">
        <v>725</v>
      </c>
      <c r="Q1171" s="220" t="n">
        <v>0.861</v>
      </c>
      <c r="S1171" s="0" t="s">
        <v>727</v>
      </c>
      <c r="T1171" s="0" t="s">
        <v>113</v>
      </c>
      <c r="U1171" s="0" t="n">
        <v>2.0469</v>
      </c>
    </row>
    <row r="1172" customFormat="false" ht="26.4" hidden="false" customHeight="false" outlineLevel="0" collapsed="false">
      <c r="B1172" s="236" t="s">
        <v>727</v>
      </c>
      <c r="C1172" s="241" t="s">
        <v>265</v>
      </c>
      <c r="D1172" s="241" t="s">
        <v>272</v>
      </c>
      <c r="E1172" s="241" t="s">
        <v>94</v>
      </c>
      <c r="F1172" s="242" t="n">
        <v>3726740</v>
      </c>
      <c r="G1172" s="243" t="n">
        <v>100621.98</v>
      </c>
      <c r="H1172" s="243" t="n">
        <v>27</v>
      </c>
      <c r="I1172" s="231" t="n">
        <v>24</v>
      </c>
      <c r="J1172" s="242" t="n">
        <v>4</v>
      </c>
      <c r="K1172" s="242" t="n">
        <v>1330</v>
      </c>
      <c r="L1172" s="242" t="n">
        <v>6</v>
      </c>
      <c r="M1172" s="241" t="s">
        <v>178</v>
      </c>
      <c r="N1172" s="244"/>
      <c r="O1172" s="257" t="s">
        <v>658</v>
      </c>
      <c r="P1172" s="266" t="s">
        <v>728</v>
      </c>
      <c r="Q1172" s="220" t="n">
        <v>0.929</v>
      </c>
      <c r="S1172" s="0" t="s">
        <v>727</v>
      </c>
      <c r="T1172" s="0" t="s">
        <v>94</v>
      </c>
      <c r="U1172" s="0" t="n">
        <v>0.998371833951083</v>
      </c>
    </row>
    <row r="1173" customFormat="false" ht="26.4" hidden="false" customHeight="false" outlineLevel="0" collapsed="false">
      <c r="B1173" s="236" t="s">
        <v>727</v>
      </c>
      <c r="C1173" s="241" t="s">
        <v>265</v>
      </c>
      <c r="D1173" s="241" t="s">
        <v>265</v>
      </c>
      <c r="E1173" s="241" t="s">
        <v>94</v>
      </c>
      <c r="F1173" s="242" t="n">
        <v>2878471</v>
      </c>
      <c r="G1173" s="243" t="n">
        <v>290791.586</v>
      </c>
      <c r="H1173" s="243" t="n">
        <v>101.022934050751</v>
      </c>
      <c r="I1173" s="231" t="n">
        <v>24</v>
      </c>
      <c r="J1173" s="242" t="n">
        <v>4</v>
      </c>
      <c r="K1173" s="242" t="n">
        <v>1330</v>
      </c>
      <c r="L1173" s="242" t="n">
        <v>6</v>
      </c>
      <c r="M1173" s="241" t="s">
        <v>177</v>
      </c>
      <c r="N1173" s="244"/>
      <c r="O1173" s="245"/>
      <c r="P1173" s="266" t="s">
        <v>728</v>
      </c>
      <c r="Q1173" s="256" t="n">
        <v>0.868</v>
      </c>
      <c r="S1173" s="0" t="s">
        <v>727</v>
      </c>
      <c r="T1173" s="0" t="s">
        <v>94</v>
      </c>
      <c r="U1173" s="0" t="n">
        <v>1.89398762087334</v>
      </c>
    </row>
    <row r="1174" customFormat="false" ht="26.4" hidden="false" customHeight="false" outlineLevel="0" collapsed="false">
      <c r="B1174" s="236" t="s">
        <v>727</v>
      </c>
      <c r="C1174" s="241" t="s">
        <v>272</v>
      </c>
      <c r="D1174" s="241" t="s">
        <v>272</v>
      </c>
      <c r="E1174" s="241" t="s">
        <v>86</v>
      </c>
      <c r="F1174" s="242" t="n">
        <v>31447</v>
      </c>
      <c r="G1174" s="243" t="n">
        <v>849.069</v>
      </c>
      <c r="H1174" s="243" t="n">
        <v>27</v>
      </c>
      <c r="I1174" s="231" t="n">
        <v>29</v>
      </c>
      <c r="J1174" s="242" t="n">
        <v>4</v>
      </c>
      <c r="K1174" s="242" t="n">
        <v>1330</v>
      </c>
      <c r="L1174" s="242" t="n">
        <v>6</v>
      </c>
      <c r="M1174" s="241" t="s">
        <v>178</v>
      </c>
      <c r="O1174" s="245"/>
      <c r="P1174" s="266" t="s">
        <v>728</v>
      </c>
      <c r="Q1174" s="220" t="n">
        <v>0.929</v>
      </c>
      <c r="S1174" s="0" t="s">
        <v>727</v>
      </c>
      <c r="T1174" s="0" t="s">
        <v>86</v>
      </c>
      <c r="U1174" s="0" t="n">
        <v>0.9982</v>
      </c>
    </row>
    <row r="1175" customFormat="false" ht="26.4" hidden="false" customHeight="false" outlineLevel="0" collapsed="false">
      <c r="B1175" s="236" t="s">
        <v>727</v>
      </c>
      <c r="C1175" s="241" t="s">
        <v>272</v>
      </c>
      <c r="D1175" s="241" t="s">
        <v>265</v>
      </c>
      <c r="E1175" s="241" t="s">
        <v>86</v>
      </c>
      <c r="F1175" s="242" t="n">
        <v>495803</v>
      </c>
      <c r="G1175" s="243" t="n">
        <v>50440.281</v>
      </c>
      <c r="H1175" s="243" t="n">
        <v>101.734521574093</v>
      </c>
      <c r="I1175" s="231" t="n">
        <v>29</v>
      </c>
      <c r="J1175" s="242" t="n">
        <v>4</v>
      </c>
      <c r="K1175" s="242" t="n">
        <v>1330</v>
      </c>
      <c r="L1175" s="242" t="n">
        <v>6</v>
      </c>
      <c r="M1175" s="241" t="s">
        <v>177</v>
      </c>
      <c r="O1175" s="245"/>
      <c r="P1175" s="266" t="s">
        <v>728</v>
      </c>
      <c r="Q1175" s="256" t="n">
        <v>0.868</v>
      </c>
      <c r="S1175" s="0" t="s">
        <v>727</v>
      </c>
      <c r="T1175" s="0" t="s">
        <v>86</v>
      </c>
      <c r="U1175" s="0" t="n">
        <v>2.0469</v>
      </c>
    </row>
    <row r="1176" customFormat="false" ht="26.4" hidden="false" customHeight="false" outlineLevel="0" collapsed="false">
      <c r="B1176" s="236" t="s">
        <v>727</v>
      </c>
      <c r="C1176" s="241" t="s">
        <v>265</v>
      </c>
      <c r="D1176" s="241" t="s">
        <v>272</v>
      </c>
      <c r="E1176" s="241" t="s">
        <v>112</v>
      </c>
      <c r="F1176" s="242" t="n">
        <v>1390</v>
      </c>
      <c r="G1176" s="243" t="n">
        <v>37.53</v>
      </c>
      <c r="H1176" s="243" t="n">
        <v>27</v>
      </c>
      <c r="I1176" s="231" t="n">
        <v>25</v>
      </c>
      <c r="J1176" s="242" t="n">
        <v>4</v>
      </c>
      <c r="K1176" s="242" t="n">
        <v>1330</v>
      </c>
      <c r="L1176" s="242" t="n">
        <v>6</v>
      </c>
      <c r="M1176" s="241" t="s">
        <v>178</v>
      </c>
      <c r="O1176" s="245"/>
      <c r="P1176" s="266" t="s">
        <v>728</v>
      </c>
      <c r="Q1176" s="220" t="n">
        <v>0.929</v>
      </c>
      <c r="S1176" s="0" t="s">
        <v>727</v>
      </c>
      <c r="T1176" s="0" t="s">
        <v>112</v>
      </c>
      <c r="U1176" s="0" t="n">
        <v>0.998371833951083</v>
      </c>
    </row>
    <row r="1177" customFormat="false" ht="26.4" hidden="false" customHeight="false" outlineLevel="0" collapsed="false">
      <c r="B1177" s="236" t="s">
        <v>727</v>
      </c>
      <c r="C1177" s="241" t="s">
        <v>272</v>
      </c>
      <c r="D1177" s="241" t="s">
        <v>272</v>
      </c>
      <c r="E1177" s="241" t="s">
        <v>82</v>
      </c>
      <c r="F1177" s="242" t="n">
        <v>32207</v>
      </c>
      <c r="G1177" s="243" t="n">
        <v>869.589</v>
      </c>
      <c r="H1177" s="243" t="n">
        <v>27</v>
      </c>
      <c r="I1177" s="231" t="n">
        <v>25</v>
      </c>
      <c r="J1177" s="242" t="n">
        <v>4</v>
      </c>
      <c r="K1177" s="242" t="n">
        <v>1330</v>
      </c>
      <c r="L1177" s="242" t="n">
        <v>6</v>
      </c>
      <c r="M1177" s="241" t="s">
        <v>178</v>
      </c>
      <c r="O1177" s="245"/>
      <c r="P1177" s="266" t="s">
        <v>728</v>
      </c>
      <c r="Q1177" s="220" t="n">
        <v>0.929</v>
      </c>
      <c r="S1177" s="0" t="s">
        <v>727</v>
      </c>
      <c r="T1177" s="0" t="s">
        <v>82</v>
      </c>
      <c r="U1177" s="0" t="n">
        <v>0.9982</v>
      </c>
    </row>
    <row r="1178" customFormat="false" ht="26.4" hidden="false" customHeight="false" outlineLevel="0" collapsed="false">
      <c r="B1178" s="236" t="s">
        <v>727</v>
      </c>
      <c r="C1178" s="241" t="s">
        <v>272</v>
      </c>
      <c r="D1178" s="241" t="s">
        <v>265</v>
      </c>
      <c r="E1178" s="241" t="s">
        <v>82</v>
      </c>
      <c r="F1178" s="242" t="n">
        <v>223339</v>
      </c>
      <c r="G1178" s="243" t="n">
        <v>22766.498</v>
      </c>
      <c r="H1178" s="243" t="n">
        <v>101.936956823484</v>
      </c>
      <c r="I1178" s="231" t="n">
        <v>25</v>
      </c>
      <c r="J1178" s="242" t="n">
        <v>4</v>
      </c>
      <c r="K1178" s="242" t="n">
        <v>1330</v>
      </c>
      <c r="L1178" s="242" t="n">
        <v>6</v>
      </c>
      <c r="M1178" s="241" t="s">
        <v>177</v>
      </c>
      <c r="O1178" s="245"/>
      <c r="P1178" s="266" t="s">
        <v>728</v>
      </c>
      <c r="Q1178" s="256" t="n">
        <v>0.868</v>
      </c>
      <c r="S1178" s="0" t="s">
        <v>727</v>
      </c>
      <c r="T1178" s="0" t="s">
        <v>82</v>
      </c>
      <c r="U1178" s="0" t="n">
        <v>2.0469</v>
      </c>
    </row>
    <row r="1179" customFormat="false" ht="26.4" hidden="false" customHeight="false" outlineLevel="0" collapsed="false">
      <c r="B1179" s="236" t="s">
        <v>729</v>
      </c>
      <c r="C1179" s="241" t="s">
        <v>265</v>
      </c>
      <c r="D1179" s="241" t="s">
        <v>265</v>
      </c>
      <c r="E1179" s="241" t="s">
        <v>114</v>
      </c>
      <c r="F1179" s="242" t="n">
        <v>4148</v>
      </c>
      <c r="G1179" s="243" t="n">
        <v>373.32</v>
      </c>
      <c r="H1179" s="243" t="n">
        <v>90</v>
      </c>
      <c r="I1179" s="231" t="n">
        <v>16</v>
      </c>
      <c r="J1179" s="242" t="n">
        <v>4</v>
      </c>
      <c r="K1179" s="242" t="n">
        <v>1344</v>
      </c>
      <c r="L1179" s="242" t="n">
        <v>5</v>
      </c>
      <c r="M1179" s="241" t="s">
        <v>177</v>
      </c>
      <c r="N1179" s="265" t="s">
        <v>730</v>
      </c>
      <c r="O1179" s="245" t="s">
        <v>592</v>
      </c>
      <c r="P1179" s="128"/>
      <c r="Q1179" s="256" t="n">
        <v>0.893</v>
      </c>
      <c r="S1179" s="0" t="s">
        <v>729</v>
      </c>
      <c r="T1179" s="0" t="s">
        <v>114</v>
      </c>
      <c r="U1179" s="0" t="n">
        <v>1.94808982381839</v>
      </c>
    </row>
    <row r="1180" customFormat="false" ht="26.4" hidden="false" customHeight="false" outlineLevel="0" collapsed="false">
      <c r="B1180" s="236" t="s">
        <v>729</v>
      </c>
      <c r="C1180" s="241" t="s">
        <v>272</v>
      </c>
      <c r="D1180" s="241" t="s">
        <v>272</v>
      </c>
      <c r="E1180" s="241" t="s">
        <v>86</v>
      </c>
      <c r="F1180" s="242" t="n">
        <v>18744</v>
      </c>
      <c r="G1180" s="243" t="n">
        <v>393.624</v>
      </c>
      <c r="H1180" s="243" t="n">
        <v>21</v>
      </c>
      <c r="I1180" s="231" t="n">
        <v>29</v>
      </c>
      <c r="J1180" s="242" t="n">
        <v>4</v>
      </c>
      <c r="K1180" s="242" t="n">
        <v>1344</v>
      </c>
      <c r="L1180" s="242" t="n">
        <v>5</v>
      </c>
      <c r="M1180" s="241" t="s">
        <v>178</v>
      </c>
      <c r="N1180" s="265" t="s">
        <v>730</v>
      </c>
      <c r="O1180" s="245" t="s">
        <v>592</v>
      </c>
      <c r="P1180" s="128"/>
      <c r="Q1180" s="256" t="n">
        <v>0.856</v>
      </c>
      <c r="S1180" s="0" t="s">
        <v>729</v>
      </c>
      <c r="T1180" s="0" t="s">
        <v>86</v>
      </c>
      <c r="U1180" s="0" t="n">
        <v>1.045</v>
      </c>
    </row>
    <row r="1181" customFormat="false" ht="26.4" hidden="false" customHeight="false" outlineLevel="0" collapsed="false">
      <c r="B1181" s="236" t="s">
        <v>729</v>
      </c>
      <c r="C1181" s="241" t="s">
        <v>265</v>
      </c>
      <c r="D1181" s="241" t="s">
        <v>272</v>
      </c>
      <c r="E1181" s="241" t="s">
        <v>110</v>
      </c>
      <c r="F1181" s="242" t="n">
        <v>540661</v>
      </c>
      <c r="G1181" s="243" t="n">
        <v>11353.881</v>
      </c>
      <c r="H1181" s="243" t="n">
        <v>21</v>
      </c>
      <c r="I1181" s="231" t="n">
        <v>27</v>
      </c>
      <c r="J1181" s="242" t="n">
        <v>4</v>
      </c>
      <c r="K1181" s="242" t="n">
        <v>1344</v>
      </c>
      <c r="L1181" s="242" t="n">
        <v>5</v>
      </c>
      <c r="M1181" s="241" t="s">
        <v>178</v>
      </c>
      <c r="N1181" s="265" t="s">
        <v>730</v>
      </c>
      <c r="O1181" s="245" t="s">
        <v>592</v>
      </c>
      <c r="P1181" s="128"/>
      <c r="Q1181" s="256" t="n">
        <v>0.856</v>
      </c>
      <c r="S1181" s="0" t="s">
        <v>729</v>
      </c>
      <c r="T1181" s="0" t="s">
        <v>110</v>
      </c>
      <c r="U1181" s="0" t="n">
        <v>1.15542283626469</v>
      </c>
    </row>
    <row r="1182" customFormat="false" ht="26.4" hidden="false" customHeight="false" outlineLevel="0" collapsed="false">
      <c r="B1182" s="236" t="s">
        <v>729</v>
      </c>
      <c r="C1182" s="241" t="s">
        <v>265</v>
      </c>
      <c r="D1182" s="241" t="s">
        <v>265</v>
      </c>
      <c r="E1182" s="241" t="s">
        <v>110</v>
      </c>
      <c r="F1182" s="242" t="n">
        <v>324982</v>
      </c>
      <c r="G1182" s="243" t="n">
        <v>24245.89</v>
      </c>
      <c r="H1182" s="243" t="n">
        <v>74.6068705343681</v>
      </c>
      <c r="I1182" s="231" t="n">
        <v>27</v>
      </c>
      <c r="J1182" s="254" t="n">
        <v>4</v>
      </c>
      <c r="K1182" s="242" t="n">
        <v>1344</v>
      </c>
      <c r="L1182" s="254" t="n">
        <v>5</v>
      </c>
      <c r="M1182" s="253" t="s">
        <v>177</v>
      </c>
      <c r="N1182" s="265" t="s">
        <v>730</v>
      </c>
      <c r="O1182" s="245" t="s">
        <v>592</v>
      </c>
      <c r="P1182" s="128"/>
      <c r="Q1182" s="256" t="n">
        <v>0.893</v>
      </c>
      <c r="S1182" s="0" t="s">
        <v>729</v>
      </c>
      <c r="T1182" s="0" t="s">
        <v>110</v>
      </c>
      <c r="U1182" s="0" t="n">
        <v>2.15196766673651</v>
      </c>
    </row>
    <row r="1183" customFormat="false" ht="26.4" hidden="false" customHeight="false" outlineLevel="0" collapsed="false">
      <c r="B1183" s="236" t="s">
        <v>729</v>
      </c>
      <c r="C1183" s="241" t="s">
        <v>265</v>
      </c>
      <c r="D1183" s="241" t="s">
        <v>272</v>
      </c>
      <c r="E1183" s="241" t="s">
        <v>111</v>
      </c>
      <c r="F1183" s="242" t="n">
        <v>70515</v>
      </c>
      <c r="G1183" s="243" t="n">
        <v>1480.815</v>
      </c>
      <c r="H1183" s="243" t="n">
        <v>21</v>
      </c>
      <c r="I1183" s="231" t="n">
        <v>31</v>
      </c>
      <c r="J1183" s="254" t="n">
        <v>4</v>
      </c>
      <c r="K1183" s="242" t="n">
        <v>1344</v>
      </c>
      <c r="L1183" s="254" t="n">
        <v>5</v>
      </c>
      <c r="M1183" s="253" t="s">
        <v>178</v>
      </c>
      <c r="N1183" s="265" t="s">
        <v>730</v>
      </c>
      <c r="O1183" s="245" t="s">
        <v>592</v>
      </c>
      <c r="P1183" s="128"/>
      <c r="Q1183" s="256" t="n">
        <v>0.856</v>
      </c>
      <c r="S1183" s="0" t="s">
        <v>729</v>
      </c>
      <c r="T1183" s="0" t="s">
        <v>111</v>
      </c>
      <c r="U1183" s="0" t="n">
        <v>1.15542285835872</v>
      </c>
    </row>
    <row r="1184" customFormat="false" ht="26.4" hidden="false" customHeight="false" outlineLevel="0" collapsed="false">
      <c r="B1184" s="236" t="s">
        <v>729</v>
      </c>
      <c r="C1184" s="241" t="s">
        <v>265</v>
      </c>
      <c r="D1184" s="241" t="s">
        <v>265</v>
      </c>
      <c r="E1184" s="241" t="s">
        <v>111</v>
      </c>
      <c r="F1184" s="242" t="n">
        <v>222550</v>
      </c>
      <c r="G1184" s="243" t="n">
        <v>19464.473</v>
      </c>
      <c r="H1184" s="243" t="n">
        <v>87.461123343069</v>
      </c>
      <c r="I1184" s="231" t="n">
        <v>31</v>
      </c>
      <c r="J1184" s="254" t="n">
        <v>4</v>
      </c>
      <c r="K1184" s="242" t="n">
        <v>1344</v>
      </c>
      <c r="L1184" s="254" t="n">
        <v>5</v>
      </c>
      <c r="M1184" s="253" t="s">
        <v>177</v>
      </c>
      <c r="N1184" s="265" t="s">
        <v>730</v>
      </c>
      <c r="O1184" s="245" t="s">
        <v>592</v>
      </c>
      <c r="P1184" s="128"/>
      <c r="Q1184" s="256" t="n">
        <v>0.893</v>
      </c>
      <c r="S1184" s="0" t="s">
        <v>729</v>
      </c>
      <c r="T1184" s="0" t="s">
        <v>111</v>
      </c>
      <c r="U1184" s="0" t="n">
        <v>2.10722146147887</v>
      </c>
    </row>
    <row r="1185" customFormat="false" ht="26.4" hidden="false" customHeight="false" outlineLevel="0" collapsed="false">
      <c r="B1185" s="236" t="s">
        <v>729</v>
      </c>
      <c r="C1185" s="241" t="s">
        <v>265</v>
      </c>
      <c r="D1185" s="241" t="s">
        <v>272</v>
      </c>
      <c r="E1185" s="241" t="s">
        <v>112</v>
      </c>
      <c r="F1185" s="242" t="n">
        <v>8399</v>
      </c>
      <c r="G1185" s="243" t="n">
        <v>176.379</v>
      </c>
      <c r="H1185" s="243" t="n">
        <v>21</v>
      </c>
      <c r="I1185" s="231" t="n">
        <v>25</v>
      </c>
      <c r="J1185" s="254" t="n">
        <v>4</v>
      </c>
      <c r="K1185" s="242" t="n">
        <v>1344</v>
      </c>
      <c r="L1185" s="254" t="n">
        <v>5</v>
      </c>
      <c r="M1185" s="253" t="s">
        <v>178</v>
      </c>
      <c r="N1185" s="265" t="s">
        <v>730</v>
      </c>
      <c r="O1185" s="245" t="s">
        <v>592</v>
      </c>
      <c r="P1185" s="128"/>
      <c r="Q1185" s="256" t="n">
        <v>0.856</v>
      </c>
      <c r="S1185" s="0" t="s">
        <v>729</v>
      </c>
      <c r="T1185" s="0" t="s">
        <v>112</v>
      </c>
      <c r="U1185" s="0" t="n">
        <v>1.05091288243126</v>
      </c>
    </row>
    <row r="1186" customFormat="false" ht="26.4" hidden="false" customHeight="false" outlineLevel="0" collapsed="false">
      <c r="B1186" s="236" t="s">
        <v>729</v>
      </c>
      <c r="C1186" s="241" t="s">
        <v>265</v>
      </c>
      <c r="D1186" s="241" t="s">
        <v>265</v>
      </c>
      <c r="E1186" s="241" t="s">
        <v>112</v>
      </c>
      <c r="F1186" s="242" t="n">
        <v>22370</v>
      </c>
      <c r="G1186" s="243" t="n">
        <v>1140.534</v>
      </c>
      <c r="H1186" s="243" t="n">
        <v>50.9849798837729</v>
      </c>
      <c r="I1186" s="231" t="n">
        <v>25</v>
      </c>
      <c r="J1186" s="254" t="n">
        <v>4</v>
      </c>
      <c r="K1186" s="242" t="n">
        <v>1344</v>
      </c>
      <c r="L1186" s="254" t="n">
        <v>5</v>
      </c>
      <c r="M1186" s="253" t="s">
        <v>177</v>
      </c>
      <c r="N1186" s="265" t="s">
        <v>730</v>
      </c>
      <c r="O1186" s="245" t="s">
        <v>592</v>
      </c>
      <c r="P1186" s="128"/>
      <c r="Q1186" s="256" t="n">
        <v>0.893</v>
      </c>
      <c r="S1186" s="0" t="s">
        <v>729</v>
      </c>
      <c r="T1186" s="0" t="s">
        <v>112</v>
      </c>
      <c r="U1186" s="0" t="n">
        <v>2.00289711896903</v>
      </c>
    </row>
    <row r="1187" customFormat="false" ht="39.6" hidden="false" customHeight="false" outlineLevel="0" collapsed="false">
      <c r="B1187" s="236" t="s">
        <v>731</v>
      </c>
      <c r="C1187" s="241" t="s">
        <v>272</v>
      </c>
      <c r="D1187" s="241" t="s">
        <v>272</v>
      </c>
      <c r="E1187" s="241" t="s">
        <v>110</v>
      </c>
      <c r="F1187" s="242" t="n">
        <v>80</v>
      </c>
      <c r="G1187" s="243" t="n">
        <v>2.24</v>
      </c>
      <c r="H1187" s="243" t="n">
        <v>28</v>
      </c>
      <c r="I1187" s="231" t="n">
        <v>27</v>
      </c>
      <c r="J1187" s="254" t="n">
        <v>4</v>
      </c>
      <c r="K1187" s="254" t="n">
        <v>1332</v>
      </c>
      <c r="L1187" s="254" t="n">
        <v>6</v>
      </c>
      <c r="M1187" s="253" t="s">
        <v>178</v>
      </c>
      <c r="N1187" s="267"/>
      <c r="O1187" s="255" t="s">
        <v>732</v>
      </c>
      <c r="P1187" s="195"/>
      <c r="Q1187" s="256" t="n">
        <v>0.856</v>
      </c>
      <c r="S1187" s="0" t="s">
        <v>731</v>
      </c>
      <c r="T1187" s="0" t="s">
        <v>110</v>
      </c>
      <c r="U1187" s="0" t="n">
        <v>1.1141</v>
      </c>
    </row>
    <row r="1188" customFormat="false" ht="39.6" hidden="false" customHeight="false" outlineLevel="0" collapsed="false">
      <c r="B1188" s="236" t="s">
        <v>731</v>
      </c>
      <c r="C1188" s="241" t="s">
        <v>272</v>
      </c>
      <c r="D1188" s="241" t="s">
        <v>265</v>
      </c>
      <c r="E1188" s="241" t="s">
        <v>112</v>
      </c>
      <c r="F1188" s="242" t="n">
        <v>1806</v>
      </c>
      <c r="G1188" s="243" t="n">
        <v>50.568</v>
      </c>
      <c r="H1188" s="243" t="n">
        <v>28</v>
      </c>
      <c r="I1188" s="231" t="n">
        <v>25</v>
      </c>
      <c r="J1188" s="254" t="n">
        <v>4</v>
      </c>
      <c r="K1188" s="254" t="n">
        <v>1332</v>
      </c>
      <c r="L1188" s="254" t="n">
        <v>6</v>
      </c>
      <c r="M1188" s="253" t="s">
        <v>177</v>
      </c>
      <c r="N1188" s="267"/>
      <c r="O1188" s="255" t="s">
        <v>732</v>
      </c>
      <c r="P1188" s="195"/>
      <c r="Q1188" s="256" t="n">
        <v>0.893</v>
      </c>
      <c r="S1188" s="0" t="s">
        <v>731</v>
      </c>
      <c r="T1188" s="0" t="s">
        <v>112</v>
      </c>
      <c r="U1188" s="0" t="n">
        <v>1.1503</v>
      </c>
    </row>
    <row r="1189" customFormat="false" ht="39.6" hidden="false" customHeight="false" outlineLevel="0" collapsed="false">
      <c r="B1189" s="236" t="s">
        <v>731</v>
      </c>
      <c r="C1189" s="241" t="s">
        <v>272</v>
      </c>
      <c r="D1189" s="241" t="s">
        <v>272</v>
      </c>
      <c r="E1189" s="241" t="s">
        <v>92</v>
      </c>
      <c r="F1189" s="242" t="n">
        <v>258</v>
      </c>
      <c r="G1189" s="243" t="n">
        <v>7.224</v>
      </c>
      <c r="H1189" s="243" t="n">
        <v>28</v>
      </c>
      <c r="I1189" s="231" t="n">
        <v>23</v>
      </c>
      <c r="J1189" s="254" t="n">
        <v>4</v>
      </c>
      <c r="K1189" s="254" t="n">
        <v>1332</v>
      </c>
      <c r="L1189" s="254" t="n">
        <v>6</v>
      </c>
      <c r="M1189" s="253" t="s">
        <v>178</v>
      </c>
      <c r="N1189" s="267"/>
      <c r="O1189" s="255" t="s">
        <v>732</v>
      </c>
      <c r="P1189" s="195"/>
      <c r="Q1189" s="256" t="n">
        <v>0.856</v>
      </c>
      <c r="S1189" s="0" t="s">
        <v>731</v>
      </c>
      <c r="T1189" s="0" t="s">
        <v>92</v>
      </c>
      <c r="U1189" s="0" t="n">
        <v>1.0054</v>
      </c>
    </row>
    <row r="1190" customFormat="false" ht="39.6" hidden="false" customHeight="false" outlineLevel="0" collapsed="false">
      <c r="B1190" s="236" t="s">
        <v>731</v>
      </c>
      <c r="C1190" s="241" t="s">
        <v>272</v>
      </c>
      <c r="D1190" s="241" t="s">
        <v>265</v>
      </c>
      <c r="E1190" s="241" t="s">
        <v>92</v>
      </c>
      <c r="F1190" s="242" t="n">
        <v>385194</v>
      </c>
      <c r="G1190" s="243" t="n">
        <v>24398.956</v>
      </c>
      <c r="H1190" s="243" t="n">
        <v>63.3419939043703</v>
      </c>
      <c r="I1190" s="231" t="n">
        <v>23</v>
      </c>
      <c r="J1190" s="254" t="n">
        <v>4</v>
      </c>
      <c r="K1190" s="254" t="n">
        <v>1332</v>
      </c>
      <c r="L1190" s="254" t="n">
        <v>6</v>
      </c>
      <c r="M1190" s="253" t="s">
        <v>177</v>
      </c>
      <c r="N1190" s="267"/>
      <c r="O1190" s="255" t="s">
        <v>732</v>
      </c>
      <c r="P1190" s="195"/>
      <c r="Q1190" s="256" t="n">
        <v>0.893</v>
      </c>
      <c r="S1190" s="0" t="s">
        <v>731</v>
      </c>
      <c r="T1190" s="0" t="s">
        <v>92</v>
      </c>
      <c r="U1190" s="0" t="n">
        <v>1.1503</v>
      </c>
    </row>
    <row r="1191" customFormat="false" ht="13.2" hidden="false" customHeight="false" outlineLevel="0" collapsed="false">
      <c r="B1191" s="236" t="s">
        <v>733</v>
      </c>
      <c r="C1191" s="241" t="s">
        <v>272</v>
      </c>
      <c r="D1191" s="241" t="s">
        <v>265</v>
      </c>
      <c r="E1191" s="241" t="s">
        <v>110</v>
      </c>
      <c r="F1191" s="242" t="n">
        <v>774</v>
      </c>
      <c r="G1191" s="243" t="n">
        <v>52.632</v>
      </c>
      <c r="H1191" s="243" t="n">
        <v>68</v>
      </c>
      <c r="I1191" s="231" t="n">
        <v>27</v>
      </c>
      <c r="J1191" s="242" t="n">
        <v>4</v>
      </c>
      <c r="K1191" s="242" t="n">
        <v>1332</v>
      </c>
      <c r="L1191" s="242" t="n">
        <v>5</v>
      </c>
      <c r="M1191" s="241" t="s">
        <v>177</v>
      </c>
      <c r="N1191" s="265"/>
      <c r="O1191" s="255"/>
      <c r="P1191" s="195"/>
      <c r="Q1191" s="256" t="n">
        <v>0.893</v>
      </c>
      <c r="S1191" s="0" t="s">
        <v>733</v>
      </c>
      <c r="T1191" s="0" t="s">
        <v>110</v>
      </c>
      <c r="U1191" s="0" t="n">
        <v>1.5577</v>
      </c>
    </row>
    <row r="1192" customFormat="false" ht="13.2" hidden="false" customHeight="false" outlineLevel="0" collapsed="false">
      <c r="B1192" s="236" t="s">
        <v>733</v>
      </c>
      <c r="C1192" s="241" t="s">
        <v>272</v>
      </c>
      <c r="D1192" s="241" t="s">
        <v>265</v>
      </c>
      <c r="E1192" s="241" t="s">
        <v>110</v>
      </c>
      <c r="F1192" s="242" t="n">
        <v>774</v>
      </c>
      <c r="G1192" s="243" t="n">
        <v>52.632</v>
      </c>
      <c r="H1192" s="243" t="n">
        <v>68</v>
      </c>
      <c r="I1192" s="231" t="n">
        <v>27</v>
      </c>
      <c r="J1192" s="242" t="n">
        <v>4</v>
      </c>
      <c r="K1192" s="242" t="n">
        <v>1332</v>
      </c>
      <c r="L1192" s="242" t="n">
        <v>5</v>
      </c>
      <c r="M1192" s="241" t="s">
        <v>177</v>
      </c>
      <c r="N1192" s="265"/>
      <c r="O1192" s="255"/>
      <c r="P1192" s="195"/>
      <c r="Q1192" s="256" t="n">
        <v>0.893</v>
      </c>
      <c r="S1192" s="0" t="s">
        <v>733</v>
      </c>
      <c r="T1192" s="0" t="s">
        <v>110</v>
      </c>
      <c r="U1192" s="0" t="n">
        <v>1.5577</v>
      </c>
    </row>
    <row r="1193" customFormat="false" ht="13.2" hidden="false" customHeight="false" outlineLevel="0" collapsed="false">
      <c r="B1193" s="236" t="s">
        <v>733</v>
      </c>
      <c r="C1193" s="241" t="s">
        <v>272</v>
      </c>
      <c r="D1193" s="241" t="s">
        <v>265</v>
      </c>
      <c r="E1193" s="241" t="s">
        <v>111</v>
      </c>
      <c r="F1193" s="242" t="n">
        <v>156</v>
      </c>
      <c r="G1193" s="243" t="n">
        <v>10.608</v>
      </c>
      <c r="H1193" s="243" t="n">
        <v>68</v>
      </c>
      <c r="I1193" s="231" t="n">
        <v>31</v>
      </c>
      <c r="J1193" s="242" t="n">
        <v>4</v>
      </c>
      <c r="K1193" s="242" t="n">
        <v>1332</v>
      </c>
      <c r="L1193" s="242" t="n">
        <v>5</v>
      </c>
      <c r="M1193" s="241" t="s">
        <v>177</v>
      </c>
      <c r="N1193" s="265"/>
      <c r="O1193" s="255"/>
      <c r="P1193" s="195"/>
      <c r="Q1193" s="256" t="n">
        <v>0.893</v>
      </c>
      <c r="S1193" s="0" t="s">
        <v>733</v>
      </c>
      <c r="T1193" s="0" t="s">
        <v>111</v>
      </c>
      <c r="U1193" s="0" t="n">
        <v>1.5577</v>
      </c>
    </row>
    <row r="1194" customFormat="false" ht="13.2" hidden="false" customHeight="false" outlineLevel="0" collapsed="false">
      <c r="B1194" s="236" t="s">
        <v>733</v>
      </c>
      <c r="C1194" s="241" t="s">
        <v>272</v>
      </c>
      <c r="D1194" s="241" t="s">
        <v>265</v>
      </c>
      <c r="E1194" s="241" t="s">
        <v>111</v>
      </c>
      <c r="F1194" s="242" t="n">
        <v>156</v>
      </c>
      <c r="G1194" s="243" t="n">
        <v>10.608</v>
      </c>
      <c r="H1194" s="243" t="n">
        <v>68</v>
      </c>
      <c r="I1194" s="231" t="n">
        <v>31</v>
      </c>
      <c r="J1194" s="242" t="n">
        <v>4</v>
      </c>
      <c r="K1194" s="242" t="n">
        <v>1332</v>
      </c>
      <c r="L1194" s="242" t="n">
        <v>5</v>
      </c>
      <c r="M1194" s="241" t="s">
        <v>177</v>
      </c>
      <c r="N1194" s="246"/>
      <c r="O1194" s="255"/>
      <c r="P1194" s="195"/>
      <c r="Q1194" s="256" t="n">
        <v>0.893</v>
      </c>
      <c r="S1194" s="0" t="s">
        <v>733</v>
      </c>
      <c r="T1194" s="0" t="s">
        <v>111</v>
      </c>
      <c r="U1194" s="0" t="n">
        <v>1.5577</v>
      </c>
    </row>
    <row r="1195" customFormat="false" ht="13.2" hidden="false" customHeight="false" outlineLevel="0" collapsed="false">
      <c r="B1195" s="236" t="s">
        <v>734</v>
      </c>
      <c r="C1195" s="241" t="s">
        <v>272</v>
      </c>
      <c r="D1195" s="241" t="s">
        <v>272</v>
      </c>
      <c r="E1195" s="241" t="s">
        <v>86</v>
      </c>
      <c r="F1195" s="242" t="n">
        <v>27</v>
      </c>
      <c r="G1195" s="243" t="n">
        <v>0.513</v>
      </c>
      <c r="H1195" s="243" t="n">
        <v>19</v>
      </c>
      <c r="I1195" s="231" t="n">
        <v>29</v>
      </c>
      <c r="J1195" s="242" t="n">
        <v>4</v>
      </c>
      <c r="K1195" s="242" t="s">
        <v>542</v>
      </c>
      <c r="L1195" s="242" t="n">
        <v>5</v>
      </c>
      <c r="M1195" s="241" t="s">
        <v>178</v>
      </c>
      <c r="N1195" s="244"/>
      <c r="O1195" s="245"/>
      <c r="P1195" s="246" t="s">
        <v>735</v>
      </c>
    </row>
    <row r="1196" customFormat="false" ht="13.2" hidden="false" customHeight="false" outlineLevel="0" collapsed="false">
      <c r="B1196" s="236" t="s">
        <v>734</v>
      </c>
      <c r="C1196" s="241" t="s">
        <v>272</v>
      </c>
      <c r="D1196" s="241" t="s">
        <v>272</v>
      </c>
      <c r="E1196" s="241" t="s">
        <v>86</v>
      </c>
      <c r="F1196" s="242" t="n">
        <v>27</v>
      </c>
      <c r="G1196" s="243" t="n">
        <v>0.513</v>
      </c>
      <c r="H1196" s="243" t="n">
        <v>19</v>
      </c>
      <c r="I1196" s="231" t="n">
        <v>29</v>
      </c>
      <c r="J1196" s="242" t="n">
        <v>4</v>
      </c>
      <c r="K1196" s="242" t="s">
        <v>542</v>
      </c>
      <c r="L1196" s="242" t="n">
        <v>5</v>
      </c>
      <c r="M1196" s="241" t="s">
        <v>178</v>
      </c>
      <c r="N1196" s="244"/>
      <c r="O1196" s="245"/>
      <c r="P1196" s="246" t="s">
        <v>735</v>
      </c>
    </row>
    <row r="1197" customFormat="false" ht="13.2" hidden="false" customHeight="false" outlineLevel="0" collapsed="false">
      <c r="B1197" s="236" t="s">
        <v>734</v>
      </c>
      <c r="C1197" s="241" t="s">
        <v>272</v>
      </c>
      <c r="D1197" s="241" t="s">
        <v>272</v>
      </c>
      <c r="E1197" s="241" t="s">
        <v>108</v>
      </c>
      <c r="F1197" s="242" t="n">
        <v>400</v>
      </c>
      <c r="G1197" s="243" t="n">
        <v>7.6</v>
      </c>
      <c r="H1197" s="243" t="n">
        <v>19</v>
      </c>
      <c r="I1197" s="231" t="n">
        <v>33</v>
      </c>
      <c r="J1197" s="242" t="n">
        <v>4</v>
      </c>
      <c r="K1197" s="242" t="s">
        <v>542</v>
      </c>
      <c r="L1197" s="242" t="n">
        <v>5</v>
      </c>
      <c r="M1197" s="241" t="s">
        <v>178</v>
      </c>
      <c r="N1197" s="244"/>
      <c r="O1197" s="245"/>
      <c r="P1197" s="246" t="s">
        <v>735</v>
      </c>
    </row>
    <row r="1198" customFormat="false" ht="13.2" hidden="false" customHeight="false" outlineLevel="0" collapsed="false">
      <c r="B1198" s="236" t="s">
        <v>734</v>
      </c>
      <c r="C1198" s="241" t="s">
        <v>272</v>
      </c>
      <c r="D1198" s="241" t="s">
        <v>272</v>
      </c>
      <c r="E1198" s="241" t="s">
        <v>108</v>
      </c>
      <c r="F1198" s="242" t="n">
        <v>400</v>
      </c>
      <c r="G1198" s="243" t="n">
        <v>7.6</v>
      </c>
      <c r="H1198" s="243" t="n">
        <v>19</v>
      </c>
      <c r="I1198" s="231" t="n">
        <v>33</v>
      </c>
      <c r="J1198" s="242" t="n">
        <v>4</v>
      </c>
      <c r="K1198" s="242" t="s">
        <v>542</v>
      </c>
      <c r="L1198" s="242" t="n">
        <v>5</v>
      </c>
      <c r="M1198" s="241" t="s">
        <v>178</v>
      </c>
      <c r="N1198" s="244"/>
      <c r="O1198" s="245"/>
      <c r="P1198" s="246" t="s">
        <v>735</v>
      </c>
    </row>
    <row r="1199" customFormat="false" ht="13.2" hidden="false" customHeight="false" outlineLevel="0" collapsed="false">
      <c r="B1199" s="236" t="s">
        <v>734</v>
      </c>
      <c r="C1199" s="241" t="s">
        <v>272</v>
      </c>
      <c r="D1199" s="241" t="s">
        <v>272</v>
      </c>
      <c r="E1199" s="241" t="s">
        <v>112</v>
      </c>
      <c r="F1199" s="242" t="n">
        <v>620</v>
      </c>
      <c r="G1199" s="243" t="n">
        <v>11.78</v>
      </c>
      <c r="H1199" s="243" t="n">
        <v>19</v>
      </c>
      <c r="I1199" s="231" t="n">
        <v>25</v>
      </c>
      <c r="J1199" s="242" t="n">
        <v>4</v>
      </c>
      <c r="K1199" s="242" t="s">
        <v>542</v>
      </c>
      <c r="L1199" s="242" t="n">
        <v>5</v>
      </c>
      <c r="M1199" s="241" t="s">
        <v>178</v>
      </c>
      <c r="N1199" s="244"/>
      <c r="O1199" s="245"/>
      <c r="P1199" s="246" t="s">
        <v>735</v>
      </c>
    </row>
    <row r="1200" customFormat="false" ht="13.2" hidden="false" customHeight="false" outlineLevel="0" collapsed="false">
      <c r="B1200" s="236" t="s">
        <v>734</v>
      </c>
      <c r="C1200" s="241" t="s">
        <v>272</v>
      </c>
      <c r="D1200" s="241" t="s">
        <v>272</v>
      </c>
      <c r="E1200" s="241" t="s">
        <v>112</v>
      </c>
      <c r="F1200" s="242" t="n">
        <v>620</v>
      </c>
      <c r="G1200" s="243" t="n">
        <v>11.78</v>
      </c>
      <c r="H1200" s="243" t="n">
        <v>19</v>
      </c>
      <c r="I1200" s="231" t="n">
        <v>25</v>
      </c>
      <c r="J1200" s="242" t="n">
        <v>4</v>
      </c>
      <c r="K1200" s="242" t="s">
        <v>542</v>
      </c>
      <c r="L1200" s="242" t="n">
        <v>5</v>
      </c>
      <c r="M1200" s="241" t="s">
        <v>178</v>
      </c>
      <c r="N1200" s="244"/>
      <c r="O1200" s="245"/>
      <c r="P1200" s="246" t="s">
        <v>735</v>
      </c>
    </row>
    <row r="1201" customFormat="false" ht="13.2" hidden="false" customHeight="false" outlineLevel="0" collapsed="false">
      <c r="B1201" s="236" t="s">
        <v>736</v>
      </c>
      <c r="C1201" s="241" t="s">
        <v>272</v>
      </c>
      <c r="D1201" s="241" t="s">
        <v>272</v>
      </c>
      <c r="E1201" s="241" t="s">
        <v>86</v>
      </c>
      <c r="F1201" s="242" t="n">
        <v>27</v>
      </c>
      <c r="G1201" s="243" t="n">
        <v>0.513</v>
      </c>
      <c r="H1201" s="243" t="n">
        <v>19</v>
      </c>
      <c r="I1201" s="231" t="n">
        <v>29</v>
      </c>
      <c r="J1201" s="242" t="n">
        <v>4</v>
      </c>
      <c r="K1201" s="242" t="s">
        <v>542</v>
      </c>
      <c r="L1201" s="242" t="n">
        <v>5</v>
      </c>
      <c r="M1201" s="241" t="s">
        <v>178</v>
      </c>
      <c r="N1201" s="244"/>
      <c r="O1201" s="245"/>
      <c r="P1201" s="246" t="s">
        <v>735</v>
      </c>
    </row>
    <row r="1202" customFormat="false" ht="13.2" hidden="false" customHeight="false" outlineLevel="0" collapsed="false">
      <c r="B1202" s="236" t="s">
        <v>736</v>
      </c>
      <c r="C1202" s="241" t="s">
        <v>272</v>
      </c>
      <c r="D1202" s="241" t="s">
        <v>272</v>
      </c>
      <c r="E1202" s="241" t="s">
        <v>86</v>
      </c>
      <c r="F1202" s="242" t="n">
        <v>27</v>
      </c>
      <c r="G1202" s="243" t="n">
        <v>0.513</v>
      </c>
      <c r="H1202" s="243" t="n">
        <v>19</v>
      </c>
      <c r="I1202" s="231" t="n">
        <v>29</v>
      </c>
      <c r="J1202" s="242" t="n">
        <v>4</v>
      </c>
      <c r="K1202" s="242" t="s">
        <v>542</v>
      </c>
      <c r="L1202" s="242" t="n">
        <v>5</v>
      </c>
      <c r="M1202" s="241" t="s">
        <v>178</v>
      </c>
      <c r="N1202" s="244"/>
      <c r="O1202" s="245"/>
      <c r="P1202" s="246" t="s">
        <v>735</v>
      </c>
    </row>
    <row r="1203" customFormat="false" ht="13.2" hidden="false" customHeight="false" outlineLevel="0" collapsed="false">
      <c r="B1203" s="236" t="s">
        <v>736</v>
      </c>
      <c r="C1203" s="241" t="s">
        <v>272</v>
      </c>
      <c r="D1203" s="241" t="s">
        <v>272</v>
      </c>
      <c r="E1203" s="241" t="s">
        <v>108</v>
      </c>
      <c r="F1203" s="242" t="n">
        <v>400</v>
      </c>
      <c r="G1203" s="243" t="n">
        <v>7.6</v>
      </c>
      <c r="H1203" s="243" t="n">
        <v>19</v>
      </c>
      <c r="I1203" s="231" t="n">
        <v>33</v>
      </c>
      <c r="J1203" s="242" t="n">
        <v>4</v>
      </c>
      <c r="K1203" s="242" t="s">
        <v>542</v>
      </c>
      <c r="L1203" s="242" t="n">
        <v>5</v>
      </c>
      <c r="M1203" s="241" t="s">
        <v>178</v>
      </c>
      <c r="N1203" s="244"/>
      <c r="O1203" s="245"/>
      <c r="P1203" s="246" t="s">
        <v>735</v>
      </c>
    </row>
    <row r="1204" customFormat="false" ht="13.2" hidden="false" customHeight="false" outlineLevel="0" collapsed="false">
      <c r="B1204" s="236" t="s">
        <v>736</v>
      </c>
      <c r="C1204" s="241" t="s">
        <v>272</v>
      </c>
      <c r="D1204" s="241" t="s">
        <v>272</v>
      </c>
      <c r="E1204" s="241" t="s">
        <v>108</v>
      </c>
      <c r="F1204" s="242" t="n">
        <v>400</v>
      </c>
      <c r="G1204" s="243" t="n">
        <v>7.6</v>
      </c>
      <c r="H1204" s="243" t="n">
        <v>19</v>
      </c>
      <c r="I1204" s="231" t="n">
        <v>33</v>
      </c>
      <c r="J1204" s="242" t="n">
        <v>4</v>
      </c>
      <c r="K1204" s="242" t="s">
        <v>542</v>
      </c>
      <c r="L1204" s="242" t="n">
        <v>5</v>
      </c>
      <c r="M1204" s="241" t="s">
        <v>178</v>
      </c>
      <c r="N1204" s="244"/>
      <c r="O1204" s="245"/>
      <c r="P1204" s="246" t="s">
        <v>735</v>
      </c>
    </row>
    <row r="1205" customFormat="false" ht="13.2" hidden="false" customHeight="false" outlineLevel="0" collapsed="false">
      <c r="B1205" s="236" t="s">
        <v>736</v>
      </c>
      <c r="C1205" s="241" t="s">
        <v>272</v>
      </c>
      <c r="D1205" s="241" t="s">
        <v>272</v>
      </c>
      <c r="E1205" s="241" t="s">
        <v>112</v>
      </c>
      <c r="F1205" s="242" t="n">
        <v>972</v>
      </c>
      <c r="G1205" s="243" t="n">
        <v>18.468</v>
      </c>
      <c r="H1205" s="243" t="n">
        <v>19</v>
      </c>
      <c r="I1205" s="231" t="n">
        <v>25</v>
      </c>
      <c r="J1205" s="242" t="n">
        <v>4</v>
      </c>
      <c r="K1205" s="242" t="s">
        <v>542</v>
      </c>
      <c r="L1205" s="242" t="n">
        <v>5</v>
      </c>
      <c r="M1205" s="241" t="s">
        <v>178</v>
      </c>
      <c r="N1205" s="244"/>
      <c r="O1205" s="245"/>
      <c r="P1205" s="246" t="s">
        <v>735</v>
      </c>
    </row>
    <row r="1206" customFormat="false" ht="13.2" hidden="false" customHeight="false" outlineLevel="0" collapsed="false">
      <c r="B1206" s="236" t="s">
        <v>736</v>
      </c>
      <c r="C1206" s="241" t="s">
        <v>272</v>
      </c>
      <c r="D1206" s="241" t="s">
        <v>272</v>
      </c>
      <c r="E1206" s="241" t="s">
        <v>112</v>
      </c>
      <c r="F1206" s="242" t="n">
        <v>972</v>
      </c>
      <c r="G1206" s="243" t="n">
        <v>18.468</v>
      </c>
      <c r="H1206" s="243" t="n">
        <v>19</v>
      </c>
      <c r="I1206" s="231" t="n">
        <v>25</v>
      </c>
      <c r="J1206" s="242" t="n">
        <v>4</v>
      </c>
      <c r="K1206" s="242" t="s">
        <v>542</v>
      </c>
      <c r="L1206" s="242" t="n">
        <v>5</v>
      </c>
      <c r="M1206" s="241" t="s">
        <v>178</v>
      </c>
      <c r="N1206" s="244"/>
      <c r="O1206" s="245"/>
      <c r="P1206" s="246" t="s">
        <v>735</v>
      </c>
    </row>
    <row r="1207" customFormat="false" ht="13.2" hidden="false" customHeight="false" outlineLevel="0" collapsed="false">
      <c r="B1207" s="236" t="s">
        <v>737</v>
      </c>
      <c r="C1207" s="241" t="s">
        <v>272</v>
      </c>
      <c r="D1207" s="241" t="s">
        <v>272</v>
      </c>
      <c r="E1207" s="241" t="s">
        <v>86</v>
      </c>
      <c r="F1207" s="242" t="n">
        <v>226</v>
      </c>
      <c r="G1207" s="243" t="n">
        <v>8.362</v>
      </c>
      <c r="H1207" s="243" t="n">
        <v>36.56</v>
      </c>
      <c r="I1207" s="231" t="n">
        <v>29</v>
      </c>
      <c r="J1207" s="242" t="n">
        <v>8</v>
      </c>
      <c r="K1207" s="242" t="n">
        <v>956</v>
      </c>
      <c r="L1207" s="242" t="n">
        <v>6</v>
      </c>
      <c r="M1207" s="241" t="s">
        <v>178</v>
      </c>
      <c r="N1207" s="244"/>
      <c r="O1207" s="245"/>
      <c r="P1207" s="246" t="s">
        <v>735</v>
      </c>
      <c r="S1207" s="0" t="s">
        <v>737</v>
      </c>
      <c r="T1207" s="0" t="s">
        <v>86</v>
      </c>
      <c r="U1207" s="0" t="n">
        <v>0.926</v>
      </c>
    </row>
    <row r="1208" customFormat="false" ht="13.2" hidden="false" customHeight="false" outlineLevel="0" collapsed="false">
      <c r="B1208" s="236" t="s">
        <v>737</v>
      </c>
      <c r="C1208" s="241" t="s">
        <v>272</v>
      </c>
      <c r="D1208" s="241" t="s">
        <v>272</v>
      </c>
      <c r="E1208" s="241" t="s">
        <v>86</v>
      </c>
      <c r="F1208" s="242" t="n">
        <v>226</v>
      </c>
      <c r="G1208" s="243" t="n">
        <v>8.362</v>
      </c>
      <c r="H1208" s="243" t="n">
        <v>36.56</v>
      </c>
      <c r="I1208" s="231" t="n">
        <v>29</v>
      </c>
      <c r="J1208" s="242" t="n">
        <v>8</v>
      </c>
      <c r="K1208" s="242" t="n">
        <v>956</v>
      </c>
      <c r="L1208" s="242" t="n">
        <v>6</v>
      </c>
      <c r="M1208" s="241" t="s">
        <v>178</v>
      </c>
      <c r="N1208" s="244"/>
      <c r="P1208" s="246" t="s">
        <v>735</v>
      </c>
      <c r="S1208" s="0" t="s">
        <v>737</v>
      </c>
      <c r="T1208" s="0" t="s">
        <v>86</v>
      </c>
      <c r="U1208" s="0" t="n">
        <v>0.926</v>
      </c>
    </row>
    <row r="1209" customFormat="false" ht="13.2" hidden="false" customHeight="false" outlineLevel="0" collapsed="false">
      <c r="B1209" s="236" t="s">
        <v>737</v>
      </c>
      <c r="C1209" s="241" t="s">
        <v>272</v>
      </c>
      <c r="D1209" s="241" t="s">
        <v>272</v>
      </c>
      <c r="E1209" s="241" t="s">
        <v>108</v>
      </c>
      <c r="F1209" s="242" t="n">
        <v>22696</v>
      </c>
      <c r="G1209" s="243" t="n">
        <v>812.96272</v>
      </c>
      <c r="H1209" s="243" t="n">
        <v>36.56</v>
      </c>
      <c r="I1209" s="231" t="n">
        <v>33</v>
      </c>
      <c r="J1209" s="242" t="n">
        <v>8</v>
      </c>
      <c r="K1209" s="242" t="n">
        <v>956</v>
      </c>
      <c r="L1209" s="242" t="n">
        <v>6</v>
      </c>
      <c r="M1209" s="241" t="s">
        <v>178</v>
      </c>
      <c r="N1209" s="244"/>
      <c r="P1209" s="246" t="s">
        <v>735</v>
      </c>
      <c r="S1209" s="0" t="s">
        <v>737</v>
      </c>
      <c r="T1209" s="0" t="s">
        <v>108</v>
      </c>
      <c r="U1209" s="0" t="n">
        <v>0.981</v>
      </c>
    </row>
    <row r="1210" customFormat="false" ht="13.2" hidden="false" customHeight="false" outlineLevel="0" collapsed="false">
      <c r="B1210" s="236" t="s">
        <v>737</v>
      </c>
      <c r="C1210" s="241" t="s">
        <v>272</v>
      </c>
      <c r="D1210" s="241" t="s">
        <v>272</v>
      </c>
      <c r="E1210" s="241" t="s">
        <v>108</v>
      </c>
      <c r="F1210" s="242" t="n">
        <v>22696</v>
      </c>
      <c r="G1210" s="243" t="n">
        <v>812.96272</v>
      </c>
      <c r="H1210" s="243" t="n">
        <v>36.56</v>
      </c>
      <c r="I1210" s="231" t="n">
        <v>33</v>
      </c>
      <c r="J1210" s="242" t="n">
        <v>8</v>
      </c>
      <c r="K1210" s="242" t="n">
        <v>956</v>
      </c>
      <c r="L1210" s="242" t="n">
        <v>6</v>
      </c>
      <c r="M1210" s="241" t="s">
        <v>178</v>
      </c>
      <c r="N1210" s="244"/>
      <c r="P1210" s="246" t="s">
        <v>735</v>
      </c>
      <c r="S1210" s="0" t="s">
        <v>737</v>
      </c>
      <c r="T1210" s="0" t="s">
        <v>108</v>
      </c>
      <c r="U1210" s="0" t="n">
        <v>0.981</v>
      </c>
    </row>
    <row r="1211" customFormat="false" ht="13.2" hidden="false" customHeight="false" outlineLevel="0" collapsed="false">
      <c r="B1211" s="236" t="s">
        <v>737</v>
      </c>
      <c r="C1211" s="241" t="s">
        <v>272</v>
      </c>
      <c r="D1211" s="241" t="s">
        <v>265</v>
      </c>
      <c r="E1211" s="241" t="s">
        <v>108</v>
      </c>
      <c r="F1211" s="242" t="n">
        <v>588513</v>
      </c>
      <c r="G1211" s="243" t="n">
        <v>40654.889</v>
      </c>
      <c r="H1211" s="243" t="n">
        <v>114</v>
      </c>
      <c r="I1211" s="231" t="n">
        <v>33</v>
      </c>
      <c r="J1211" s="242" t="n">
        <v>8</v>
      </c>
      <c r="K1211" s="242" t="n">
        <v>956</v>
      </c>
      <c r="L1211" s="242" t="n">
        <v>6</v>
      </c>
      <c r="M1211" s="241" t="s">
        <v>177</v>
      </c>
      <c r="N1211" s="244"/>
      <c r="P1211" s="246" t="s">
        <v>735</v>
      </c>
      <c r="S1211" s="0" t="s">
        <v>737</v>
      </c>
      <c r="T1211" s="0" t="s">
        <v>108</v>
      </c>
      <c r="U1211" s="0" t="n">
        <v>1.4031</v>
      </c>
    </row>
    <row r="1212" customFormat="false" ht="13.2" hidden="false" customHeight="false" outlineLevel="0" collapsed="false">
      <c r="B1212" s="236" t="s">
        <v>737</v>
      </c>
      <c r="C1212" s="241" t="s">
        <v>272</v>
      </c>
      <c r="D1212" s="241" t="s">
        <v>265</v>
      </c>
      <c r="E1212" s="241" t="s">
        <v>108</v>
      </c>
      <c r="F1212" s="242" t="n">
        <v>588513</v>
      </c>
      <c r="G1212" s="243" t="n">
        <v>40654.889</v>
      </c>
      <c r="H1212" s="243" t="n">
        <v>114</v>
      </c>
      <c r="I1212" s="231" t="n">
        <v>33</v>
      </c>
      <c r="J1212" s="242" t="n">
        <v>8</v>
      </c>
      <c r="K1212" s="242" t="n">
        <v>956</v>
      </c>
      <c r="L1212" s="242" t="n">
        <v>6</v>
      </c>
      <c r="M1212" s="241" t="s">
        <v>177</v>
      </c>
      <c r="N1212" s="244"/>
      <c r="P1212" s="246" t="s">
        <v>735</v>
      </c>
      <c r="S1212" s="0" t="s">
        <v>737</v>
      </c>
      <c r="T1212" s="0" t="s">
        <v>108</v>
      </c>
      <c r="U1212" s="0" t="n">
        <v>1.4031</v>
      </c>
    </row>
    <row r="1213" customFormat="false" ht="13.2" hidden="false" customHeight="false" outlineLevel="0" collapsed="false">
      <c r="B1213" s="236" t="s">
        <v>737</v>
      </c>
      <c r="C1213" s="241" t="s">
        <v>272</v>
      </c>
      <c r="D1213" s="241" t="s">
        <v>272</v>
      </c>
      <c r="E1213" s="241" t="s">
        <v>112</v>
      </c>
      <c r="F1213" s="242" t="n">
        <v>8361</v>
      </c>
      <c r="G1213" s="243" t="n">
        <v>220.851</v>
      </c>
      <c r="H1213" s="243" t="n">
        <v>36.56</v>
      </c>
      <c r="I1213" s="231" t="n">
        <v>25</v>
      </c>
      <c r="J1213" s="242" t="n">
        <v>8</v>
      </c>
      <c r="K1213" s="242" t="n">
        <v>956</v>
      </c>
      <c r="L1213" s="242" t="n">
        <v>6</v>
      </c>
      <c r="M1213" s="241" t="s">
        <v>178</v>
      </c>
      <c r="N1213" s="244"/>
      <c r="P1213" s="246" t="s">
        <v>735</v>
      </c>
      <c r="S1213" s="0" t="s">
        <v>737</v>
      </c>
      <c r="T1213" s="0" t="s">
        <v>112</v>
      </c>
      <c r="U1213" s="0" t="n">
        <v>0.926</v>
      </c>
    </row>
    <row r="1214" customFormat="false" ht="13.2" hidden="false" customHeight="false" outlineLevel="0" collapsed="false">
      <c r="B1214" s="236" t="s">
        <v>737</v>
      </c>
      <c r="C1214" s="241" t="s">
        <v>272</v>
      </c>
      <c r="D1214" s="241" t="s">
        <v>272</v>
      </c>
      <c r="E1214" s="241" t="s">
        <v>112</v>
      </c>
      <c r="F1214" s="242" t="n">
        <v>8361</v>
      </c>
      <c r="G1214" s="243" t="n">
        <v>220.851</v>
      </c>
      <c r="H1214" s="243" t="n">
        <v>36.56</v>
      </c>
      <c r="I1214" s="231" t="n">
        <v>25</v>
      </c>
      <c r="J1214" s="242" t="n">
        <v>8</v>
      </c>
      <c r="K1214" s="242" t="n">
        <v>956</v>
      </c>
      <c r="L1214" s="242" t="n">
        <v>6</v>
      </c>
      <c r="M1214" s="241" t="s">
        <v>178</v>
      </c>
      <c r="N1214" s="244"/>
      <c r="P1214" s="246" t="s">
        <v>735</v>
      </c>
      <c r="S1214" s="0" t="s">
        <v>737</v>
      </c>
      <c r="T1214" s="0" t="s">
        <v>112</v>
      </c>
      <c r="U1214" s="0" t="n">
        <v>0.926</v>
      </c>
    </row>
    <row r="1215" customFormat="false" ht="13.2" hidden="false" customHeight="false" outlineLevel="0" collapsed="false">
      <c r="B1215" s="236" t="s">
        <v>738</v>
      </c>
      <c r="C1215" s="241" t="s">
        <v>272</v>
      </c>
      <c r="D1215" s="241" t="s">
        <v>272</v>
      </c>
      <c r="E1215" s="241" t="s">
        <v>86</v>
      </c>
      <c r="F1215" s="242" t="n">
        <v>164</v>
      </c>
      <c r="G1215" s="243" t="n">
        <v>3.936</v>
      </c>
      <c r="H1215" s="243" t="n">
        <v>24</v>
      </c>
      <c r="I1215" s="231" t="n">
        <v>29</v>
      </c>
      <c r="J1215" s="242" t="n">
        <v>4</v>
      </c>
      <c r="K1215" s="242" t="s">
        <v>542</v>
      </c>
      <c r="L1215" s="242" t="n">
        <v>5</v>
      </c>
      <c r="M1215" s="241" t="s">
        <v>178</v>
      </c>
      <c r="N1215" s="244"/>
      <c r="P1215" s="195"/>
    </row>
    <row r="1216" customFormat="false" ht="13.2" hidden="false" customHeight="false" outlineLevel="0" collapsed="false">
      <c r="B1216" s="236" t="s">
        <v>738</v>
      </c>
      <c r="C1216" s="241" t="s">
        <v>272</v>
      </c>
      <c r="D1216" s="241" t="s">
        <v>272</v>
      </c>
      <c r="E1216" s="241" t="s">
        <v>86</v>
      </c>
      <c r="F1216" s="242" t="n">
        <v>164</v>
      </c>
      <c r="G1216" s="243" t="n">
        <v>3.936</v>
      </c>
      <c r="H1216" s="243" t="n">
        <v>24</v>
      </c>
      <c r="I1216" s="231" t="n">
        <v>29</v>
      </c>
      <c r="J1216" s="242" t="n">
        <v>4</v>
      </c>
      <c r="K1216" s="242" t="s">
        <v>542</v>
      </c>
      <c r="L1216" s="242" t="n">
        <v>5</v>
      </c>
      <c r="M1216" s="241" t="s">
        <v>178</v>
      </c>
      <c r="N1216" s="244"/>
      <c r="P1216" s="195"/>
    </row>
    <row r="1217" customFormat="false" ht="13.2" hidden="false" customHeight="false" outlineLevel="0" collapsed="false">
      <c r="B1217" s="236" t="s">
        <v>738</v>
      </c>
      <c r="C1217" s="241" t="s">
        <v>272</v>
      </c>
      <c r="D1217" s="241" t="s">
        <v>265</v>
      </c>
      <c r="E1217" s="241" t="s">
        <v>86</v>
      </c>
      <c r="F1217" s="242" t="n">
        <v>555</v>
      </c>
      <c r="G1217" s="243" t="n">
        <v>45.328</v>
      </c>
      <c r="H1217" s="243" t="n">
        <v>81.6720720720721</v>
      </c>
      <c r="I1217" s="231" t="n">
        <v>29</v>
      </c>
      <c r="J1217" s="242" t="n">
        <v>4</v>
      </c>
      <c r="K1217" s="242" t="s">
        <v>542</v>
      </c>
      <c r="L1217" s="242" t="n">
        <v>5</v>
      </c>
      <c r="M1217" s="241" t="s">
        <v>177</v>
      </c>
      <c r="N1217" s="244"/>
      <c r="P1217" s="195"/>
    </row>
    <row r="1218" customFormat="false" ht="13.2" hidden="false" customHeight="false" outlineLevel="0" collapsed="false">
      <c r="B1218" s="236" t="s">
        <v>738</v>
      </c>
      <c r="C1218" s="241" t="s">
        <v>272</v>
      </c>
      <c r="D1218" s="241" t="s">
        <v>265</v>
      </c>
      <c r="E1218" s="241" t="s">
        <v>86</v>
      </c>
      <c r="F1218" s="242" t="n">
        <v>555</v>
      </c>
      <c r="G1218" s="243" t="n">
        <v>45.328</v>
      </c>
      <c r="H1218" s="243" t="n">
        <v>81.6720720720721</v>
      </c>
      <c r="I1218" s="231" t="n">
        <v>29</v>
      </c>
      <c r="J1218" s="242" t="n">
        <v>4</v>
      </c>
      <c r="K1218" s="242" t="s">
        <v>542</v>
      </c>
      <c r="L1218" s="242" t="n">
        <v>5</v>
      </c>
      <c r="M1218" s="241" t="s">
        <v>177</v>
      </c>
      <c r="N1218" s="244"/>
      <c r="P1218" s="195"/>
    </row>
    <row r="1219" customFormat="false" ht="13.2" hidden="false" customHeight="false" outlineLevel="0" collapsed="false">
      <c r="B1219" s="236" t="s">
        <v>738</v>
      </c>
      <c r="C1219" s="241" t="s">
        <v>272</v>
      </c>
      <c r="D1219" s="241" t="s">
        <v>272</v>
      </c>
      <c r="E1219" s="241" t="s">
        <v>100</v>
      </c>
      <c r="F1219" s="242" t="n">
        <v>21</v>
      </c>
      <c r="G1219" s="243" t="n">
        <v>0.504</v>
      </c>
      <c r="H1219" s="243" t="n">
        <v>24</v>
      </c>
      <c r="I1219" s="231" t="n">
        <v>25</v>
      </c>
      <c r="J1219" s="242" t="n">
        <v>4</v>
      </c>
      <c r="K1219" s="242" t="s">
        <v>542</v>
      </c>
      <c r="L1219" s="242" t="n">
        <v>5</v>
      </c>
      <c r="M1219" s="241" t="s">
        <v>178</v>
      </c>
      <c r="N1219" s="244"/>
      <c r="P1219" s="195"/>
    </row>
    <row r="1220" customFormat="false" ht="13.2" hidden="false" customHeight="false" outlineLevel="0" collapsed="false">
      <c r="B1220" s="236" t="s">
        <v>738</v>
      </c>
      <c r="C1220" s="241" t="s">
        <v>272</v>
      </c>
      <c r="D1220" s="241" t="s">
        <v>272</v>
      </c>
      <c r="E1220" s="241" t="s">
        <v>100</v>
      </c>
      <c r="F1220" s="242" t="n">
        <v>21</v>
      </c>
      <c r="G1220" s="243" t="n">
        <v>0.504</v>
      </c>
      <c r="H1220" s="243" t="n">
        <v>24</v>
      </c>
      <c r="I1220" s="231" t="n">
        <v>25</v>
      </c>
      <c r="J1220" s="242" t="n">
        <v>4</v>
      </c>
      <c r="K1220" s="242" t="s">
        <v>542</v>
      </c>
      <c r="L1220" s="242" t="n">
        <v>5</v>
      </c>
      <c r="M1220" s="241" t="s">
        <v>178</v>
      </c>
      <c r="N1220" s="244"/>
      <c r="P1220" s="195"/>
    </row>
    <row r="1221" customFormat="false" ht="13.2" hidden="false" customHeight="false" outlineLevel="0" collapsed="false">
      <c r="B1221" s="236" t="s">
        <v>738</v>
      </c>
      <c r="C1221" s="241" t="s">
        <v>272</v>
      </c>
      <c r="D1221" s="241" t="s">
        <v>272</v>
      </c>
      <c r="E1221" s="241" t="s">
        <v>108</v>
      </c>
      <c r="F1221" s="242" t="n">
        <v>282</v>
      </c>
      <c r="G1221" s="243" t="n">
        <v>6.768</v>
      </c>
      <c r="H1221" s="243" t="n">
        <v>24</v>
      </c>
      <c r="I1221" s="231" t="n">
        <v>33</v>
      </c>
      <c r="J1221" s="242" t="n">
        <v>4</v>
      </c>
      <c r="K1221" s="242" t="s">
        <v>542</v>
      </c>
      <c r="L1221" s="242" t="n">
        <v>5</v>
      </c>
      <c r="M1221" s="241" t="s">
        <v>178</v>
      </c>
      <c r="N1221" s="244"/>
      <c r="P1221" s="195"/>
    </row>
    <row r="1222" customFormat="false" ht="13.2" hidden="false" customHeight="false" outlineLevel="0" collapsed="false">
      <c r="B1222" s="236" t="s">
        <v>738</v>
      </c>
      <c r="C1222" s="241" t="s">
        <v>272</v>
      </c>
      <c r="D1222" s="241" t="s">
        <v>272</v>
      </c>
      <c r="E1222" s="241" t="s">
        <v>108</v>
      </c>
      <c r="F1222" s="242" t="n">
        <v>282</v>
      </c>
      <c r="G1222" s="243" t="n">
        <v>6.768</v>
      </c>
      <c r="H1222" s="243" t="n">
        <v>24</v>
      </c>
      <c r="I1222" s="231" t="n">
        <v>33</v>
      </c>
      <c r="J1222" s="242" t="n">
        <v>4</v>
      </c>
      <c r="K1222" s="242" t="s">
        <v>542</v>
      </c>
      <c r="L1222" s="242" t="n">
        <v>5</v>
      </c>
      <c r="M1222" s="241" t="s">
        <v>178</v>
      </c>
      <c r="N1222" s="244"/>
      <c r="P1222" s="195"/>
    </row>
    <row r="1223" customFormat="false" ht="13.2" hidden="false" customHeight="false" outlineLevel="0" collapsed="false">
      <c r="B1223" s="236" t="s">
        <v>738</v>
      </c>
      <c r="C1223" s="241" t="s">
        <v>272</v>
      </c>
      <c r="D1223" s="241" t="s">
        <v>265</v>
      </c>
      <c r="E1223" s="241" t="s">
        <v>108</v>
      </c>
      <c r="F1223" s="242" t="n">
        <v>4165</v>
      </c>
      <c r="G1223" s="243" t="n">
        <v>361.778</v>
      </c>
      <c r="H1223" s="243" t="n">
        <v>86.8614645858343</v>
      </c>
      <c r="I1223" s="231" t="n">
        <v>33</v>
      </c>
      <c r="J1223" s="242" t="n">
        <v>4</v>
      </c>
      <c r="K1223" s="242" t="s">
        <v>542</v>
      </c>
      <c r="L1223" s="242" t="n">
        <v>5</v>
      </c>
      <c r="M1223" s="241" t="s">
        <v>177</v>
      </c>
      <c r="N1223" s="244"/>
      <c r="P1223" s="195"/>
    </row>
    <row r="1224" customFormat="false" ht="13.2" hidden="false" customHeight="false" outlineLevel="0" collapsed="false">
      <c r="B1224" s="236" t="s">
        <v>738</v>
      </c>
      <c r="C1224" s="241" t="s">
        <v>272</v>
      </c>
      <c r="D1224" s="241" t="s">
        <v>265</v>
      </c>
      <c r="E1224" s="241" t="s">
        <v>108</v>
      </c>
      <c r="F1224" s="242" t="n">
        <v>4165</v>
      </c>
      <c r="G1224" s="243" t="n">
        <v>361.778</v>
      </c>
      <c r="H1224" s="243" t="n">
        <v>86.8614645858343</v>
      </c>
      <c r="I1224" s="231" t="n">
        <v>33</v>
      </c>
      <c r="J1224" s="242" t="n">
        <v>4</v>
      </c>
      <c r="K1224" s="242" t="s">
        <v>542</v>
      </c>
      <c r="L1224" s="242" t="n">
        <v>5</v>
      </c>
      <c r="M1224" s="241" t="s">
        <v>177</v>
      </c>
      <c r="N1224" s="244"/>
      <c r="P1224" s="195"/>
    </row>
    <row r="1225" customFormat="false" ht="13.2" hidden="false" customHeight="false" outlineLevel="0" collapsed="false">
      <c r="B1225" s="236" t="s">
        <v>738</v>
      </c>
      <c r="C1225" s="241" t="s">
        <v>272</v>
      </c>
      <c r="D1225" s="241" t="s">
        <v>272</v>
      </c>
      <c r="E1225" s="241" t="s">
        <v>82</v>
      </c>
      <c r="F1225" s="242" t="n">
        <v>134</v>
      </c>
      <c r="G1225" s="243" t="n">
        <v>3.216</v>
      </c>
      <c r="H1225" s="243" t="n">
        <v>24</v>
      </c>
      <c r="I1225" s="231" t="n">
        <v>25</v>
      </c>
      <c r="J1225" s="242" t="n">
        <v>4</v>
      </c>
      <c r="K1225" s="242" t="s">
        <v>542</v>
      </c>
      <c r="L1225" s="242" t="n">
        <v>5</v>
      </c>
      <c r="M1225" s="241" t="s">
        <v>178</v>
      </c>
      <c r="N1225" s="244"/>
      <c r="P1225" s="195"/>
    </row>
    <row r="1226" customFormat="false" ht="13.2" hidden="false" customHeight="false" outlineLevel="0" collapsed="false">
      <c r="B1226" s="236" t="s">
        <v>738</v>
      </c>
      <c r="C1226" s="241" t="s">
        <v>272</v>
      </c>
      <c r="D1226" s="241" t="s">
        <v>272</v>
      </c>
      <c r="E1226" s="241" t="s">
        <v>82</v>
      </c>
      <c r="F1226" s="242" t="n">
        <v>134</v>
      </c>
      <c r="G1226" s="243" t="n">
        <v>3.216</v>
      </c>
      <c r="H1226" s="243" t="n">
        <v>24</v>
      </c>
      <c r="I1226" s="231" t="n">
        <v>25</v>
      </c>
      <c r="J1226" s="242" t="n">
        <v>4</v>
      </c>
      <c r="K1226" s="242" t="s">
        <v>542</v>
      </c>
      <c r="L1226" s="242" t="n">
        <v>5</v>
      </c>
      <c r="M1226" s="241" t="s">
        <v>178</v>
      </c>
      <c r="N1226" s="244"/>
      <c r="P1226" s="195"/>
    </row>
    <row r="1227" customFormat="false" ht="13.2" hidden="false" customHeight="false" outlineLevel="0" collapsed="false">
      <c r="B1227" s="236" t="s">
        <v>738</v>
      </c>
      <c r="C1227" s="241" t="s">
        <v>272</v>
      </c>
      <c r="D1227" s="241" t="s">
        <v>265</v>
      </c>
      <c r="E1227" s="241" t="s">
        <v>82</v>
      </c>
      <c r="F1227" s="242" t="n">
        <v>65</v>
      </c>
      <c r="G1227" s="243" t="n">
        <v>5.472</v>
      </c>
      <c r="H1227" s="243" t="n">
        <v>84.1846153846154</v>
      </c>
      <c r="I1227" s="231" t="n">
        <v>25</v>
      </c>
      <c r="J1227" s="242" t="n">
        <v>4</v>
      </c>
      <c r="K1227" s="242" t="s">
        <v>542</v>
      </c>
      <c r="L1227" s="242" t="n">
        <v>5</v>
      </c>
      <c r="M1227" s="241" t="s">
        <v>177</v>
      </c>
      <c r="N1227" s="244"/>
      <c r="P1227" s="195"/>
    </row>
    <row r="1228" customFormat="false" ht="13.2" hidden="false" customHeight="false" outlineLevel="0" collapsed="false">
      <c r="B1228" s="236" t="s">
        <v>738</v>
      </c>
      <c r="C1228" s="241" t="s">
        <v>272</v>
      </c>
      <c r="D1228" s="241" t="s">
        <v>265</v>
      </c>
      <c r="E1228" s="241" t="s">
        <v>82</v>
      </c>
      <c r="F1228" s="242" t="n">
        <v>65</v>
      </c>
      <c r="G1228" s="243" t="n">
        <v>5.472</v>
      </c>
      <c r="H1228" s="243" t="n">
        <v>84.1846153846154</v>
      </c>
      <c r="I1228" s="231" t="n">
        <v>25</v>
      </c>
      <c r="J1228" s="242" t="n">
        <v>4</v>
      </c>
      <c r="K1228" s="242" t="s">
        <v>542</v>
      </c>
      <c r="L1228" s="242" t="n">
        <v>5</v>
      </c>
      <c r="M1228" s="241" t="s">
        <v>177</v>
      </c>
      <c r="N1228" s="244"/>
      <c r="P1228" s="195"/>
    </row>
    <row r="1229" customFormat="false" ht="39.6" hidden="false" customHeight="false" outlineLevel="0" collapsed="false">
      <c r="B1229" s="236" t="s">
        <v>739</v>
      </c>
      <c r="C1229" s="241" t="s">
        <v>265</v>
      </c>
      <c r="D1229" s="241" t="s">
        <v>265</v>
      </c>
      <c r="E1229" s="241" t="s">
        <v>100</v>
      </c>
      <c r="F1229" s="242" t="n">
        <v>220</v>
      </c>
      <c r="G1229" s="243" t="n">
        <v>6.688</v>
      </c>
      <c r="H1229" s="243" t="n">
        <v>30.4</v>
      </c>
      <c r="I1229" s="231" t="n">
        <v>25</v>
      </c>
      <c r="J1229" s="242" t="n">
        <v>2</v>
      </c>
      <c r="K1229" s="242" t="n">
        <v>1371</v>
      </c>
      <c r="L1229" s="242" t="n">
        <v>4</v>
      </c>
      <c r="M1229" s="241" t="s">
        <v>184</v>
      </c>
      <c r="N1229" s="246" t="s">
        <v>740</v>
      </c>
      <c r="O1229" s="219" t="s">
        <v>741</v>
      </c>
      <c r="P1229" s="246" t="s">
        <v>742</v>
      </c>
      <c r="S1229" s="0" t="s">
        <v>739</v>
      </c>
      <c r="T1229" s="0" t="s">
        <v>100</v>
      </c>
      <c r="U1229" s="0" t="n">
        <v>2.21627121744623</v>
      </c>
    </row>
    <row r="1230" customFormat="false" ht="39.6" hidden="false" customHeight="false" outlineLevel="0" collapsed="false">
      <c r="B1230" s="236" t="s">
        <v>739</v>
      </c>
      <c r="C1230" s="241" t="s">
        <v>265</v>
      </c>
      <c r="D1230" s="241" t="s">
        <v>265</v>
      </c>
      <c r="E1230" s="241" t="s">
        <v>102</v>
      </c>
      <c r="F1230" s="242" t="n">
        <v>159096</v>
      </c>
      <c r="G1230" s="243" t="n">
        <v>4838.653</v>
      </c>
      <c r="H1230" s="243" t="n">
        <v>30.4134170563685</v>
      </c>
      <c r="I1230" s="231" t="n">
        <v>31</v>
      </c>
      <c r="J1230" s="242" t="n">
        <v>2</v>
      </c>
      <c r="K1230" s="242" t="n">
        <v>1371</v>
      </c>
      <c r="L1230" s="242" t="n">
        <v>4</v>
      </c>
      <c r="M1230" s="241" t="s">
        <v>184</v>
      </c>
      <c r="N1230" s="268" t="s">
        <v>740</v>
      </c>
      <c r="O1230" s="219" t="s">
        <v>741</v>
      </c>
      <c r="P1230" s="246" t="s">
        <v>742</v>
      </c>
      <c r="S1230" s="0" t="s">
        <v>739</v>
      </c>
      <c r="T1230" s="0" t="s">
        <v>102</v>
      </c>
      <c r="U1230" s="0" t="n">
        <v>2.2334420597511</v>
      </c>
    </row>
    <row r="1231" customFormat="false" ht="39.6" hidden="false" customHeight="false" outlineLevel="0" collapsed="false">
      <c r="B1231" s="236" t="s">
        <v>739</v>
      </c>
      <c r="C1231" s="241" t="s">
        <v>265</v>
      </c>
      <c r="D1231" s="241" t="s">
        <v>265</v>
      </c>
      <c r="E1231" s="241" t="s">
        <v>111</v>
      </c>
      <c r="F1231" s="242" t="n">
        <v>385</v>
      </c>
      <c r="G1231" s="243" t="n">
        <v>12.089</v>
      </c>
      <c r="H1231" s="243" t="n">
        <v>31.4</v>
      </c>
      <c r="I1231" s="231" t="n">
        <v>31</v>
      </c>
      <c r="J1231" s="242" t="n">
        <v>2</v>
      </c>
      <c r="K1231" s="242" t="n">
        <v>1371</v>
      </c>
      <c r="L1231" s="242" t="n">
        <v>4</v>
      </c>
      <c r="M1231" s="241" t="s">
        <v>184</v>
      </c>
      <c r="N1231" s="268" t="s">
        <v>740</v>
      </c>
      <c r="O1231" s="219" t="s">
        <v>741</v>
      </c>
      <c r="P1231" s="246" t="s">
        <v>742</v>
      </c>
      <c r="S1231" s="0" t="s">
        <v>739</v>
      </c>
      <c r="T1231" s="0" t="s">
        <v>111</v>
      </c>
      <c r="U1231" s="0" t="n">
        <v>2.01477467308095</v>
      </c>
    </row>
    <row r="1232" customFormat="false" ht="39.6" hidden="false" customHeight="false" outlineLevel="0" collapsed="false">
      <c r="B1232" s="236" t="s">
        <v>739</v>
      </c>
      <c r="C1232" s="241" t="s">
        <v>265</v>
      </c>
      <c r="D1232" s="241" t="s">
        <v>265</v>
      </c>
      <c r="E1232" s="241" t="s">
        <v>97</v>
      </c>
      <c r="F1232" s="242" t="n">
        <v>6929</v>
      </c>
      <c r="G1232" s="243" t="n">
        <v>213.138</v>
      </c>
      <c r="H1232" s="243" t="n">
        <v>30.7602828691009</v>
      </c>
      <c r="I1232" s="231" t="n">
        <v>38</v>
      </c>
      <c r="J1232" s="242" t="n">
        <v>2</v>
      </c>
      <c r="K1232" s="242" t="n">
        <v>1371</v>
      </c>
      <c r="L1232" s="242" t="n">
        <v>4</v>
      </c>
      <c r="M1232" s="241" t="s">
        <v>184</v>
      </c>
      <c r="N1232" s="268" t="s">
        <v>740</v>
      </c>
      <c r="O1232" s="219" t="s">
        <v>741</v>
      </c>
      <c r="P1232" s="246" t="s">
        <v>742</v>
      </c>
      <c r="S1232" s="0" t="s">
        <v>739</v>
      </c>
      <c r="T1232" s="0" t="s">
        <v>97</v>
      </c>
      <c r="U1232" s="0" t="n">
        <v>2.2248093258612</v>
      </c>
    </row>
    <row r="1233" customFormat="false" ht="26.4" hidden="false" customHeight="false" outlineLevel="0" collapsed="false">
      <c r="B1233" s="236" t="s">
        <v>743</v>
      </c>
      <c r="C1233" s="241" t="s">
        <v>265</v>
      </c>
      <c r="D1233" s="241" t="s">
        <v>265</v>
      </c>
      <c r="E1233" s="241" t="s">
        <v>86</v>
      </c>
      <c r="F1233" s="242" t="n">
        <v>1350</v>
      </c>
      <c r="G1233" s="243" t="n">
        <v>122.7</v>
      </c>
      <c r="H1233" s="243" t="n">
        <v>90.8888888888889</v>
      </c>
      <c r="I1233" s="231" t="n">
        <v>29</v>
      </c>
      <c r="J1233" s="242" t="n">
        <v>8</v>
      </c>
      <c r="K1233" s="242" t="n">
        <v>1292</v>
      </c>
      <c r="L1233" s="242" t="n">
        <v>5</v>
      </c>
      <c r="M1233" s="241" t="s">
        <v>177</v>
      </c>
      <c r="N1233" s="268" t="s">
        <v>744</v>
      </c>
      <c r="O1233" s="219" t="s">
        <v>741</v>
      </c>
      <c r="P1233" s="246"/>
      <c r="S1233" s="0" t="s">
        <v>743</v>
      </c>
      <c r="T1233" s="0" t="s">
        <v>86</v>
      </c>
      <c r="U1233" s="0" t="n">
        <v>1.50806538603715</v>
      </c>
    </row>
    <row r="1234" customFormat="false" ht="26.4" hidden="false" customHeight="false" outlineLevel="0" collapsed="false">
      <c r="B1234" s="236" t="s">
        <v>743</v>
      </c>
      <c r="C1234" s="241" t="s">
        <v>265</v>
      </c>
      <c r="D1234" s="241" t="s">
        <v>272</v>
      </c>
      <c r="E1234" s="241" t="s">
        <v>108</v>
      </c>
      <c r="F1234" s="242" t="n">
        <v>6828</v>
      </c>
      <c r="G1234" s="243" t="n">
        <v>249.596</v>
      </c>
      <c r="H1234" s="243" t="n">
        <v>36.5547744581137</v>
      </c>
      <c r="I1234" s="231" t="n">
        <v>33</v>
      </c>
      <c r="J1234" s="242" t="n">
        <v>8</v>
      </c>
      <c r="K1234" s="242" t="n">
        <v>1292</v>
      </c>
      <c r="L1234" s="242" t="n">
        <v>5</v>
      </c>
      <c r="M1234" s="241" t="s">
        <v>178</v>
      </c>
      <c r="N1234" s="268" t="s">
        <v>744</v>
      </c>
      <c r="O1234" s="219" t="s">
        <v>741</v>
      </c>
      <c r="P1234" s="246"/>
      <c r="S1234" s="0" t="s">
        <v>743</v>
      </c>
      <c r="T1234" s="0" t="s">
        <v>108</v>
      </c>
      <c r="U1234" s="0" t="n">
        <v>1.02215390000047</v>
      </c>
    </row>
    <row r="1235" customFormat="false" ht="26.4" hidden="false" customHeight="false" outlineLevel="0" collapsed="false">
      <c r="B1235" s="236" t="s">
        <v>743</v>
      </c>
      <c r="C1235" s="241" t="s">
        <v>265</v>
      </c>
      <c r="D1235" s="241" t="s">
        <v>265</v>
      </c>
      <c r="E1235" s="241" t="s">
        <v>108</v>
      </c>
      <c r="F1235" s="242" t="n">
        <v>262832</v>
      </c>
      <c r="G1235" s="243" t="n">
        <v>23982.104</v>
      </c>
      <c r="H1235" s="243" t="n">
        <v>91.2449929993304</v>
      </c>
      <c r="I1235" s="231" t="n">
        <v>33</v>
      </c>
      <c r="J1235" s="242" t="n">
        <v>8</v>
      </c>
      <c r="K1235" s="242" t="n">
        <v>1292</v>
      </c>
      <c r="L1235" s="242" t="n">
        <v>5</v>
      </c>
      <c r="M1235" s="241" t="s">
        <v>177</v>
      </c>
      <c r="N1235" s="268" t="s">
        <v>744</v>
      </c>
      <c r="O1235" s="219" t="s">
        <v>741</v>
      </c>
      <c r="P1235" s="246"/>
      <c r="S1235" s="0" t="s">
        <v>743</v>
      </c>
      <c r="T1235" s="0" t="s">
        <v>108</v>
      </c>
      <c r="U1235" s="0" t="n">
        <v>1.95258525847755</v>
      </c>
    </row>
    <row r="1236" customFormat="false" ht="26.4" hidden="false" customHeight="false" outlineLevel="0" collapsed="false">
      <c r="B1236" s="236" t="s">
        <v>743</v>
      </c>
      <c r="C1236" s="241" t="s">
        <v>265</v>
      </c>
      <c r="D1236" s="241" t="s">
        <v>272</v>
      </c>
      <c r="E1236" s="241" t="s">
        <v>110</v>
      </c>
      <c r="F1236" s="242" t="n">
        <v>325</v>
      </c>
      <c r="G1236" s="243" t="n">
        <v>12.025</v>
      </c>
      <c r="H1236" s="243" t="n">
        <v>37</v>
      </c>
      <c r="I1236" s="231" t="n">
        <v>27</v>
      </c>
      <c r="J1236" s="242" t="n">
        <v>8</v>
      </c>
      <c r="K1236" s="242" t="n">
        <v>1292</v>
      </c>
      <c r="L1236" s="242" t="n">
        <v>5</v>
      </c>
      <c r="M1236" s="241" t="s">
        <v>178</v>
      </c>
      <c r="N1236" s="268" t="s">
        <v>744</v>
      </c>
      <c r="O1236" s="219" t="s">
        <v>741</v>
      </c>
      <c r="P1236" s="246"/>
      <c r="S1236" s="0" t="s">
        <v>743</v>
      </c>
      <c r="T1236" s="0" t="s">
        <v>110</v>
      </c>
      <c r="U1236" s="0" t="n">
        <v>1.05103034190971</v>
      </c>
    </row>
    <row r="1237" customFormat="false" ht="26.4" hidden="false" customHeight="false" outlineLevel="0" collapsed="false">
      <c r="B1237" s="236" t="s">
        <v>743</v>
      </c>
      <c r="C1237" s="241" t="s">
        <v>265</v>
      </c>
      <c r="D1237" s="241" t="s">
        <v>265</v>
      </c>
      <c r="E1237" s="241" t="s">
        <v>110</v>
      </c>
      <c r="F1237" s="242" t="n">
        <v>12336</v>
      </c>
      <c r="G1237" s="243" t="n">
        <v>607.195</v>
      </c>
      <c r="H1237" s="243" t="n">
        <v>49.2213845654994</v>
      </c>
      <c r="I1237" s="231" t="n">
        <v>27</v>
      </c>
      <c r="J1237" s="242" t="n">
        <v>8</v>
      </c>
      <c r="K1237" s="242" t="n">
        <v>1292</v>
      </c>
      <c r="L1237" s="242" t="n">
        <v>5</v>
      </c>
      <c r="M1237" s="241" t="s">
        <v>177</v>
      </c>
      <c r="N1237" s="268" t="s">
        <v>744</v>
      </c>
      <c r="O1237" s="219" t="s">
        <v>741</v>
      </c>
      <c r="P1237" s="246"/>
      <c r="S1237" s="0" t="s">
        <v>743</v>
      </c>
      <c r="T1237" s="0" t="s">
        <v>110</v>
      </c>
      <c r="U1237" s="0" t="n">
        <v>1.73731741000965</v>
      </c>
    </row>
    <row r="1238" customFormat="false" ht="26.4" hidden="false" customHeight="false" outlineLevel="0" collapsed="false">
      <c r="B1238" s="236" t="s">
        <v>743</v>
      </c>
      <c r="C1238" s="241" t="s">
        <v>265</v>
      </c>
      <c r="D1238" s="241" t="s">
        <v>272</v>
      </c>
      <c r="E1238" s="241" t="s">
        <v>111</v>
      </c>
      <c r="F1238" s="242" t="n">
        <v>312</v>
      </c>
      <c r="G1238" s="243" t="n">
        <v>11.544</v>
      </c>
      <c r="H1238" s="243" t="n">
        <v>37</v>
      </c>
      <c r="I1238" s="231" t="n">
        <v>31</v>
      </c>
      <c r="J1238" s="242" t="n">
        <v>8</v>
      </c>
      <c r="K1238" s="242" t="n">
        <v>1292</v>
      </c>
      <c r="L1238" s="242" t="n">
        <v>5</v>
      </c>
      <c r="M1238" s="241" t="s">
        <v>178</v>
      </c>
      <c r="N1238" s="268" t="s">
        <v>744</v>
      </c>
      <c r="O1238" s="219" t="s">
        <v>741</v>
      </c>
      <c r="P1238" s="246"/>
      <c r="S1238" s="0" t="s">
        <v>743</v>
      </c>
      <c r="T1238" s="0" t="s">
        <v>111</v>
      </c>
      <c r="U1238" s="0" t="n">
        <v>1.04212520996225</v>
      </c>
    </row>
    <row r="1239" customFormat="false" ht="26.4" hidden="false" customHeight="false" outlineLevel="0" collapsed="false">
      <c r="B1239" s="236" t="s">
        <v>743</v>
      </c>
      <c r="C1239" s="241" t="s">
        <v>265</v>
      </c>
      <c r="D1239" s="241" t="s">
        <v>265</v>
      </c>
      <c r="E1239" s="241" t="s">
        <v>111</v>
      </c>
      <c r="F1239" s="242" t="n">
        <v>8882</v>
      </c>
      <c r="G1239" s="243" t="n">
        <v>496.362</v>
      </c>
      <c r="H1239" s="243" t="n">
        <v>55.8840351272236</v>
      </c>
      <c r="I1239" s="231" t="n">
        <v>31</v>
      </c>
      <c r="J1239" s="242" t="n">
        <v>8</v>
      </c>
      <c r="K1239" s="242" t="n">
        <v>1292</v>
      </c>
      <c r="L1239" s="242" t="n">
        <v>5</v>
      </c>
      <c r="M1239" s="241" t="s">
        <v>177</v>
      </c>
      <c r="N1239" s="268" t="s">
        <v>744</v>
      </c>
      <c r="O1239" s="219" t="s">
        <v>741</v>
      </c>
      <c r="P1239" s="246"/>
      <c r="S1239" s="0" t="s">
        <v>743</v>
      </c>
      <c r="T1239" s="0" t="s">
        <v>111</v>
      </c>
      <c r="U1239" s="0" t="n">
        <v>1.68268997563279</v>
      </c>
    </row>
    <row r="1240" customFormat="false" ht="26.4" hidden="false" customHeight="false" outlineLevel="0" collapsed="false">
      <c r="B1240" s="236" t="s">
        <v>743</v>
      </c>
      <c r="C1240" s="241" t="s">
        <v>272</v>
      </c>
      <c r="D1240" s="241" t="s">
        <v>272</v>
      </c>
      <c r="E1240" s="241" t="s">
        <v>82</v>
      </c>
      <c r="F1240" s="242" t="n">
        <v>299</v>
      </c>
      <c r="G1240" s="243" t="n">
        <v>11.063</v>
      </c>
      <c r="H1240" s="243" t="n">
        <v>37</v>
      </c>
      <c r="I1240" s="231" t="n">
        <v>25</v>
      </c>
      <c r="J1240" s="242" t="n">
        <v>8</v>
      </c>
      <c r="K1240" s="242" t="n">
        <v>1292</v>
      </c>
      <c r="L1240" s="242" t="n">
        <v>5</v>
      </c>
      <c r="M1240" s="241" t="s">
        <v>178</v>
      </c>
      <c r="N1240" s="268" t="s">
        <v>744</v>
      </c>
      <c r="O1240" s="219" t="s">
        <v>741</v>
      </c>
      <c r="P1240" s="246"/>
      <c r="S1240" s="0" t="s">
        <v>743</v>
      </c>
      <c r="T1240" s="0" t="s">
        <v>82</v>
      </c>
      <c r="U1240" s="0" t="n">
        <v>0.974</v>
      </c>
    </row>
    <row r="1241" customFormat="false" ht="26.4" hidden="false" customHeight="false" outlineLevel="0" collapsed="false">
      <c r="B1241" s="236" t="s">
        <v>743</v>
      </c>
      <c r="C1241" s="241" t="s">
        <v>265</v>
      </c>
      <c r="D1241" s="241" t="s">
        <v>265</v>
      </c>
      <c r="E1241" s="241" t="s">
        <v>82</v>
      </c>
      <c r="F1241" s="242" t="n">
        <v>27059</v>
      </c>
      <c r="G1241" s="243" t="n">
        <v>3399.73</v>
      </c>
      <c r="H1241" s="243" t="n">
        <v>125.641376251894</v>
      </c>
      <c r="I1241" s="231" t="n">
        <v>25</v>
      </c>
      <c r="J1241" s="242" t="n">
        <v>8</v>
      </c>
      <c r="K1241" s="242" t="n">
        <v>1292</v>
      </c>
      <c r="L1241" s="242" t="n">
        <v>5</v>
      </c>
      <c r="M1241" s="241" t="s">
        <v>177</v>
      </c>
      <c r="N1241" s="268" t="s">
        <v>744</v>
      </c>
      <c r="O1241" s="219" t="s">
        <v>741</v>
      </c>
      <c r="P1241" s="246"/>
      <c r="S1241" s="0" t="s">
        <v>743</v>
      </c>
      <c r="T1241" s="0" t="s">
        <v>82</v>
      </c>
      <c r="U1241" s="0" t="n">
        <v>1.78064463750503</v>
      </c>
    </row>
    <row r="1242" customFormat="false" ht="39.6" hidden="false" customHeight="false" outlineLevel="0" collapsed="false">
      <c r="B1242" s="236" t="s">
        <v>745</v>
      </c>
      <c r="C1242" s="241" t="s">
        <v>265</v>
      </c>
      <c r="D1242" s="241" t="s">
        <v>272</v>
      </c>
      <c r="E1242" s="241" t="s">
        <v>100</v>
      </c>
      <c r="F1242" s="242" t="n">
        <v>92900</v>
      </c>
      <c r="G1242" s="243" t="n">
        <v>4273.4</v>
      </c>
      <c r="H1242" s="243" t="n">
        <v>46</v>
      </c>
      <c r="I1242" s="231" t="n">
        <v>25</v>
      </c>
      <c r="J1242" s="242" t="n">
        <v>4</v>
      </c>
      <c r="K1242" s="242" t="n">
        <v>1371</v>
      </c>
      <c r="L1242" s="242" t="n">
        <v>4</v>
      </c>
      <c r="M1242" s="241" t="s">
        <v>180</v>
      </c>
      <c r="N1242" s="246" t="s">
        <v>746</v>
      </c>
      <c r="O1242" s="219" t="s">
        <v>741</v>
      </c>
      <c r="P1242" s="246" t="s">
        <v>742</v>
      </c>
      <c r="S1242" s="0" t="s">
        <v>745</v>
      </c>
      <c r="T1242" s="0" t="s">
        <v>100</v>
      </c>
      <c r="U1242" s="0" t="n">
        <v>1.40932005130289</v>
      </c>
    </row>
    <row r="1243" customFormat="false" ht="39.6" hidden="false" customHeight="false" outlineLevel="0" collapsed="false">
      <c r="B1243" s="236" t="s">
        <v>745</v>
      </c>
      <c r="C1243" s="241" t="s">
        <v>265</v>
      </c>
      <c r="D1243" s="241" t="s">
        <v>265</v>
      </c>
      <c r="E1243" s="241" t="s">
        <v>100</v>
      </c>
      <c r="F1243" s="242" t="n">
        <v>97720</v>
      </c>
      <c r="G1243" s="243" t="n">
        <v>5918.511</v>
      </c>
      <c r="H1243" s="243" t="n">
        <v>60.5660151453131</v>
      </c>
      <c r="I1243" s="231" t="n">
        <v>25</v>
      </c>
      <c r="J1243" s="242" t="n">
        <v>4</v>
      </c>
      <c r="K1243" s="242" t="n">
        <v>1371</v>
      </c>
      <c r="L1243" s="242" t="n">
        <v>4</v>
      </c>
      <c r="M1243" s="241" t="s">
        <v>179</v>
      </c>
      <c r="N1243" s="246" t="s">
        <v>746</v>
      </c>
      <c r="O1243" s="245" t="s">
        <v>741</v>
      </c>
      <c r="P1243" s="246" t="s">
        <v>742</v>
      </c>
      <c r="S1243" s="0" t="s">
        <v>745</v>
      </c>
      <c r="T1243" s="0" t="s">
        <v>100</v>
      </c>
      <c r="U1243" s="0" t="n">
        <v>2.3136345646097</v>
      </c>
    </row>
    <row r="1244" customFormat="false" ht="39.6" hidden="false" customHeight="false" outlineLevel="0" collapsed="false">
      <c r="B1244" s="236" t="s">
        <v>745</v>
      </c>
      <c r="C1244" s="241" t="s">
        <v>265</v>
      </c>
      <c r="D1244" s="241" t="s">
        <v>272</v>
      </c>
      <c r="E1244" s="241" t="s">
        <v>110</v>
      </c>
      <c r="F1244" s="242" t="n">
        <v>68370</v>
      </c>
      <c r="G1244" s="243" t="n">
        <v>3145.02</v>
      </c>
      <c r="H1244" s="243" t="n">
        <v>46</v>
      </c>
      <c r="I1244" s="231" t="n">
        <v>27</v>
      </c>
      <c r="J1244" s="242" t="n">
        <v>4</v>
      </c>
      <c r="K1244" s="242" t="n">
        <v>1371</v>
      </c>
      <c r="L1244" s="242" t="n">
        <v>4</v>
      </c>
      <c r="M1244" s="241" t="s">
        <v>180</v>
      </c>
      <c r="N1244" s="268" t="s">
        <v>746</v>
      </c>
      <c r="O1244" s="219" t="s">
        <v>741</v>
      </c>
      <c r="P1244" s="246" t="s">
        <v>742</v>
      </c>
      <c r="S1244" s="0" t="s">
        <v>745</v>
      </c>
      <c r="T1244" s="0" t="s">
        <v>110</v>
      </c>
      <c r="U1244" s="0" t="n">
        <v>1.46065924883709</v>
      </c>
    </row>
    <row r="1245" customFormat="false" ht="39.6" hidden="false" customHeight="false" outlineLevel="0" collapsed="false">
      <c r="B1245" s="236" t="s">
        <v>745</v>
      </c>
      <c r="C1245" s="241" t="s">
        <v>265</v>
      </c>
      <c r="D1245" s="241" t="s">
        <v>265</v>
      </c>
      <c r="E1245" s="241" t="s">
        <v>110</v>
      </c>
      <c r="F1245" s="242" t="n">
        <v>73602</v>
      </c>
      <c r="G1245" s="243" t="n">
        <v>4389.87</v>
      </c>
      <c r="H1245" s="243" t="n">
        <v>59.6433520828238</v>
      </c>
      <c r="I1245" s="231" t="n">
        <v>27</v>
      </c>
      <c r="J1245" s="242" t="n">
        <v>4</v>
      </c>
      <c r="K1245" s="242" t="n">
        <v>1371</v>
      </c>
      <c r="L1245" s="242" t="n">
        <v>4</v>
      </c>
      <c r="M1245" s="241" t="s">
        <v>179</v>
      </c>
      <c r="N1245" s="268" t="s">
        <v>746</v>
      </c>
      <c r="O1245" s="219" t="s">
        <v>741</v>
      </c>
      <c r="P1245" s="246" t="s">
        <v>742</v>
      </c>
      <c r="S1245" s="0" t="s">
        <v>745</v>
      </c>
      <c r="T1245" s="0" t="s">
        <v>110</v>
      </c>
      <c r="U1245" s="0" t="n">
        <v>2.19287403364338</v>
      </c>
    </row>
    <row r="1246" customFormat="false" ht="39.6" hidden="false" customHeight="false" outlineLevel="0" collapsed="false">
      <c r="B1246" s="236" t="s">
        <v>745</v>
      </c>
      <c r="C1246" s="241" t="s">
        <v>265</v>
      </c>
      <c r="D1246" s="241" t="s">
        <v>272</v>
      </c>
      <c r="E1246" s="241" t="s">
        <v>102</v>
      </c>
      <c r="F1246" s="242" t="n">
        <v>36</v>
      </c>
      <c r="G1246" s="243" t="n">
        <v>1.656</v>
      </c>
      <c r="H1246" s="243" t="n">
        <v>46</v>
      </c>
      <c r="I1246" s="231" t="n">
        <v>31</v>
      </c>
      <c r="J1246" s="242" t="n">
        <v>4</v>
      </c>
      <c r="K1246" s="242" t="n">
        <v>1371</v>
      </c>
      <c r="L1246" s="242" t="n">
        <v>4</v>
      </c>
      <c r="M1246" s="241" t="s">
        <v>180</v>
      </c>
      <c r="N1246" s="268" t="s">
        <v>746</v>
      </c>
      <c r="O1246" s="219" t="s">
        <v>741</v>
      </c>
      <c r="P1246" s="246" t="s">
        <v>742</v>
      </c>
      <c r="S1246" s="0" t="s">
        <v>745</v>
      </c>
      <c r="T1246" s="0" t="s">
        <v>102</v>
      </c>
      <c r="U1246" s="0" t="n">
        <v>1.40932005130289</v>
      </c>
    </row>
    <row r="1247" customFormat="false" ht="39.6" hidden="false" customHeight="false" outlineLevel="0" collapsed="false">
      <c r="B1247" s="236" t="s">
        <v>745</v>
      </c>
      <c r="C1247" s="241" t="s">
        <v>265</v>
      </c>
      <c r="D1247" s="241" t="s">
        <v>272</v>
      </c>
      <c r="E1247" s="241" t="s">
        <v>111</v>
      </c>
      <c r="F1247" s="242" t="n">
        <v>216</v>
      </c>
      <c r="G1247" s="243" t="n">
        <v>9.936</v>
      </c>
      <c r="H1247" s="243" t="n">
        <v>46</v>
      </c>
      <c r="I1247" s="231" t="n">
        <v>31</v>
      </c>
      <c r="J1247" s="242" t="n">
        <v>4</v>
      </c>
      <c r="K1247" s="242" t="n">
        <v>1371</v>
      </c>
      <c r="L1247" s="242" t="n">
        <v>4</v>
      </c>
      <c r="M1247" s="241" t="s">
        <v>180</v>
      </c>
      <c r="N1247" s="268" t="s">
        <v>746</v>
      </c>
      <c r="O1247" s="219" t="s">
        <v>741</v>
      </c>
      <c r="P1247" s="246" t="s">
        <v>742</v>
      </c>
      <c r="S1247" s="0" t="s">
        <v>745</v>
      </c>
      <c r="T1247" s="0" t="s">
        <v>111</v>
      </c>
      <c r="U1247" s="0" t="n">
        <v>1.46065926636921</v>
      </c>
    </row>
    <row r="1248" customFormat="false" ht="39.6" hidden="false" customHeight="false" outlineLevel="0" collapsed="false">
      <c r="B1248" s="236" t="s">
        <v>745</v>
      </c>
      <c r="C1248" s="241" t="s">
        <v>265</v>
      </c>
      <c r="D1248" s="241" t="s">
        <v>272</v>
      </c>
      <c r="E1248" s="241" t="s">
        <v>112</v>
      </c>
      <c r="F1248" s="242" t="n">
        <v>53639</v>
      </c>
      <c r="G1248" s="243" t="n">
        <v>2467.394</v>
      </c>
      <c r="H1248" s="243" t="n">
        <v>46</v>
      </c>
      <c r="I1248" s="231" t="n">
        <v>25</v>
      </c>
      <c r="J1248" s="242" t="n">
        <v>4</v>
      </c>
      <c r="K1248" s="242" t="n">
        <v>1371</v>
      </c>
      <c r="L1248" s="242" t="n">
        <v>4</v>
      </c>
      <c r="M1248" s="241" t="s">
        <v>180</v>
      </c>
      <c r="N1248" s="268" t="s">
        <v>746</v>
      </c>
      <c r="O1248" s="219" t="s">
        <v>741</v>
      </c>
      <c r="P1248" s="246" t="s">
        <v>742</v>
      </c>
      <c r="S1248" s="0" t="s">
        <v>745</v>
      </c>
      <c r="T1248" s="0" t="s">
        <v>112</v>
      </c>
      <c r="U1248" s="0" t="n">
        <v>1.30372136595064</v>
      </c>
    </row>
    <row r="1249" customFormat="false" ht="39.6" hidden="false" customHeight="false" outlineLevel="0" collapsed="false">
      <c r="B1249" s="236" t="s">
        <v>745</v>
      </c>
      <c r="C1249" s="241" t="s">
        <v>265</v>
      </c>
      <c r="D1249" s="241" t="s">
        <v>265</v>
      </c>
      <c r="E1249" s="241" t="s">
        <v>112</v>
      </c>
      <c r="F1249" s="242" t="n">
        <v>53983</v>
      </c>
      <c r="G1249" s="243" t="n">
        <v>3188.185</v>
      </c>
      <c r="H1249" s="243" t="n">
        <v>59.0590556286238</v>
      </c>
      <c r="I1249" s="231" t="n">
        <v>25</v>
      </c>
      <c r="J1249" s="242" t="n">
        <v>4</v>
      </c>
      <c r="K1249" s="242" t="n">
        <v>1371</v>
      </c>
      <c r="L1249" s="242" t="n">
        <v>4</v>
      </c>
      <c r="M1249" s="241" t="s">
        <v>179</v>
      </c>
      <c r="N1249" s="268" t="s">
        <v>746</v>
      </c>
      <c r="O1249" s="219" t="s">
        <v>741</v>
      </c>
      <c r="P1249" s="246" t="s">
        <v>742</v>
      </c>
      <c r="S1249" s="0" t="s">
        <v>745</v>
      </c>
      <c r="T1249" s="0" t="s">
        <v>112</v>
      </c>
      <c r="U1249" s="0" t="n">
        <v>2.04180360648536</v>
      </c>
    </row>
    <row r="1250" customFormat="false" ht="39.6" hidden="false" customHeight="false" outlineLevel="0" collapsed="false">
      <c r="B1250" s="236" t="s">
        <v>745</v>
      </c>
      <c r="C1250" s="241" t="s">
        <v>272</v>
      </c>
      <c r="D1250" s="241" t="s">
        <v>265</v>
      </c>
      <c r="E1250" s="241" t="s">
        <v>82</v>
      </c>
      <c r="F1250" s="242" t="n">
        <v>104</v>
      </c>
      <c r="G1250" s="243" t="n">
        <v>6.188</v>
      </c>
      <c r="H1250" s="243" t="n">
        <v>59.5</v>
      </c>
      <c r="I1250" s="231" t="n">
        <v>25</v>
      </c>
      <c r="J1250" s="242" t="n">
        <v>4</v>
      </c>
      <c r="K1250" s="242" t="n">
        <v>1371</v>
      </c>
      <c r="L1250" s="242" t="n">
        <v>4</v>
      </c>
      <c r="M1250" s="241" t="s">
        <v>179</v>
      </c>
      <c r="N1250" s="268" t="s">
        <v>746</v>
      </c>
      <c r="O1250" s="219" t="s">
        <v>741</v>
      </c>
      <c r="P1250" s="246" t="s">
        <v>742</v>
      </c>
      <c r="S1250" s="0" t="s">
        <v>745</v>
      </c>
      <c r="T1250" s="0" t="s">
        <v>82</v>
      </c>
      <c r="U1250" s="0" t="n">
        <v>2.0575</v>
      </c>
    </row>
    <row r="1251" customFormat="false" ht="26.4" hidden="false" customHeight="false" outlineLevel="0" collapsed="false">
      <c r="B1251" s="236" t="s">
        <v>747</v>
      </c>
      <c r="C1251" s="241" t="s">
        <v>272</v>
      </c>
      <c r="D1251" s="241" t="s">
        <v>272</v>
      </c>
      <c r="E1251" s="241" t="s">
        <v>108</v>
      </c>
      <c r="F1251" s="242" t="n">
        <v>72</v>
      </c>
      <c r="G1251" s="243" t="n">
        <v>1.8</v>
      </c>
      <c r="H1251" s="243" t="n">
        <v>25</v>
      </c>
      <c r="I1251" s="231" t="n">
        <v>33</v>
      </c>
      <c r="J1251" s="242" t="n">
        <v>4</v>
      </c>
      <c r="K1251" s="242" t="n">
        <v>1200</v>
      </c>
      <c r="L1251" s="242" t="n">
        <v>5</v>
      </c>
      <c r="M1251" s="241" t="s">
        <v>178</v>
      </c>
      <c r="N1251" s="268" t="s">
        <v>748</v>
      </c>
      <c r="P1251" s="246" t="s">
        <v>735</v>
      </c>
      <c r="S1251" s="0" t="s">
        <v>747</v>
      </c>
      <c r="T1251" s="0" t="s">
        <v>108</v>
      </c>
      <c r="U1251" s="0" t="n">
        <v>1.0747</v>
      </c>
    </row>
    <row r="1252" customFormat="false" ht="26.4" hidden="false" customHeight="false" outlineLevel="0" collapsed="false">
      <c r="B1252" s="236" t="s">
        <v>747</v>
      </c>
      <c r="C1252" s="241" t="s">
        <v>272</v>
      </c>
      <c r="D1252" s="241" t="s">
        <v>265</v>
      </c>
      <c r="E1252" s="241" t="s">
        <v>108</v>
      </c>
      <c r="F1252" s="242" t="n">
        <v>828</v>
      </c>
      <c r="G1252" s="243" t="n">
        <v>45.036</v>
      </c>
      <c r="H1252" s="243" t="n">
        <v>54.3913043478261</v>
      </c>
      <c r="I1252" s="231" t="n">
        <v>33</v>
      </c>
      <c r="J1252" s="242" t="n">
        <v>4</v>
      </c>
      <c r="K1252" s="242" t="n">
        <v>1200</v>
      </c>
      <c r="L1252" s="242" t="n">
        <v>5</v>
      </c>
      <c r="M1252" s="241" t="s">
        <v>177</v>
      </c>
      <c r="N1252" s="268" t="s">
        <v>748</v>
      </c>
      <c r="P1252" s="246" t="s">
        <v>735</v>
      </c>
      <c r="S1252" s="0" t="s">
        <v>747</v>
      </c>
      <c r="T1252" s="0" t="s">
        <v>108</v>
      </c>
      <c r="U1252" s="0" t="n">
        <v>1.5009</v>
      </c>
    </row>
    <row r="1253" customFormat="false" ht="26.4" hidden="false" customHeight="false" outlineLevel="0" collapsed="false">
      <c r="B1253" s="236" t="s">
        <v>747</v>
      </c>
      <c r="C1253" s="241" t="s">
        <v>272</v>
      </c>
      <c r="D1253" s="241" t="s">
        <v>265</v>
      </c>
      <c r="E1253" s="241" t="s">
        <v>97</v>
      </c>
      <c r="F1253" s="242" t="n">
        <v>1610</v>
      </c>
      <c r="G1253" s="243" t="n">
        <v>94.99</v>
      </c>
      <c r="H1253" s="243" t="n">
        <v>59</v>
      </c>
      <c r="I1253" s="231" t="n">
        <v>38</v>
      </c>
      <c r="J1253" s="242" t="n">
        <v>4</v>
      </c>
      <c r="K1253" s="242" t="n">
        <v>1200</v>
      </c>
      <c r="L1253" s="242" t="n">
        <v>5</v>
      </c>
      <c r="M1253" s="241" t="s">
        <v>177</v>
      </c>
      <c r="N1253" s="268" t="s">
        <v>748</v>
      </c>
      <c r="P1253" s="246" t="s">
        <v>735</v>
      </c>
      <c r="S1253" s="0" t="s">
        <v>747</v>
      </c>
      <c r="T1253" s="0" t="s">
        <v>97</v>
      </c>
      <c r="U1253" s="0" t="n">
        <v>1.5009</v>
      </c>
    </row>
    <row r="1254" customFormat="false" ht="13.2" hidden="false" customHeight="false" outlineLevel="0" collapsed="false">
      <c r="B1254" s="236" t="s">
        <v>749</v>
      </c>
      <c r="C1254" s="241" t="s">
        <v>272</v>
      </c>
      <c r="D1254" s="241" t="s">
        <v>272</v>
      </c>
      <c r="E1254" s="241" t="s">
        <v>86</v>
      </c>
      <c r="F1254" s="242" t="n">
        <v>86</v>
      </c>
      <c r="G1254" s="243" t="n">
        <v>1.978</v>
      </c>
      <c r="H1254" s="243" t="n">
        <v>23</v>
      </c>
      <c r="I1254" s="231" t="n">
        <v>29</v>
      </c>
      <c r="J1254" s="242" t="n">
        <v>4</v>
      </c>
      <c r="K1254" s="242" t="s">
        <v>542</v>
      </c>
      <c r="L1254" s="242" t="s">
        <v>542</v>
      </c>
      <c r="M1254" s="241" t="s">
        <v>542</v>
      </c>
      <c r="N1254" s="244"/>
      <c r="P1254" s="246" t="s">
        <v>735</v>
      </c>
    </row>
    <row r="1255" customFormat="false" ht="13.2" hidden="false" customHeight="false" outlineLevel="0" collapsed="false">
      <c r="B1255" s="236" t="s">
        <v>749</v>
      </c>
      <c r="C1255" s="241" t="s">
        <v>272</v>
      </c>
      <c r="D1255" s="241" t="s">
        <v>272</v>
      </c>
      <c r="E1255" s="241" t="s">
        <v>86</v>
      </c>
      <c r="F1255" s="242" t="n">
        <v>86</v>
      </c>
      <c r="G1255" s="243" t="n">
        <v>1.978</v>
      </c>
      <c r="H1255" s="243" t="n">
        <v>23</v>
      </c>
      <c r="I1255" s="231" t="n">
        <v>29</v>
      </c>
      <c r="J1255" s="242" t="n">
        <v>4</v>
      </c>
      <c r="K1255" s="242" t="s">
        <v>542</v>
      </c>
      <c r="L1255" s="242" t="s">
        <v>542</v>
      </c>
      <c r="M1255" s="241" t="s">
        <v>542</v>
      </c>
      <c r="N1255" s="244"/>
      <c r="P1255" s="246" t="s">
        <v>735</v>
      </c>
    </row>
    <row r="1256" customFormat="false" ht="26.4" hidden="false" customHeight="false" outlineLevel="0" collapsed="false">
      <c r="B1256" s="236" t="s">
        <v>750</v>
      </c>
      <c r="C1256" s="241" t="s">
        <v>272</v>
      </c>
      <c r="D1256" s="241" t="s">
        <v>272</v>
      </c>
      <c r="E1256" s="241" t="s">
        <v>86</v>
      </c>
      <c r="F1256" s="242" t="n">
        <v>65</v>
      </c>
      <c r="G1256" s="243" t="n">
        <v>2.73</v>
      </c>
      <c r="H1256" s="243" t="n">
        <v>42</v>
      </c>
      <c r="I1256" s="231" t="n">
        <v>29</v>
      </c>
      <c r="J1256" s="242" t="n">
        <v>4</v>
      </c>
      <c r="K1256" s="242" t="n">
        <v>1292</v>
      </c>
      <c r="L1256" s="242" t="n">
        <v>5</v>
      </c>
      <c r="M1256" s="241" t="s">
        <v>178</v>
      </c>
      <c r="N1256" s="244" t="s">
        <v>751</v>
      </c>
      <c r="O1256" s="219" t="s">
        <v>741</v>
      </c>
      <c r="P1256" s="246"/>
      <c r="S1256" s="0" t="s">
        <v>750</v>
      </c>
      <c r="T1256" s="0" t="s">
        <v>86</v>
      </c>
      <c r="U1256" s="0" t="n">
        <v>1.1657</v>
      </c>
    </row>
    <row r="1257" customFormat="false" ht="26.4" hidden="false" customHeight="false" outlineLevel="0" collapsed="false">
      <c r="B1257" s="236" t="s">
        <v>750</v>
      </c>
      <c r="C1257" s="241" t="s">
        <v>272</v>
      </c>
      <c r="D1257" s="241" t="s">
        <v>272</v>
      </c>
      <c r="E1257" s="241" t="s">
        <v>86</v>
      </c>
      <c r="F1257" s="242" t="n">
        <v>65</v>
      </c>
      <c r="G1257" s="243" t="n">
        <v>2.73</v>
      </c>
      <c r="H1257" s="243" t="n">
        <v>42</v>
      </c>
      <c r="I1257" s="231" t="n">
        <v>29</v>
      </c>
      <c r="J1257" s="242" t="n">
        <v>4</v>
      </c>
      <c r="K1257" s="242" t="n">
        <v>1292</v>
      </c>
      <c r="L1257" s="242" t="n">
        <v>5</v>
      </c>
      <c r="M1257" s="241" t="s">
        <v>178</v>
      </c>
      <c r="N1257" s="244" t="s">
        <v>751</v>
      </c>
      <c r="O1257" s="219" t="s">
        <v>741</v>
      </c>
      <c r="P1257" s="246"/>
      <c r="S1257" s="0" t="s">
        <v>750</v>
      </c>
      <c r="T1257" s="0" t="s">
        <v>86</v>
      </c>
      <c r="U1257" s="0" t="n">
        <v>1.1657</v>
      </c>
    </row>
    <row r="1258" customFormat="false" ht="26.4" hidden="false" customHeight="false" outlineLevel="0" collapsed="false">
      <c r="B1258" s="236" t="s">
        <v>750</v>
      </c>
      <c r="C1258" s="241" t="s">
        <v>272</v>
      </c>
      <c r="D1258" s="241" t="s">
        <v>272</v>
      </c>
      <c r="E1258" s="241" t="s">
        <v>108</v>
      </c>
      <c r="F1258" s="242" t="n">
        <v>736</v>
      </c>
      <c r="G1258" s="243" t="n">
        <v>30.912</v>
      </c>
      <c r="H1258" s="243" t="n">
        <v>42</v>
      </c>
      <c r="I1258" s="231" t="n">
        <v>33</v>
      </c>
      <c r="J1258" s="242" t="n">
        <v>4</v>
      </c>
      <c r="K1258" s="242" t="n">
        <v>1292</v>
      </c>
      <c r="L1258" s="242" t="n">
        <v>5</v>
      </c>
      <c r="M1258" s="241" t="s">
        <v>178</v>
      </c>
      <c r="N1258" s="244" t="s">
        <v>751</v>
      </c>
      <c r="O1258" s="219" t="s">
        <v>741</v>
      </c>
      <c r="P1258" s="246"/>
      <c r="S1258" s="0" t="s">
        <v>750</v>
      </c>
      <c r="T1258" s="0" t="s">
        <v>108</v>
      </c>
      <c r="U1258" s="0" t="n">
        <v>1.263</v>
      </c>
    </row>
    <row r="1259" customFormat="false" ht="26.4" hidden="false" customHeight="false" outlineLevel="0" collapsed="false">
      <c r="B1259" s="236" t="s">
        <v>750</v>
      </c>
      <c r="C1259" s="241" t="s">
        <v>272</v>
      </c>
      <c r="D1259" s="241" t="s">
        <v>272</v>
      </c>
      <c r="E1259" s="241" t="s">
        <v>108</v>
      </c>
      <c r="F1259" s="242" t="n">
        <v>736</v>
      </c>
      <c r="G1259" s="243" t="n">
        <v>30.912</v>
      </c>
      <c r="H1259" s="243" t="n">
        <v>42</v>
      </c>
      <c r="I1259" s="231" t="n">
        <v>33</v>
      </c>
      <c r="J1259" s="242" t="n">
        <v>4</v>
      </c>
      <c r="K1259" s="242" t="n">
        <v>1292</v>
      </c>
      <c r="L1259" s="242" t="n">
        <v>5</v>
      </c>
      <c r="M1259" s="241" t="s">
        <v>178</v>
      </c>
      <c r="N1259" s="244" t="s">
        <v>751</v>
      </c>
      <c r="O1259" s="219" t="s">
        <v>741</v>
      </c>
      <c r="P1259" s="246"/>
      <c r="S1259" s="0" t="s">
        <v>750</v>
      </c>
      <c r="T1259" s="0" t="s">
        <v>108</v>
      </c>
      <c r="U1259" s="0" t="n">
        <v>1.263</v>
      </c>
    </row>
    <row r="1260" customFormat="false" ht="26.4" hidden="false" customHeight="false" outlineLevel="0" collapsed="false">
      <c r="B1260" s="236" t="s">
        <v>752</v>
      </c>
      <c r="C1260" s="241" t="s">
        <v>272</v>
      </c>
      <c r="D1260" s="241" t="s">
        <v>272</v>
      </c>
      <c r="E1260" s="241" t="s">
        <v>108</v>
      </c>
      <c r="F1260" s="242" t="n">
        <v>736</v>
      </c>
      <c r="G1260" s="243" t="n">
        <v>29.44</v>
      </c>
      <c r="H1260" s="243" t="n">
        <v>40</v>
      </c>
      <c r="I1260" s="231" t="n">
        <v>33</v>
      </c>
      <c r="J1260" s="242" t="n">
        <v>4</v>
      </c>
      <c r="K1260" s="242" t="n">
        <v>1292</v>
      </c>
      <c r="L1260" s="242" t="n">
        <v>5</v>
      </c>
      <c r="M1260" s="241" t="s">
        <v>178</v>
      </c>
      <c r="N1260" s="244" t="s">
        <v>751</v>
      </c>
      <c r="O1260" s="219" t="s">
        <v>741</v>
      </c>
      <c r="P1260" s="246"/>
      <c r="S1260" s="0" t="s">
        <v>752</v>
      </c>
      <c r="T1260" s="0" t="s">
        <v>108</v>
      </c>
      <c r="U1260" s="0" t="n">
        <v>1.2388</v>
      </c>
    </row>
    <row r="1261" customFormat="false" ht="26.4" hidden="false" customHeight="false" outlineLevel="0" collapsed="false">
      <c r="B1261" s="236" t="s">
        <v>752</v>
      </c>
      <c r="C1261" s="241" t="s">
        <v>272</v>
      </c>
      <c r="D1261" s="241" t="s">
        <v>272</v>
      </c>
      <c r="E1261" s="241" t="s">
        <v>108</v>
      </c>
      <c r="F1261" s="242" t="n">
        <v>736</v>
      </c>
      <c r="G1261" s="243" t="n">
        <v>29.44</v>
      </c>
      <c r="H1261" s="243" t="n">
        <v>40</v>
      </c>
      <c r="I1261" s="231" t="n">
        <v>33</v>
      </c>
      <c r="J1261" s="242" t="n">
        <v>4</v>
      </c>
      <c r="K1261" s="242" t="n">
        <v>1292</v>
      </c>
      <c r="L1261" s="242" t="n">
        <v>5</v>
      </c>
      <c r="M1261" s="241" t="s">
        <v>178</v>
      </c>
      <c r="N1261" s="244" t="s">
        <v>751</v>
      </c>
      <c r="O1261" s="219" t="s">
        <v>741</v>
      </c>
      <c r="P1261" s="246"/>
      <c r="S1261" s="0" t="s">
        <v>752</v>
      </c>
      <c r="T1261" s="0" t="s">
        <v>108</v>
      </c>
      <c r="U1261" s="0" t="n">
        <v>1.2388</v>
      </c>
    </row>
    <row r="1262" customFormat="false" ht="26.4" hidden="false" customHeight="false" outlineLevel="0" collapsed="false">
      <c r="B1262" s="236" t="s">
        <v>753</v>
      </c>
      <c r="C1262" s="241" t="s">
        <v>272</v>
      </c>
      <c r="D1262" s="241" t="s">
        <v>272</v>
      </c>
      <c r="E1262" s="241" t="s">
        <v>108</v>
      </c>
      <c r="F1262" s="242" t="n">
        <v>736</v>
      </c>
      <c r="G1262" s="243" t="n">
        <v>30.176</v>
      </c>
      <c r="H1262" s="243" t="n">
        <v>41</v>
      </c>
      <c r="I1262" s="231" t="n">
        <v>33</v>
      </c>
      <c r="J1262" s="242" t="n">
        <v>2</v>
      </c>
      <c r="K1262" s="242" t="s">
        <v>542</v>
      </c>
      <c r="L1262" s="242" t="s">
        <v>542</v>
      </c>
      <c r="M1262" s="241" t="s">
        <v>542</v>
      </c>
      <c r="N1262" s="246" t="s">
        <v>754</v>
      </c>
      <c r="P1262" s="246" t="s">
        <v>735</v>
      </c>
    </row>
    <row r="1263" customFormat="false" ht="26.4" hidden="false" customHeight="false" outlineLevel="0" collapsed="false">
      <c r="B1263" s="236" t="s">
        <v>753</v>
      </c>
      <c r="C1263" s="241" t="s">
        <v>272</v>
      </c>
      <c r="D1263" s="241" t="s">
        <v>272</v>
      </c>
      <c r="E1263" s="241" t="s">
        <v>108</v>
      </c>
      <c r="F1263" s="242" t="n">
        <v>736</v>
      </c>
      <c r="G1263" s="243" t="n">
        <v>30.176</v>
      </c>
      <c r="H1263" s="243" t="n">
        <v>41</v>
      </c>
      <c r="I1263" s="231" t="n">
        <v>33</v>
      </c>
      <c r="J1263" s="242" t="n">
        <v>2</v>
      </c>
      <c r="K1263" s="242" t="s">
        <v>542</v>
      </c>
      <c r="L1263" s="242" t="s">
        <v>542</v>
      </c>
      <c r="M1263" s="241" t="s">
        <v>542</v>
      </c>
      <c r="N1263" s="246" t="s">
        <v>754</v>
      </c>
      <c r="O1263" s="245"/>
      <c r="P1263" s="246" t="s">
        <v>735</v>
      </c>
    </row>
    <row r="1264" customFormat="false" ht="26.4" hidden="false" customHeight="false" outlineLevel="0" collapsed="false">
      <c r="B1264" s="236" t="s">
        <v>755</v>
      </c>
      <c r="C1264" s="241" t="s">
        <v>272</v>
      </c>
      <c r="D1264" s="241" t="s">
        <v>272</v>
      </c>
      <c r="E1264" s="241" t="s">
        <v>108</v>
      </c>
      <c r="F1264" s="242" t="n">
        <v>736</v>
      </c>
      <c r="G1264" s="243" t="n">
        <v>29.44</v>
      </c>
      <c r="H1264" s="243" t="n">
        <v>40</v>
      </c>
      <c r="I1264" s="231" t="n">
        <v>33</v>
      </c>
      <c r="J1264" s="242" t="n">
        <v>2</v>
      </c>
      <c r="K1264" s="242" t="s">
        <v>542</v>
      </c>
      <c r="L1264" s="242" t="s">
        <v>542</v>
      </c>
      <c r="M1264" s="241" t="s">
        <v>542</v>
      </c>
      <c r="N1264" s="246" t="s">
        <v>754</v>
      </c>
      <c r="O1264" s="245"/>
      <c r="P1264" s="246" t="s">
        <v>735</v>
      </c>
    </row>
    <row r="1265" customFormat="false" ht="26.4" hidden="false" customHeight="false" outlineLevel="0" collapsed="false">
      <c r="B1265" s="236" t="s">
        <v>755</v>
      </c>
      <c r="C1265" s="241" t="s">
        <v>272</v>
      </c>
      <c r="D1265" s="241" t="s">
        <v>272</v>
      </c>
      <c r="E1265" s="241" t="s">
        <v>108</v>
      </c>
      <c r="F1265" s="242" t="n">
        <v>736</v>
      </c>
      <c r="G1265" s="243" t="n">
        <v>29.44</v>
      </c>
      <c r="H1265" s="243" t="n">
        <v>40</v>
      </c>
      <c r="I1265" s="231" t="n">
        <v>33</v>
      </c>
      <c r="J1265" s="242" t="n">
        <v>2</v>
      </c>
      <c r="K1265" s="242" t="s">
        <v>542</v>
      </c>
      <c r="L1265" s="242" t="s">
        <v>542</v>
      </c>
      <c r="M1265" s="241" t="s">
        <v>542</v>
      </c>
      <c r="N1265" s="246" t="s">
        <v>754</v>
      </c>
      <c r="O1265" s="245"/>
      <c r="P1265" s="246" t="s">
        <v>735</v>
      </c>
    </row>
    <row r="1266" customFormat="false" ht="39.6" hidden="false" customHeight="false" outlineLevel="0" collapsed="false">
      <c r="B1266" s="236" t="s">
        <v>756</v>
      </c>
      <c r="C1266" s="241" t="s">
        <v>272</v>
      </c>
      <c r="D1266" s="241" t="s">
        <v>265</v>
      </c>
      <c r="E1266" s="241" t="s">
        <v>97</v>
      </c>
      <c r="F1266" s="242" t="n">
        <v>14</v>
      </c>
      <c r="G1266" s="243" t="n">
        <v>0.546</v>
      </c>
      <c r="H1266" s="243" t="n">
        <v>39</v>
      </c>
      <c r="I1266" s="231" t="n">
        <v>38</v>
      </c>
      <c r="J1266" s="242" t="n">
        <v>2</v>
      </c>
      <c r="K1266" s="242" t="n">
        <v>1202</v>
      </c>
      <c r="L1266" s="242" t="s">
        <v>542</v>
      </c>
      <c r="M1266" s="241" t="s">
        <v>542</v>
      </c>
      <c r="N1266" s="244" t="s">
        <v>757</v>
      </c>
      <c r="O1266" s="245" t="s">
        <v>741</v>
      </c>
      <c r="P1266" s="246" t="s">
        <v>742</v>
      </c>
    </row>
    <row r="1267" customFormat="false" ht="39.6" hidden="false" customHeight="false" outlineLevel="0" collapsed="false">
      <c r="B1267" s="236" t="s">
        <v>756</v>
      </c>
      <c r="C1267" s="241" t="s">
        <v>272</v>
      </c>
      <c r="D1267" s="241" t="s">
        <v>265</v>
      </c>
      <c r="E1267" s="241" t="s">
        <v>97</v>
      </c>
      <c r="F1267" s="242" t="n">
        <v>14</v>
      </c>
      <c r="G1267" s="243" t="n">
        <v>0.546</v>
      </c>
      <c r="H1267" s="243" t="n">
        <v>39</v>
      </c>
      <c r="I1267" s="231" t="n">
        <v>38</v>
      </c>
      <c r="J1267" s="242" t="n">
        <v>2</v>
      </c>
      <c r="K1267" s="242" t="n">
        <v>1202</v>
      </c>
      <c r="L1267" s="242" t="s">
        <v>542</v>
      </c>
      <c r="M1267" s="241" t="s">
        <v>542</v>
      </c>
      <c r="N1267" s="244" t="s">
        <v>757</v>
      </c>
      <c r="O1267" s="245" t="s">
        <v>741</v>
      </c>
      <c r="P1267" s="246" t="s">
        <v>742</v>
      </c>
    </row>
    <row r="1268" customFormat="false" ht="39.6" hidden="false" customHeight="false" outlineLevel="0" collapsed="false">
      <c r="B1268" s="236" t="s">
        <v>758</v>
      </c>
      <c r="C1268" s="241" t="s">
        <v>265</v>
      </c>
      <c r="D1268" s="241" t="s">
        <v>265</v>
      </c>
      <c r="E1268" s="241" t="s">
        <v>100</v>
      </c>
      <c r="F1268" s="242" t="n">
        <v>506</v>
      </c>
      <c r="G1268" s="243" t="n">
        <v>16.258</v>
      </c>
      <c r="H1268" s="243" t="n">
        <v>32.1304347826087</v>
      </c>
      <c r="I1268" s="231" t="n">
        <v>25</v>
      </c>
      <c r="J1268" s="242" t="n">
        <v>2</v>
      </c>
      <c r="K1268" s="242" t="n">
        <v>1371</v>
      </c>
      <c r="L1268" s="242" t="n">
        <v>2</v>
      </c>
      <c r="M1268" s="241" t="s">
        <v>184</v>
      </c>
      <c r="N1268" s="244" t="s">
        <v>759</v>
      </c>
      <c r="O1268" s="245" t="s">
        <v>741</v>
      </c>
      <c r="P1268" s="246" t="s">
        <v>742</v>
      </c>
      <c r="S1268" s="0" t="s">
        <v>758</v>
      </c>
      <c r="T1268" s="0" t="s">
        <v>100</v>
      </c>
      <c r="U1268" s="0" t="n">
        <v>2.205875837902</v>
      </c>
    </row>
    <row r="1269" customFormat="false" ht="39.6" hidden="false" customHeight="false" outlineLevel="0" collapsed="false">
      <c r="B1269" s="236" t="s">
        <v>758</v>
      </c>
      <c r="C1269" s="241" t="s">
        <v>265</v>
      </c>
      <c r="D1269" s="241" t="s">
        <v>265</v>
      </c>
      <c r="E1269" s="241" t="s">
        <v>102</v>
      </c>
      <c r="F1269" s="242" t="n">
        <v>662885</v>
      </c>
      <c r="G1269" s="243" t="n">
        <v>20074.25</v>
      </c>
      <c r="H1269" s="243" t="n">
        <v>30.2831562035647</v>
      </c>
      <c r="I1269" s="231" t="n">
        <v>31</v>
      </c>
      <c r="J1269" s="242" t="n">
        <v>2</v>
      </c>
      <c r="K1269" s="242" t="n">
        <v>1371</v>
      </c>
      <c r="L1269" s="242" t="n">
        <v>2</v>
      </c>
      <c r="M1269" s="241" t="s">
        <v>184</v>
      </c>
      <c r="N1269" s="244" t="s">
        <v>759</v>
      </c>
      <c r="O1269" s="245" t="s">
        <v>741</v>
      </c>
      <c r="P1269" s="246" t="s">
        <v>742</v>
      </c>
      <c r="S1269" s="0" t="s">
        <v>758</v>
      </c>
      <c r="T1269" s="0" t="s">
        <v>102</v>
      </c>
      <c r="U1269" s="0" t="n">
        <v>2.23147919471211</v>
      </c>
    </row>
    <row r="1270" customFormat="false" ht="39.6" hidden="false" customHeight="false" outlineLevel="0" collapsed="false">
      <c r="B1270" s="236" t="s">
        <v>758</v>
      </c>
      <c r="C1270" s="241" t="s">
        <v>265</v>
      </c>
      <c r="D1270" s="241" t="s">
        <v>265</v>
      </c>
      <c r="E1270" s="241" t="s">
        <v>111</v>
      </c>
      <c r="F1270" s="242" t="n">
        <v>2619</v>
      </c>
      <c r="G1270" s="243" t="n">
        <v>84.97</v>
      </c>
      <c r="H1270" s="243" t="n">
        <v>32.4436807941963</v>
      </c>
      <c r="I1270" s="231" t="n">
        <v>31</v>
      </c>
      <c r="J1270" s="242" t="n">
        <v>2</v>
      </c>
      <c r="K1270" s="242" t="n">
        <v>1371</v>
      </c>
      <c r="L1270" s="242" t="n">
        <v>2</v>
      </c>
      <c r="M1270" s="241" t="s">
        <v>184</v>
      </c>
      <c r="N1270" s="244" t="s">
        <v>759</v>
      </c>
      <c r="O1270" s="245" t="s">
        <v>741</v>
      </c>
      <c r="P1270" s="246" t="s">
        <v>742</v>
      </c>
      <c r="S1270" s="0" t="s">
        <v>758</v>
      </c>
      <c r="T1270" s="0" t="s">
        <v>111</v>
      </c>
      <c r="U1270" s="0" t="n">
        <v>1.98491922980782</v>
      </c>
    </row>
    <row r="1271" customFormat="false" ht="39.6" hidden="false" customHeight="false" outlineLevel="0" collapsed="false">
      <c r="B1271" s="236" t="s">
        <v>758</v>
      </c>
      <c r="C1271" s="241" t="s">
        <v>265</v>
      </c>
      <c r="D1271" s="241" t="s">
        <v>272</v>
      </c>
      <c r="E1271" s="241" t="s">
        <v>97</v>
      </c>
      <c r="F1271" s="242" t="n">
        <v>611</v>
      </c>
      <c r="G1271" s="243" t="n">
        <v>12.632</v>
      </c>
      <c r="H1271" s="243" t="n">
        <v>20.6743044189853</v>
      </c>
      <c r="I1271" s="231" t="n">
        <v>38</v>
      </c>
      <c r="J1271" s="242" t="n">
        <v>2</v>
      </c>
      <c r="K1271" s="242" t="n">
        <v>1371</v>
      </c>
      <c r="L1271" s="242" t="n">
        <v>2</v>
      </c>
      <c r="M1271" s="241" t="s">
        <v>183</v>
      </c>
      <c r="N1271" s="244" t="s">
        <v>759</v>
      </c>
      <c r="O1271" s="245" t="s">
        <v>741</v>
      </c>
      <c r="P1271" s="246" t="s">
        <v>742</v>
      </c>
      <c r="S1271" s="0" t="s">
        <v>758</v>
      </c>
      <c r="T1271" s="0" t="s">
        <v>97</v>
      </c>
      <c r="U1271" s="0" t="n">
        <v>1.08505211330896</v>
      </c>
    </row>
    <row r="1272" customFormat="false" ht="39.6" hidden="false" customHeight="false" outlineLevel="0" collapsed="false">
      <c r="B1272" s="236" t="s">
        <v>758</v>
      </c>
      <c r="C1272" s="241" t="s">
        <v>265</v>
      </c>
      <c r="D1272" s="241" t="s">
        <v>265</v>
      </c>
      <c r="E1272" s="241" t="s">
        <v>97</v>
      </c>
      <c r="F1272" s="242" t="n">
        <v>24980</v>
      </c>
      <c r="G1272" s="243" t="n">
        <v>772.311</v>
      </c>
      <c r="H1272" s="243" t="n">
        <v>30.9171737389912</v>
      </c>
      <c r="I1272" s="231" t="n">
        <v>38</v>
      </c>
      <c r="J1272" s="242" t="n">
        <v>2</v>
      </c>
      <c r="K1272" s="242" t="n">
        <v>1371</v>
      </c>
      <c r="L1272" s="242" t="n">
        <v>2</v>
      </c>
      <c r="M1272" s="241" t="s">
        <v>184</v>
      </c>
      <c r="N1272" s="244" t="s">
        <v>759</v>
      </c>
      <c r="O1272" s="245" t="s">
        <v>741</v>
      </c>
      <c r="P1272" s="246" t="s">
        <v>742</v>
      </c>
      <c r="S1272" s="0" t="s">
        <v>758</v>
      </c>
      <c r="T1272" s="0" t="s">
        <v>97</v>
      </c>
      <c r="U1272" s="0" t="n">
        <v>2.22323420408274</v>
      </c>
    </row>
    <row r="1273" customFormat="false" ht="39.6" hidden="false" customHeight="false" outlineLevel="0" collapsed="false">
      <c r="B1273" s="236" t="s">
        <v>758</v>
      </c>
      <c r="C1273" s="241" t="s">
        <v>265</v>
      </c>
      <c r="D1273" s="241" t="s">
        <v>272</v>
      </c>
      <c r="E1273" s="241" t="s">
        <v>112</v>
      </c>
      <c r="F1273" s="242" t="n">
        <v>2624</v>
      </c>
      <c r="G1273" s="243" t="n">
        <v>57.728</v>
      </c>
      <c r="H1273" s="243" t="n">
        <v>22</v>
      </c>
      <c r="I1273" s="231" t="n">
        <v>25</v>
      </c>
      <c r="J1273" s="242" t="n">
        <v>2</v>
      </c>
      <c r="K1273" s="242" t="n">
        <v>1371</v>
      </c>
      <c r="L1273" s="242" t="n">
        <v>2</v>
      </c>
      <c r="M1273" s="241" t="s">
        <v>183</v>
      </c>
      <c r="N1273" s="244" t="s">
        <v>759</v>
      </c>
      <c r="O1273" s="245" t="s">
        <v>741</v>
      </c>
      <c r="P1273" s="246" t="s">
        <v>742</v>
      </c>
      <c r="S1273" s="0" t="s">
        <v>758</v>
      </c>
      <c r="T1273" s="0" t="s">
        <v>112</v>
      </c>
      <c r="U1273" s="0" t="n">
        <v>1.01431812981478</v>
      </c>
    </row>
    <row r="1274" customFormat="false" ht="39.6" hidden="false" customHeight="false" outlineLevel="0" collapsed="false">
      <c r="B1274" s="236" t="s">
        <v>760</v>
      </c>
      <c r="C1274" s="241" t="s">
        <v>265</v>
      </c>
      <c r="D1274" s="241" t="s">
        <v>265</v>
      </c>
      <c r="E1274" s="241" t="s">
        <v>86</v>
      </c>
      <c r="F1274" s="242" t="n">
        <v>4644</v>
      </c>
      <c r="G1274" s="243" t="n">
        <v>260.064</v>
      </c>
      <c r="H1274" s="243" t="n">
        <v>56</v>
      </c>
      <c r="I1274" s="231" t="n">
        <v>29</v>
      </c>
      <c r="J1274" s="242" t="n">
        <v>4</v>
      </c>
      <c r="K1274" s="242" t="n">
        <v>1202</v>
      </c>
      <c r="L1274" s="242" t="n">
        <v>4</v>
      </c>
      <c r="M1274" s="241" t="s">
        <v>179</v>
      </c>
      <c r="N1274" s="244" t="s">
        <v>761</v>
      </c>
      <c r="O1274" s="245" t="s">
        <v>741</v>
      </c>
      <c r="P1274" s="246" t="s">
        <v>742</v>
      </c>
      <c r="S1274" s="0" t="s">
        <v>760</v>
      </c>
      <c r="T1274" s="0" t="s">
        <v>86</v>
      </c>
      <c r="U1274" s="0" t="n">
        <v>2.65754984174565</v>
      </c>
    </row>
    <row r="1275" customFormat="false" ht="39.6" hidden="false" customHeight="false" outlineLevel="0" collapsed="false">
      <c r="B1275" s="236" t="s">
        <v>760</v>
      </c>
      <c r="C1275" s="241" t="s">
        <v>265</v>
      </c>
      <c r="D1275" s="241" t="s">
        <v>272</v>
      </c>
      <c r="E1275" s="241" t="s">
        <v>97</v>
      </c>
      <c r="F1275" s="242" t="n">
        <v>2935</v>
      </c>
      <c r="G1275" s="243" t="n">
        <v>70.44</v>
      </c>
      <c r="H1275" s="243" t="n">
        <v>24</v>
      </c>
      <c r="I1275" s="231" t="n">
        <v>38</v>
      </c>
      <c r="J1275" s="242" t="n">
        <v>4</v>
      </c>
      <c r="K1275" s="242" t="n">
        <v>1202</v>
      </c>
      <c r="L1275" s="242" t="n">
        <v>4</v>
      </c>
      <c r="M1275" s="241" t="s">
        <v>180</v>
      </c>
      <c r="N1275" s="244" t="s">
        <v>761</v>
      </c>
      <c r="O1275" s="245" t="s">
        <v>741</v>
      </c>
      <c r="P1275" s="246" t="s">
        <v>742</v>
      </c>
      <c r="S1275" s="0" t="s">
        <v>760</v>
      </c>
      <c r="T1275" s="0" t="s">
        <v>97</v>
      </c>
      <c r="U1275" s="0" t="n">
        <v>1.28314192357362</v>
      </c>
    </row>
    <row r="1276" customFormat="false" ht="39.6" hidden="false" customHeight="false" outlineLevel="0" collapsed="false">
      <c r="B1276" s="236" t="s">
        <v>760</v>
      </c>
      <c r="C1276" s="241" t="s">
        <v>265</v>
      </c>
      <c r="D1276" s="241" t="s">
        <v>265</v>
      </c>
      <c r="E1276" s="241" t="s">
        <v>97</v>
      </c>
      <c r="F1276" s="242" t="n">
        <v>23127</v>
      </c>
      <c r="G1276" s="243" t="n">
        <v>1633.829</v>
      </c>
      <c r="H1276" s="243" t="n">
        <v>70.6459549444373</v>
      </c>
      <c r="I1276" s="231" t="n">
        <v>38</v>
      </c>
      <c r="J1276" s="242" t="n">
        <v>4</v>
      </c>
      <c r="K1276" s="242" t="n">
        <v>1202</v>
      </c>
      <c r="L1276" s="242" t="n">
        <v>4</v>
      </c>
      <c r="M1276" s="241" t="s">
        <v>179</v>
      </c>
      <c r="N1276" s="244" t="s">
        <v>761</v>
      </c>
      <c r="O1276" s="245" t="s">
        <v>741</v>
      </c>
      <c r="P1276" s="246" t="s">
        <v>742</v>
      </c>
      <c r="S1276" s="0" t="s">
        <v>760</v>
      </c>
      <c r="T1276" s="0" t="s">
        <v>97</v>
      </c>
      <c r="U1276" s="0" t="n">
        <v>3.00771860509809</v>
      </c>
    </row>
    <row r="1277" customFormat="false" ht="39.6" hidden="false" customHeight="false" outlineLevel="0" collapsed="false">
      <c r="B1277" s="236" t="s">
        <v>760</v>
      </c>
      <c r="C1277" s="241" t="s">
        <v>272</v>
      </c>
      <c r="D1277" s="241" t="s">
        <v>272</v>
      </c>
      <c r="E1277" s="241" t="s">
        <v>104</v>
      </c>
      <c r="F1277" s="242" t="n">
        <v>186</v>
      </c>
      <c r="G1277" s="243" t="n">
        <v>4.464</v>
      </c>
      <c r="H1277" s="243" t="n">
        <v>24</v>
      </c>
      <c r="I1277" s="231" t="n">
        <v>18</v>
      </c>
      <c r="J1277" s="242" t="n">
        <v>4</v>
      </c>
      <c r="K1277" s="242" t="n">
        <v>1202</v>
      </c>
      <c r="L1277" s="242" t="n">
        <v>4</v>
      </c>
      <c r="M1277" s="241" t="s">
        <v>180</v>
      </c>
      <c r="N1277" s="244" t="s">
        <v>761</v>
      </c>
      <c r="O1277" s="245" t="s">
        <v>741</v>
      </c>
      <c r="P1277" s="246" t="s">
        <v>742</v>
      </c>
      <c r="S1277" s="0" t="s">
        <v>760</v>
      </c>
      <c r="T1277" s="0" t="s">
        <v>104</v>
      </c>
      <c r="U1277" s="0" t="n">
        <v>1.2092</v>
      </c>
    </row>
    <row r="1278" customFormat="false" ht="39.6" hidden="false" customHeight="false" outlineLevel="0" collapsed="false">
      <c r="B1278" s="236" t="s">
        <v>760</v>
      </c>
      <c r="C1278" s="241" t="s">
        <v>265</v>
      </c>
      <c r="D1278" s="241" t="s">
        <v>272</v>
      </c>
      <c r="E1278" s="241" t="s">
        <v>112</v>
      </c>
      <c r="F1278" s="242" t="n">
        <v>97</v>
      </c>
      <c r="G1278" s="243" t="n">
        <v>2.328</v>
      </c>
      <c r="H1278" s="243" t="n">
        <v>24</v>
      </c>
      <c r="I1278" s="231" t="n">
        <v>25</v>
      </c>
      <c r="J1278" s="242" t="n">
        <v>4</v>
      </c>
      <c r="K1278" s="242" t="n">
        <v>1202</v>
      </c>
      <c r="L1278" s="242" t="n">
        <v>4</v>
      </c>
      <c r="M1278" s="241" t="s">
        <v>180</v>
      </c>
      <c r="N1278" s="244" t="s">
        <v>761</v>
      </c>
      <c r="O1278" s="245" t="s">
        <v>741</v>
      </c>
      <c r="P1278" s="246" t="s">
        <v>742</v>
      </c>
      <c r="S1278" s="0" t="s">
        <v>760</v>
      </c>
      <c r="T1278" s="0" t="s">
        <v>112</v>
      </c>
      <c r="U1278" s="0" t="n">
        <v>1.2081806268228</v>
      </c>
    </row>
    <row r="1279" customFormat="false" ht="39.6" hidden="false" customHeight="false" outlineLevel="0" collapsed="false">
      <c r="B1279" s="236" t="s">
        <v>760</v>
      </c>
      <c r="C1279" s="241" t="s">
        <v>265</v>
      </c>
      <c r="D1279" s="241" t="s">
        <v>272</v>
      </c>
      <c r="E1279" s="241" t="s">
        <v>82</v>
      </c>
      <c r="F1279" s="242" t="n">
        <v>7720</v>
      </c>
      <c r="G1279" s="243" t="n">
        <v>185.28</v>
      </c>
      <c r="H1279" s="243" t="n">
        <v>24</v>
      </c>
      <c r="I1279" s="231" t="n">
        <v>25</v>
      </c>
      <c r="J1279" s="242" t="n">
        <v>4</v>
      </c>
      <c r="K1279" s="242" t="n">
        <v>1202</v>
      </c>
      <c r="L1279" s="242" t="n">
        <v>4</v>
      </c>
      <c r="M1279" s="241" t="s">
        <v>180</v>
      </c>
      <c r="N1279" s="244" t="s">
        <v>761</v>
      </c>
      <c r="O1279" s="245" t="s">
        <v>741</v>
      </c>
      <c r="P1279" s="246" t="s">
        <v>742</v>
      </c>
      <c r="S1279" s="0" t="s">
        <v>760</v>
      </c>
      <c r="T1279" s="0" t="s">
        <v>82</v>
      </c>
      <c r="U1279" s="0" t="n">
        <v>1.20818059175855</v>
      </c>
    </row>
    <row r="1280" customFormat="false" ht="39.6" hidden="false" customHeight="false" outlineLevel="0" collapsed="false">
      <c r="B1280" s="236" t="s">
        <v>760</v>
      </c>
      <c r="C1280" s="241" t="s">
        <v>265</v>
      </c>
      <c r="D1280" s="241" t="s">
        <v>265</v>
      </c>
      <c r="E1280" s="241" t="s">
        <v>82</v>
      </c>
      <c r="F1280" s="242" t="n">
        <v>7121</v>
      </c>
      <c r="G1280" s="243" t="n">
        <v>472.798</v>
      </c>
      <c r="H1280" s="243" t="n">
        <v>66.3948883583766</v>
      </c>
      <c r="I1280" s="231" t="n">
        <v>25</v>
      </c>
      <c r="J1280" s="242" t="n">
        <v>4</v>
      </c>
      <c r="K1280" s="242" t="n">
        <v>1202</v>
      </c>
      <c r="L1280" s="242" t="n">
        <v>4</v>
      </c>
      <c r="M1280" s="241" t="s">
        <v>179</v>
      </c>
      <c r="N1280" s="244" t="s">
        <v>761</v>
      </c>
      <c r="O1280" s="219" t="s">
        <v>741</v>
      </c>
      <c r="P1280" s="246" t="s">
        <v>742</v>
      </c>
      <c r="S1280" s="0" t="s">
        <v>760</v>
      </c>
      <c r="T1280" s="0" t="s">
        <v>82</v>
      </c>
      <c r="U1280" s="0" t="n">
        <v>2.6564540634312</v>
      </c>
    </row>
    <row r="1281" customFormat="false" ht="39.6" hidden="false" customHeight="false" outlineLevel="0" collapsed="false">
      <c r="B1281" s="236" t="s">
        <v>762</v>
      </c>
      <c r="C1281" s="241" t="s">
        <v>265</v>
      </c>
      <c r="D1281" s="241" t="s">
        <v>265</v>
      </c>
      <c r="E1281" s="241" t="s">
        <v>97</v>
      </c>
      <c r="F1281" s="242" t="n">
        <v>1053</v>
      </c>
      <c r="G1281" s="243" t="n">
        <v>94.77</v>
      </c>
      <c r="H1281" s="243" t="n">
        <v>90</v>
      </c>
      <c r="I1281" s="231" t="n">
        <v>38</v>
      </c>
      <c r="J1281" s="242" t="n">
        <v>4</v>
      </c>
      <c r="K1281" s="242" t="n">
        <v>1202</v>
      </c>
      <c r="L1281" s="242" t="n">
        <v>4</v>
      </c>
      <c r="M1281" s="241" t="s">
        <v>179</v>
      </c>
      <c r="N1281" s="244" t="s">
        <v>763</v>
      </c>
      <c r="O1281" s="219" t="s">
        <v>741</v>
      </c>
      <c r="P1281" s="246" t="s">
        <v>742</v>
      </c>
      <c r="S1281" s="0" t="s">
        <v>762</v>
      </c>
      <c r="T1281" s="0" t="s">
        <v>97</v>
      </c>
      <c r="U1281" s="0" t="n">
        <v>2.85573820570393</v>
      </c>
    </row>
    <row r="1282" customFormat="false" ht="39.6" hidden="false" customHeight="false" outlineLevel="0" collapsed="false">
      <c r="B1282" s="236" t="s">
        <v>762</v>
      </c>
      <c r="C1282" s="241" t="s">
        <v>265</v>
      </c>
      <c r="D1282" s="241" t="s">
        <v>272</v>
      </c>
      <c r="E1282" s="241" t="s">
        <v>82</v>
      </c>
      <c r="F1282" s="242" t="n">
        <v>66119</v>
      </c>
      <c r="G1282" s="243" t="n">
        <v>1652.975</v>
      </c>
      <c r="H1282" s="243" t="n">
        <v>25</v>
      </c>
      <c r="I1282" s="231" t="n">
        <v>25</v>
      </c>
      <c r="J1282" s="242" t="n">
        <v>4</v>
      </c>
      <c r="K1282" s="242" t="n">
        <v>1202</v>
      </c>
      <c r="L1282" s="242" t="n">
        <v>4</v>
      </c>
      <c r="M1282" s="241" t="s">
        <v>180</v>
      </c>
      <c r="N1282" s="244" t="s">
        <v>763</v>
      </c>
      <c r="O1282" s="219" t="s">
        <v>741</v>
      </c>
      <c r="P1282" s="246" t="s">
        <v>742</v>
      </c>
      <c r="S1282" s="0" t="s">
        <v>762</v>
      </c>
      <c r="T1282" s="0" t="s">
        <v>82</v>
      </c>
      <c r="U1282" s="0" t="n">
        <v>1.18506222589839</v>
      </c>
    </row>
    <row r="1283" customFormat="false" ht="39.6" hidden="false" customHeight="false" outlineLevel="0" collapsed="false">
      <c r="B1283" s="236" t="s">
        <v>762</v>
      </c>
      <c r="C1283" s="241" t="s">
        <v>265</v>
      </c>
      <c r="D1283" s="241" t="s">
        <v>265</v>
      </c>
      <c r="E1283" s="241" t="s">
        <v>82</v>
      </c>
      <c r="F1283" s="242" t="n">
        <v>62932</v>
      </c>
      <c r="G1283" s="243" t="n">
        <v>5663.88</v>
      </c>
      <c r="H1283" s="243" t="n">
        <v>90</v>
      </c>
      <c r="I1283" s="231" t="n">
        <v>25</v>
      </c>
      <c r="J1283" s="242" t="n">
        <v>4</v>
      </c>
      <c r="K1283" s="242" t="n">
        <v>1202</v>
      </c>
      <c r="L1283" s="242" t="n">
        <v>4</v>
      </c>
      <c r="M1283" s="241" t="s">
        <v>179</v>
      </c>
      <c r="N1283" s="244" t="s">
        <v>763</v>
      </c>
      <c r="O1283" s="219" t="s">
        <v>741</v>
      </c>
      <c r="P1283" s="246" t="s">
        <v>742</v>
      </c>
      <c r="S1283" s="0" t="s">
        <v>762</v>
      </c>
      <c r="T1283" s="0" t="s">
        <v>82</v>
      </c>
      <c r="U1283" s="0" t="n">
        <v>2.39685365346544</v>
      </c>
    </row>
    <row r="1284" customFormat="false" ht="26.4" hidden="false" customHeight="false" outlineLevel="0" collapsed="false">
      <c r="B1284" s="236" t="s">
        <v>764</v>
      </c>
      <c r="C1284" s="241" t="s">
        <v>265</v>
      </c>
      <c r="D1284" s="241" t="s">
        <v>272</v>
      </c>
      <c r="E1284" s="241" t="s">
        <v>86</v>
      </c>
      <c r="F1284" s="242" t="n">
        <v>88778</v>
      </c>
      <c r="G1284" s="243" t="n">
        <v>2086.199</v>
      </c>
      <c r="H1284" s="243" t="n">
        <v>23.49905381964</v>
      </c>
      <c r="I1284" s="231" t="n">
        <v>29</v>
      </c>
      <c r="J1284" s="242" t="n">
        <v>4</v>
      </c>
      <c r="K1284" s="242" t="n">
        <v>1344</v>
      </c>
      <c r="L1284" s="242" t="n">
        <v>5</v>
      </c>
      <c r="M1284" s="241" t="s">
        <v>178</v>
      </c>
      <c r="N1284" s="244" t="s">
        <v>765</v>
      </c>
      <c r="P1284" s="195"/>
      <c r="S1284" s="0" t="s">
        <v>764</v>
      </c>
      <c r="T1284" s="0" t="s">
        <v>86</v>
      </c>
      <c r="U1284" s="0" t="n">
        <v>1.00099672495895</v>
      </c>
    </row>
    <row r="1285" customFormat="false" ht="26.4" hidden="false" customHeight="false" outlineLevel="0" collapsed="false">
      <c r="B1285" s="236" t="s">
        <v>764</v>
      </c>
      <c r="C1285" s="241" t="s">
        <v>265</v>
      </c>
      <c r="D1285" s="241" t="s">
        <v>265</v>
      </c>
      <c r="E1285" s="241" t="s">
        <v>86</v>
      </c>
      <c r="F1285" s="242" t="n">
        <v>4503</v>
      </c>
      <c r="G1285" s="243" t="n">
        <v>369.957</v>
      </c>
      <c r="H1285" s="243" t="n">
        <v>82.1578947368421</v>
      </c>
      <c r="I1285" s="231" t="n">
        <v>29</v>
      </c>
      <c r="J1285" s="242" t="n">
        <v>4</v>
      </c>
      <c r="K1285" s="242" t="n">
        <v>1344</v>
      </c>
      <c r="L1285" s="242" t="n">
        <v>5</v>
      </c>
      <c r="M1285" s="241" t="s">
        <v>177</v>
      </c>
      <c r="N1285" s="244" t="s">
        <v>765</v>
      </c>
      <c r="P1285" s="195"/>
      <c r="S1285" s="0" t="s">
        <v>764</v>
      </c>
      <c r="T1285" s="0" t="s">
        <v>86</v>
      </c>
      <c r="U1285" s="0" t="n">
        <v>1.82386917325061</v>
      </c>
    </row>
    <row r="1286" customFormat="false" ht="26.4" hidden="false" customHeight="false" outlineLevel="0" collapsed="false">
      <c r="B1286" s="236" t="s">
        <v>764</v>
      </c>
      <c r="C1286" s="241" t="s">
        <v>265</v>
      </c>
      <c r="D1286" s="241" t="s">
        <v>272</v>
      </c>
      <c r="E1286" s="241" t="s">
        <v>100</v>
      </c>
      <c r="F1286" s="242" t="n">
        <v>157</v>
      </c>
      <c r="G1286" s="243" t="n">
        <v>3.542</v>
      </c>
      <c r="H1286" s="243" t="n">
        <v>22.5605095541401</v>
      </c>
      <c r="I1286" s="231" t="n">
        <v>25</v>
      </c>
      <c r="J1286" s="242" t="n">
        <v>4</v>
      </c>
      <c r="K1286" s="242" t="n">
        <v>1344</v>
      </c>
      <c r="L1286" s="242" t="n">
        <v>5</v>
      </c>
      <c r="M1286" s="241" t="s">
        <v>178</v>
      </c>
      <c r="N1286" s="244" t="s">
        <v>765</v>
      </c>
      <c r="P1286" s="195"/>
      <c r="S1286" s="0" t="s">
        <v>764</v>
      </c>
      <c r="T1286" s="0" t="s">
        <v>100</v>
      </c>
      <c r="U1286" s="0" t="n">
        <v>1.05846846367736</v>
      </c>
    </row>
    <row r="1287" customFormat="false" ht="26.4" hidden="false" customHeight="false" outlineLevel="0" collapsed="false">
      <c r="B1287" s="236" t="s">
        <v>764</v>
      </c>
      <c r="C1287" s="241" t="s">
        <v>272</v>
      </c>
      <c r="D1287" s="241" t="s">
        <v>272</v>
      </c>
      <c r="E1287" s="241" t="s">
        <v>108</v>
      </c>
      <c r="F1287" s="242" t="n">
        <v>85</v>
      </c>
      <c r="G1287" s="243" t="n">
        <v>1.87</v>
      </c>
      <c r="H1287" s="243" t="n">
        <v>22</v>
      </c>
      <c r="I1287" s="231" t="n">
        <v>33</v>
      </c>
      <c r="J1287" s="242" t="n">
        <v>4</v>
      </c>
      <c r="K1287" s="242" t="n">
        <v>1344</v>
      </c>
      <c r="L1287" s="242" t="n">
        <v>5</v>
      </c>
      <c r="M1287" s="241" t="s">
        <v>178</v>
      </c>
      <c r="N1287" s="244" t="s">
        <v>765</v>
      </c>
      <c r="P1287" s="195"/>
      <c r="S1287" s="0" t="s">
        <v>764</v>
      </c>
      <c r="T1287" s="0" t="s">
        <v>108</v>
      </c>
      <c r="U1287" s="0" t="n">
        <v>1.0749</v>
      </c>
    </row>
    <row r="1288" customFormat="false" ht="26.4" hidden="false" customHeight="false" outlineLevel="0" collapsed="false">
      <c r="B1288" s="236" t="s">
        <v>764</v>
      </c>
      <c r="C1288" s="241" t="s">
        <v>265</v>
      </c>
      <c r="D1288" s="241" t="s">
        <v>272</v>
      </c>
      <c r="E1288" s="241" t="s">
        <v>110</v>
      </c>
      <c r="F1288" s="242" t="n">
        <v>17472</v>
      </c>
      <c r="G1288" s="243" t="n">
        <v>397.1</v>
      </c>
      <c r="H1288" s="243" t="n">
        <v>22.727793040293</v>
      </c>
      <c r="I1288" s="231" t="n">
        <v>27</v>
      </c>
      <c r="J1288" s="242" t="n">
        <v>4</v>
      </c>
      <c r="K1288" s="242" t="n">
        <v>1344</v>
      </c>
      <c r="L1288" s="242" t="n">
        <v>5</v>
      </c>
      <c r="M1288" s="241" t="s">
        <v>178</v>
      </c>
      <c r="N1288" s="244" t="s">
        <v>765</v>
      </c>
      <c r="P1288" s="195"/>
      <c r="S1288" s="0" t="s">
        <v>764</v>
      </c>
      <c r="T1288" s="0" t="s">
        <v>110</v>
      </c>
      <c r="U1288" s="0" t="n">
        <v>1.0988571062153</v>
      </c>
    </row>
    <row r="1289" customFormat="false" ht="26.4" hidden="false" customHeight="false" outlineLevel="0" collapsed="false">
      <c r="B1289" s="236" t="s">
        <v>764</v>
      </c>
      <c r="C1289" s="241" t="s">
        <v>265</v>
      </c>
      <c r="D1289" s="241" t="s">
        <v>265</v>
      </c>
      <c r="E1289" s="241" t="s">
        <v>110</v>
      </c>
      <c r="F1289" s="242" t="n">
        <v>240</v>
      </c>
      <c r="G1289" s="243" t="n">
        <v>20.88</v>
      </c>
      <c r="H1289" s="243" t="n">
        <v>87</v>
      </c>
      <c r="I1289" s="231" t="n">
        <v>27</v>
      </c>
      <c r="J1289" s="242" t="n">
        <v>4</v>
      </c>
      <c r="K1289" s="242" t="n">
        <v>1344</v>
      </c>
      <c r="L1289" s="242" t="n">
        <v>5</v>
      </c>
      <c r="M1289" s="241" t="s">
        <v>177</v>
      </c>
      <c r="N1289" s="244" t="s">
        <v>765</v>
      </c>
      <c r="P1289" s="195"/>
      <c r="S1289" s="0" t="s">
        <v>764</v>
      </c>
      <c r="T1289" s="0" t="s">
        <v>110</v>
      </c>
      <c r="U1289" s="0" t="n">
        <v>2.02853877803095</v>
      </c>
    </row>
    <row r="1290" customFormat="false" ht="26.4" hidden="false" customHeight="false" outlineLevel="0" collapsed="false">
      <c r="B1290" s="236" t="s">
        <v>764</v>
      </c>
      <c r="C1290" s="241" t="s">
        <v>265</v>
      </c>
      <c r="D1290" s="241" t="s">
        <v>272</v>
      </c>
      <c r="E1290" s="241" t="s">
        <v>111</v>
      </c>
      <c r="F1290" s="242" t="n">
        <v>1368</v>
      </c>
      <c r="G1290" s="243" t="n">
        <v>32.376</v>
      </c>
      <c r="H1290" s="243" t="n">
        <v>23.6666666666667</v>
      </c>
      <c r="I1290" s="231" t="n">
        <v>31</v>
      </c>
      <c r="J1290" s="242" t="n">
        <v>4</v>
      </c>
      <c r="K1290" s="242" t="n">
        <v>1344</v>
      </c>
      <c r="L1290" s="242" t="n">
        <v>5</v>
      </c>
      <c r="M1290" s="241" t="s">
        <v>178</v>
      </c>
      <c r="N1290" s="244" t="s">
        <v>765</v>
      </c>
      <c r="P1290" s="195"/>
      <c r="S1290" s="0" t="s">
        <v>764</v>
      </c>
      <c r="T1290" s="0" t="s">
        <v>111</v>
      </c>
      <c r="U1290" s="0" t="n">
        <v>1.09805694877165</v>
      </c>
    </row>
    <row r="1291" customFormat="false" ht="26.4" hidden="false" customHeight="false" outlineLevel="0" collapsed="false">
      <c r="B1291" s="236" t="s">
        <v>764</v>
      </c>
      <c r="C1291" s="241" t="s">
        <v>265</v>
      </c>
      <c r="D1291" s="241" t="s">
        <v>272</v>
      </c>
      <c r="E1291" s="241" t="s">
        <v>97</v>
      </c>
      <c r="F1291" s="242" t="n">
        <v>330218</v>
      </c>
      <c r="G1291" s="243" t="n">
        <v>7732.928</v>
      </c>
      <c r="H1291" s="243" t="n">
        <v>23.4176453130962</v>
      </c>
      <c r="I1291" s="231" t="n">
        <v>38</v>
      </c>
      <c r="J1291" s="242" t="n">
        <v>4</v>
      </c>
      <c r="K1291" s="242" t="n">
        <v>1344</v>
      </c>
      <c r="L1291" s="242" t="n">
        <v>5</v>
      </c>
      <c r="M1291" s="241" t="s">
        <v>178</v>
      </c>
      <c r="N1291" s="244" t="s">
        <v>765</v>
      </c>
      <c r="P1291" s="128"/>
      <c r="S1291" s="0" t="s">
        <v>764</v>
      </c>
      <c r="T1291" s="0" t="s">
        <v>97</v>
      </c>
      <c r="U1291" s="0" t="n">
        <v>1.06573088229112</v>
      </c>
    </row>
    <row r="1292" customFormat="false" ht="26.4" hidden="false" customHeight="false" outlineLevel="0" collapsed="false">
      <c r="B1292" s="236" t="s">
        <v>764</v>
      </c>
      <c r="C1292" s="241" t="s">
        <v>265</v>
      </c>
      <c r="D1292" s="241" t="s">
        <v>265</v>
      </c>
      <c r="E1292" s="241" t="s">
        <v>97</v>
      </c>
      <c r="F1292" s="242" t="n">
        <v>423002</v>
      </c>
      <c r="G1292" s="243" t="n">
        <v>34857.849</v>
      </c>
      <c r="H1292" s="243" t="n">
        <v>82.4058727854715</v>
      </c>
      <c r="I1292" s="231" t="n">
        <v>38</v>
      </c>
      <c r="J1292" s="242" t="n">
        <v>4</v>
      </c>
      <c r="K1292" s="242" t="n">
        <v>1344</v>
      </c>
      <c r="L1292" s="242" t="n">
        <v>5</v>
      </c>
      <c r="M1292" s="241" t="s">
        <v>177</v>
      </c>
      <c r="N1292" s="244" t="s">
        <v>765</v>
      </c>
      <c r="P1292" s="128"/>
      <c r="S1292" s="0" t="s">
        <v>764</v>
      </c>
      <c r="T1292" s="0" t="s">
        <v>97</v>
      </c>
      <c r="U1292" s="0" t="n">
        <v>2.2727985803242</v>
      </c>
    </row>
    <row r="1293" customFormat="false" ht="26.4" hidden="false" customHeight="false" outlineLevel="0" collapsed="false">
      <c r="B1293" s="236" t="s">
        <v>764</v>
      </c>
      <c r="C1293" s="241" t="s">
        <v>265</v>
      </c>
      <c r="D1293" s="241" t="s">
        <v>272</v>
      </c>
      <c r="E1293" s="241" t="s">
        <v>104</v>
      </c>
      <c r="F1293" s="242" t="n">
        <v>252356</v>
      </c>
      <c r="G1293" s="243" t="n">
        <v>5713.046</v>
      </c>
      <c r="H1293" s="243" t="n">
        <v>22.6388356131814</v>
      </c>
      <c r="I1293" s="231" t="n">
        <v>18</v>
      </c>
      <c r="J1293" s="242" t="n">
        <v>4</v>
      </c>
      <c r="K1293" s="242" t="n">
        <v>1344</v>
      </c>
      <c r="L1293" s="242" t="n">
        <v>5</v>
      </c>
      <c r="M1293" s="241" t="s">
        <v>178</v>
      </c>
      <c r="N1293" s="244" t="s">
        <v>765</v>
      </c>
      <c r="P1293" s="128"/>
      <c r="S1293" s="0" t="s">
        <v>764</v>
      </c>
      <c r="T1293" s="0" t="s">
        <v>104</v>
      </c>
      <c r="U1293" s="0" t="n">
        <v>1.00800210161061</v>
      </c>
    </row>
    <row r="1294" customFormat="false" ht="26.4" hidden="false" customHeight="false" outlineLevel="0" collapsed="false">
      <c r="B1294" s="236" t="s">
        <v>764</v>
      </c>
      <c r="C1294" s="241" t="s">
        <v>265</v>
      </c>
      <c r="D1294" s="241" t="s">
        <v>265</v>
      </c>
      <c r="E1294" s="241" t="s">
        <v>104</v>
      </c>
      <c r="F1294" s="242" t="n">
        <v>266429</v>
      </c>
      <c r="G1294" s="243" t="n">
        <v>20381.275</v>
      </c>
      <c r="H1294" s="243" t="n">
        <v>76.4979600569007</v>
      </c>
      <c r="I1294" s="231" t="n">
        <v>18</v>
      </c>
      <c r="J1294" s="242" t="n">
        <v>4</v>
      </c>
      <c r="K1294" s="242" t="n">
        <v>1344</v>
      </c>
      <c r="L1294" s="242" t="n">
        <v>5</v>
      </c>
      <c r="M1294" s="241" t="s">
        <v>177</v>
      </c>
      <c r="N1294" s="244" t="s">
        <v>765</v>
      </c>
      <c r="O1294" s="245"/>
      <c r="P1294" s="128"/>
      <c r="S1294" s="0" t="s">
        <v>764</v>
      </c>
      <c r="T1294" s="0" t="s">
        <v>104</v>
      </c>
      <c r="U1294" s="0" t="n">
        <v>1.82319168661124</v>
      </c>
    </row>
    <row r="1295" customFormat="false" ht="26.4" hidden="false" customHeight="false" outlineLevel="0" collapsed="false">
      <c r="B1295" s="236" t="s">
        <v>764</v>
      </c>
      <c r="C1295" s="241" t="s">
        <v>265</v>
      </c>
      <c r="D1295" s="241" t="s">
        <v>272</v>
      </c>
      <c r="E1295" s="241" t="s">
        <v>112</v>
      </c>
      <c r="F1295" s="242" t="n">
        <v>3323</v>
      </c>
      <c r="G1295" s="243" t="n">
        <v>75.292</v>
      </c>
      <c r="H1295" s="243" t="n">
        <v>22.6578393018357</v>
      </c>
      <c r="I1295" s="231" t="n">
        <v>25</v>
      </c>
      <c r="J1295" s="242" t="n">
        <v>4</v>
      </c>
      <c r="K1295" s="242" t="n">
        <v>1344</v>
      </c>
      <c r="L1295" s="242" t="n">
        <v>5</v>
      </c>
      <c r="M1295" s="241" t="s">
        <v>178</v>
      </c>
      <c r="N1295" s="244" t="s">
        <v>765</v>
      </c>
      <c r="O1295" s="245"/>
      <c r="P1295" s="128"/>
      <c r="S1295" s="0" t="s">
        <v>764</v>
      </c>
      <c r="T1295" s="0" t="s">
        <v>112</v>
      </c>
      <c r="U1295" s="0" t="n">
        <v>0.992853704532963</v>
      </c>
    </row>
    <row r="1296" customFormat="false" ht="26.4" hidden="false" customHeight="false" outlineLevel="0" collapsed="false">
      <c r="B1296" s="236" t="s">
        <v>764</v>
      </c>
      <c r="C1296" s="241" t="s">
        <v>272</v>
      </c>
      <c r="D1296" s="241" t="s">
        <v>265</v>
      </c>
      <c r="E1296" s="241" t="s">
        <v>112</v>
      </c>
      <c r="F1296" s="242" t="n">
        <v>91</v>
      </c>
      <c r="G1296" s="243" t="n">
        <v>6.643</v>
      </c>
      <c r="H1296" s="243" t="n">
        <v>73</v>
      </c>
      <c r="I1296" s="231" t="n">
        <v>25</v>
      </c>
      <c r="J1296" s="242" t="n">
        <v>4</v>
      </c>
      <c r="K1296" s="242" t="n">
        <v>1344</v>
      </c>
      <c r="L1296" s="242" t="n">
        <v>5</v>
      </c>
      <c r="M1296" s="241" t="s">
        <v>177</v>
      </c>
      <c r="N1296" s="244" t="s">
        <v>765</v>
      </c>
      <c r="O1296" s="245"/>
      <c r="P1296" s="128"/>
      <c r="S1296" s="0" t="s">
        <v>764</v>
      </c>
      <c r="T1296" s="0" t="s">
        <v>112</v>
      </c>
      <c r="U1296" s="0" t="n">
        <v>1.8141</v>
      </c>
    </row>
    <row r="1297" customFormat="false" ht="26.4" hidden="false" customHeight="false" outlineLevel="0" collapsed="false">
      <c r="B1297" s="236" t="s">
        <v>764</v>
      </c>
      <c r="C1297" s="241" t="s">
        <v>265</v>
      </c>
      <c r="D1297" s="241" t="s">
        <v>272</v>
      </c>
      <c r="E1297" s="241" t="s">
        <v>82</v>
      </c>
      <c r="F1297" s="242" t="n">
        <v>1014023</v>
      </c>
      <c r="G1297" s="243" t="n">
        <v>23077.884</v>
      </c>
      <c r="H1297" s="243" t="n">
        <v>22.7587382140247</v>
      </c>
      <c r="I1297" s="231" t="n">
        <v>25</v>
      </c>
      <c r="J1297" s="242" t="n">
        <v>4</v>
      </c>
      <c r="K1297" s="242" t="n">
        <v>1344</v>
      </c>
      <c r="L1297" s="242" t="n">
        <v>5</v>
      </c>
      <c r="M1297" s="241" t="s">
        <v>178</v>
      </c>
      <c r="N1297" s="244" t="s">
        <v>765</v>
      </c>
      <c r="O1297" s="245"/>
      <c r="P1297" s="128"/>
      <c r="S1297" s="0" t="s">
        <v>764</v>
      </c>
      <c r="T1297" s="0" t="s">
        <v>82</v>
      </c>
      <c r="U1297" s="0" t="n">
        <v>1.00626705731941</v>
      </c>
    </row>
    <row r="1298" customFormat="false" ht="26.4" hidden="false" customHeight="false" outlineLevel="0" collapsed="false">
      <c r="B1298" s="236" t="s">
        <v>764</v>
      </c>
      <c r="C1298" s="241" t="s">
        <v>265</v>
      </c>
      <c r="D1298" s="241" t="s">
        <v>265</v>
      </c>
      <c r="E1298" s="241" t="s">
        <v>82</v>
      </c>
      <c r="F1298" s="242" t="n">
        <v>1105780</v>
      </c>
      <c r="G1298" s="243" t="n">
        <v>90386.102</v>
      </c>
      <c r="H1298" s="243" t="n">
        <v>81.7396787787806</v>
      </c>
      <c r="I1298" s="231" t="n">
        <v>25</v>
      </c>
      <c r="J1298" s="242" t="n">
        <v>4</v>
      </c>
      <c r="K1298" s="242" t="n">
        <v>1344</v>
      </c>
      <c r="L1298" s="242" t="n">
        <v>5</v>
      </c>
      <c r="M1298" s="241" t="s">
        <v>177</v>
      </c>
      <c r="N1298" s="218" t="s">
        <v>765</v>
      </c>
      <c r="O1298" s="245"/>
      <c r="P1298" s="128"/>
      <c r="S1298" s="0" t="s">
        <v>764</v>
      </c>
      <c r="T1298" s="0" t="s">
        <v>82</v>
      </c>
      <c r="U1298" s="0" t="n">
        <v>1.82245314056582</v>
      </c>
    </row>
    <row r="1299" customFormat="false" ht="26.4" hidden="false" customHeight="false" outlineLevel="0" collapsed="false">
      <c r="B1299" s="236" t="s">
        <v>766</v>
      </c>
      <c r="C1299" s="241" t="s">
        <v>272</v>
      </c>
      <c r="D1299" s="241" t="s">
        <v>272</v>
      </c>
      <c r="E1299" s="241" t="s">
        <v>82</v>
      </c>
      <c r="F1299" s="242" t="n">
        <v>192399</v>
      </c>
      <c r="G1299" s="243" t="n">
        <v>4040.379</v>
      </c>
      <c r="H1299" s="243" t="n">
        <v>21</v>
      </c>
      <c r="I1299" s="231" t="n">
        <v>25</v>
      </c>
      <c r="J1299" s="242" t="n">
        <v>4</v>
      </c>
      <c r="K1299" s="242" t="n">
        <v>1344</v>
      </c>
      <c r="L1299" s="242" t="n">
        <v>5</v>
      </c>
      <c r="M1299" s="241" t="s">
        <v>178</v>
      </c>
      <c r="N1299" s="265" t="s">
        <v>685</v>
      </c>
      <c r="O1299" s="255" t="s">
        <v>699</v>
      </c>
      <c r="P1299" s="128"/>
      <c r="S1299" s="0" t="s">
        <v>766</v>
      </c>
      <c r="T1299" s="0" t="s">
        <v>82</v>
      </c>
      <c r="U1299" s="0" t="n">
        <v>1.0402</v>
      </c>
    </row>
    <row r="1300" customFormat="false" ht="26.4" hidden="false" customHeight="false" outlineLevel="0" collapsed="false">
      <c r="B1300" s="236" t="s">
        <v>766</v>
      </c>
      <c r="C1300" s="241" t="s">
        <v>272</v>
      </c>
      <c r="D1300" s="241" t="s">
        <v>265</v>
      </c>
      <c r="E1300" s="241" t="s">
        <v>82</v>
      </c>
      <c r="F1300" s="242" t="n">
        <v>607739</v>
      </c>
      <c r="G1300" s="243" t="n">
        <v>48207.237</v>
      </c>
      <c r="H1300" s="243" t="n">
        <v>79.3222699217921</v>
      </c>
      <c r="I1300" s="231" t="n">
        <v>25</v>
      </c>
      <c r="J1300" s="242" t="n">
        <v>4</v>
      </c>
      <c r="K1300" s="242" t="n">
        <v>1344</v>
      </c>
      <c r="L1300" s="242" t="n">
        <v>5</v>
      </c>
      <c r="M1300" s="241" t="s">
        <v>177</v>
      </c>
      <c r="N1300" s="265" t="s">
        <v>767</v>
      </c>
      <c r="O1300" s="255" t="s">
        <v>699</v>
      </c>
      <c r="P1300" s="195"/>
      <c r="S1300" s="0" t="s">
        <v>766</v>
      </c>
      <c r="T1300" s="0" t="s">
        <v>82</v>
      </c>
      <c r="U1300" s="0" t="n">
        <v>1.8841</v>
      </c>
    </row>
    <row r="1301" customFormat="false" ht="39.6" hidden="false" customHeight="false" outlineLevel="0" collapsed="false">
      <c r="B1301" s="236" t="s">
        <v>768</v>
      </c>
      <c r="C1301" s="241" t="s">
        <v>272</v>
      </c>
      <c r="D1301" s="241" t="s">
        <v>272</v>
      </c>
      <c r="E1301" s="241" t="s">
        <v>113</v>
      </c>
      <c r="F1301" s="242" t="n">
        <v>285119</v>
      </c>
      <c r="G1301" s="243" t="n">
        <v>7698.213</v>
      </c>
      <c r="H1301" s="243" t="n">
        <v>27</v>
      </c>
      <c r="I1301" s="231" t="n">
        <v>34</v>
      </c>
      <c r="J1301" s="242" t="n">
        <v>4</v>
      </c>
      <c r="K1301" s="242" t="n">
        <v>1310</v>
      </c>
      <c r="L1301" s="242" t="n">
        <v>5</v>
      </c>
      <c r="M1301" s="241" t="s">
        <v>178</v>
      </c>
      <c r="N1301" s="269" t="s">
        <v>530</v>
      </c>
      <c r="O1301" s="245"/>
      <c r="P1301" s="246" t="s">
        <v>735</v>
      </c>
      <c r="S1301" s="0" t="s">
        <v>768</v>
      </c>
      <c r="T1301" s="0" t="s">
        <v>113</v>
      </c>
      <c r="U1301" s="0" t="n">
        <v>0.9961</v>
      </c>
    </row>
    <row r="1302" customFormat="false" ht="39.6" hidden="false" customHeight="false" outlineLevel="0" collapsed="false">
      <c r="B1302" s="236" t="s">
        <v>768</v>
      </c>
      <c r="C1302" s="241" t="s">
        <v>272</v>
      </c>
      <c r="D1302" s="241" t="s">
        <v>265</v>
      </c>
      <c r="E1302" s="241" t="s">
        <v>113</v>
      </c>
      <c r="F1302" s="242" t="n">
        <v>277134</v>
      </c>
      <c r="G1302" s="243" t="n">
        <v>26809.172</v>
      </c>
      <c r="H1302" s="243" t="n">
        <v>96.7372173749883</v>
      </c>
      <c r="I1302" s="231" t="n">
        <v>34</v>
      </c>
      <c r="J1302" s="242" t="n">
        <v>4</v>
      </c>
      <c r="K1302" s="242" t="n">
        <v>1310</v>
      </c>
      <c r="L1302" s="242" t="n">
        <v>5</v>
      </c>
      <c r="M1302" s="241" t="s">
        <v>177</v>
      </c>
      <c r="N1302" s="269" t="s">
        <v>530</v>
      </c>
      <c r="O1302" s="245"/>
      <c r="P1302" s="246" t="s">
        <v>735</v>
      </c>
      <c r="S1302" s="0" t="s">
        <v>768</v>
      </c>
      <c r="T1302" s="0" t="s">
        <v>113</v>
      </c>
      <c r="U1302" s="0" t="n">
        <v>2.0407</v>
      </c>
    </row>
    <row r="1303" customFormat="false" ht="13.2" hidden="false" customHeight="false" outlineLevel="0" collapsed="false">
      <c r="B1303" s="236" t="s">
        <v>768</v>
      </c>
      <c r="C1303" s="241" t="s">
        <v>272</v>
      </c>
      <c r="D1303" s="241" t="s">
        <v>272</v>
      </c>
      <c r="E1303" s="241" t="s">
        <v>94</v>
      </c>
      <c r="F1303" s="242" t="n">
        <v>4548277</v>
      </c>
      <c r="G1303" s="243" t="n">
        <v>122803.479</v>
      </c>
      <c r="H1303" s="243" t="n">
        <v>27</v>
      </c>
      <c r="I1303" s="231" t="n">
        <v>24</v>
      </c>
      <c r="J1303" s="242" t="n">
        <v>4</v>
      </c>
      <c r="K1303" s="242" t="n">
        <v>1310</v>
      </c>
      <c r="L1303" s="242" t="n">
        <v>5</v>
      </c>
      <c r="M1303" s="241" t="s">
        <v>178</v>
      </c>
      <c r="O1303" s="245"/>
      <c r="P1303" s="246" t="s">
        <v>735</v>
      </c>
      <c r="S1303" s="0" t="s">
        <v>768</v>
      </c>
      <c r="T1303" s="0" t="s">
        <v>94</v>
      </c>
      <c r="U1303" s="0" t="n">
        <v>0.9961</v>
      </c>
    </row>
    <row r="1304" customFormat="false" ht="13.2" hidden="false" customHeight="false" outlineLevel="0" collapsed="false">
      <c r="B1304" s="236" t="s">
        <v>768</v>
      </c>
      <c r="C1304" s="241" t="s">
        <v>272</v>
      </c>
      <c r="D1304" s="241" t="s">
        <v>265</v>
      </c>
      <c r="E1304" s="241" t="s">
        <v>94</v>
      </c>
      <c r="F1304" s="242" t="n">
        <v>3681189</v>
      </c>
      <c r="G1304" s="243" t="n">
        <v>371734.124</v>
      </c>
      <c r="H1304" s="243" t="n">
        <v>100.982080518007</v>
      </c>
      <c r="I1304" s="231" t="n">
        <v>24</v>
      </c>
      <c r="J1304" s="242" t="n">
        <v>4</v>
      </c>
      <c r="K1304" s="242" t="n">
        <v>1310</v>
      </c>
      <c r="L1304" s="242" t="n">
        <v>5</v>
      </c>
      <c r="M1304" s="241" t="s">
        <v>177</v>
      </c>
      <c r="N1304" s="270"/>
      <c r="O1304" s="245"/>
      <c r="P1304" s="246" t="s">
        <v>735</v>
      </c>
      <c r="S1304" s="0" t="s">
        <v>768</v>
      </c>
      <c r="T1304" s="0" t="s">
        <v>94</v>
      </c>
      <c r="U1304" s="0" t="n">
        <v>1.8888</v>
      </c>
    </row>
    <row r="1305" customFormat="false" ht="13.2" hidden="false" customHeight="false" outlineLevel="0" collapsed="false">
      <c r="B1305" s="236" t="s">
        <v>768</v>
      </c>
      <c r="C1305" s="241" t="s">
        <v>272</v>
      </c>
      <c r="D1305" s="241" t="s">
        <v>272</v>
      </c>
      <c r="E1305" s="241" t="s">
        <v>86</v>
      </c>
      <c r="F1305" s="242" t="n">
        <v>48081</v>
      </c>
      <c r="G1305" s="243" t="n">
        <v>1298.187</v>
      </c>
      <c r="H1305" s="243" t="n">
        <v>27</v>
      </c>
      <c r="I1305" s="231" t="n">
        <v>29</v>
      </c>
      <c r="J1305" s="242" t="n">
        <v>4</v>
      </c>
      <c r="K1305" s="242" t="n">
        <v>1310</v>
      </c>
      <c r="L1305" s="242" t="n">
        <v>5</v>
      </c>
      <c r="M1305" s="241" t="s">
        <v>178</v>
      </c>
      <c r="N1305" s="244"/>
      <c r="O1305" s="245"/>
      <c r="P1305" s="246" t="s">
        <v>735</v>
      </c>
      <c r="S1305" s="0" t="s">
        <v>768</v>
      </c>
      <c r="T1305" s="0" t="s">
        <v>86</v>
      </c>
      <c r="U1305" s="0" t="n">
        <v>0.9961</v>
      </c>
    </row>
    <row r="1306" customFormat="false" ht="13.2" hidden="false" customHeight="false" outlineLevel="0" collapsed="false">
      <c r="B1306" s="236" t="s">
        <v>768</v>
      </c>
      <c r="C1306" s="241" t="s">
        <v>272</v>
      </c>
      <c r="D1306" s="241" t="s">
        <v>265</v>
      </c>
      <c r="E1306" s="241" t="s">
        <v>86</v>
      </c>
      <c r="F1306" s="242" t="n">
        <v>529081</v>
      </c>
      <c r="G1306" s="243" t="n">
        <v>53920.644</v>
      </c>
      <c r="H1306" s="243" t="n">
        <v>101.913778797575</v>
      </c>
      <c r="I1306" s="231" t="n">
        <v>29</v>
      </c>
      <c r="J1306" s="242" t="n">
        <v>4</v>
      </c>
      <c r="K1306" s="242" t="n">
        <v>1310</v>
      </c>
      <c r="L1306" s="242" t="n">
        <v>5</v>
      </c>
      <c r="M1306" s="241" t="s">
        <v>177</v>
      </c>
      <c r="N1306" s="244"/>
      <c r="O1306" s="245"/>
      <c r="P1306" s="246" t="s">
        <v>735</v>
      </c>
      <c r="S1306" s="0" t="s">
        <v>768</v>
      </c>
      <c r="T1306" s="0" t="s">
        <v>86</v>
      </c>
      <c r="U1306" s="0" t="n">
        <v>2.0407</v>
      </c>
    </row>
    <row r="1307" customFormat="false" ht="13.2" hidden="false" customHeight="false" outlineLevel="0" collapsed="false">
      <c r="B1307" s="236" t="s">
        <v>768</v>
      </c>
      <c r="C1307" s="241" t="s">
        <v>272</v>
      </c>
      <c r="D1307" s="241" t="s">
        <v>272</v>
      </c>
      <c r="E1307" s="241" t="s">
        <v>112</v>
      </c>
      <c r="F1307" s="242" t="n">
        <v>19464</v>
      </c>
      <c r="G1307" s="243" t="n">
        <v>525.528</v>
      </c>
      <c r="H1307" s="243" t="n">
        <v>27</v>
      </c>
      <c r="I1307" s="231" t="n">
        <v>25</v>
      </c>
      <c r="J1307" s="242" t="n">
        <v>4</v>
      </c>
      <c r="K1307" s="242" t="n">
        <v>1310</v>
      </c>
      <c r="L1307" s="242" t="n">
        <v>5</v>
      </c>
      <c r="M1307" s="241" t="s">
        <v>178</v>
      </c>
      <c r="N1307" s="244"/>
      <c r="O1307" s="245"/>
      <c r="P1307" s="246" t="s">
        <v>735</v>
      </c>
      <c r="S1307" s="0" t="s">
        <v>768</v>
      </c>
      <c r="T1307" s="0" t="s">
        <v>112</v>
      </c>
      <c r="U1307" s="0" t="n">
        <v>0.9961</v>
      </c>
    </row>
    <row r="1308" customFormat="false" ht="13.2" hidden="false" customHeight="false" outlineLevel="0" collapsed="false">
      <c r="B1308" s="236" t="s">
        <v>768</v>
      </c>
      <c r="C1308" s="241" t="s">
        <v>272</v>
      </c>
      <c r="D1308" s="241" t="s">
        <v>265</v>
      </c>
      <c r="E1308" s="241" t="s">
        <v>112</v>
      </c>
      <c r="F1308" s="242" t="n">
        <v>4473</v>
      </c>
      <c r="G1308" s="243" t="n">
        <v>441.581</v>
      </c>
      <c r="H1308" s="243" t="n">
        <v>98.7214397496088</v>
      </c>
      <c r="I1308" s="231" t="n">
        <v>25</v>
      </c>
      <c r="J1308" s="242" t="n">
        <v>4</v>
      </c>
      <c r="K1308" s="242" t="n">
        <v>1310</v>
      </c>
      <c r="L1308" s="242" t="n">
        <v>5</v>
      </c>
      <c r="M1308" s="241" t="s">
        <v>177</v>
      </c>
      <c r="N1308" s="244"/>
      <c r="O1308" s="245"/>
      <c r="P1308" s="246" t="s">
        <v>735</v>
      </c>
      <c r="S1308" s="0" t="s">
        <v>768</v>
      </c>
      <c r="T1308" s="0" t="s">
        <v>112</v>
      </c>
      <c r="U1308" s="0" t="n">
        <v>2.0407</v>
      </c>
    </row>
    <row r="1309" customFormat="false" ht="26.4" hidden="false" customHeight="false" outlineLevel="0" collapsed="false">
      <c r="B1309" s="236" t="s">
        <v>769</v>
      </c>
      <c r="C1309" s="241" t="s">
        <v>272</v>
      </c>
      <c r="D1309" s="241" t="s">
        <v>272</v>
      </c>
      <c r="E1309" s="241" t="s">
        <v>94</v>
      </c>
      <c r="F1309" s="242" t="n">
        <v>752</v>
      </c>
      <c r="G1309" s="243" t="n">
        <v>18.048</v>
      </c>
      <c r="H1309" s="243" t="n">
        <v>24</v>
      </c>
      <c r="I1309" s="231" t="n">
        <v>24</v>
      </c>
      <c r="J1309" s="242" t="n">
        <v>4</v>
      </c>
      <c r="K1309" s="242" t="n">
        <v>1330</v>
      </c>
      <c r="L1309" s="242" t="n">
        <v>6</v>
      </c>
      <c r="M1309" s="241" t="s">
        <v>185</v>
      </c>
      <c r="N1309" s="244" t="s">
        <v>770</v>
      </c>
      <c r="O1309" s="245" t="s">
        <v>771</v>
      </c>
      <c r="P1309" s="246"/>
      <c r="Q1309" s="220" t="n">
        <v>0.906</v>
      </c>
      <c r="S1309" s="0" t="s">
        <v>769</v>
      </c>
      <c r="T1309" s="0" t="s">
        <v>94</v>
      </c>
      <c r="U1309" s="0" t="n">
        <v>1.0198</v>
      </c>
    </row>
    <row r="1310" customFormat="false" ht="26.4" hidden="false" customHeight="false" outlineLevel="0" collapsed="false">
      <c r="B1310" s="236" t="s">
        <v>769</v>
      </c>
      <c r="C1310" s="241" t="s">
        <v>272</v>
      </c>
      <c r="D1310" s="241" t="s">
        <v>272</v>
      </c>
      <c r="E1310" s="241" t="s">
        <v>86</v>
      </c>
      <c r="F1310" s="242" t="n">
        <v>1958298</v>
      </c>
      <c r="G1310" s="243" t="n">
        <v>46999.152</v>
      </c>
      <c r="H1310" s="243" t="n">
        <v>24</v>
      </c>
      <c r="I1310" s="231" t="n">
        <v>29</v>
      </c>
      <c r="J1310" s="242" t="n">
        <v>4</v>
      </c>
      <c r="K1310" s="242" t="n">
        <v>1330</v>
      </c>
      <c r="L1310" s="242" t="n">
        <v>6</v>
      </c>
      <c r="M1310" s="241" t="s">
        <v>185</v>
      </c>
      <c r="N1310" s="244" t="s">
        <v>770</v>
      </c>
      <c r="O1310" s="245" t="s">
        <v>771</v>
      </c>
      <c r="P1310" s="246"/>
      <c r="Q1310" s="220" t="n">
        <v>0.906</v>
      </c>
      <c r="S1310" s="0" t="s">
        <v>769</v>
      </c>
      <c r="T1310" s="0" t="s">
        <v>86</v>
      </c>
      <c r="U1310" s="0" t="n">
        <v>1.0198</v>
      </c>
    </row>
    <row r="1311" customFormat="false" ht="26.4" hidden="false" customHeight="false" outlineLevel="0" collapsed="false">
      <c r="B1311" s="236" t="s">
        <v>769</v>
      </c>
      <c r="C1311" s="241" t="s">
        <v>272</v>
      </c>
      <c r="D1311" s="241" t="s">
        <v>265</v>
      </c>
      <c r="E1311" s="241" t="s">
        <v>86</v>
      </c>
      <c r="F1311" s="242" t="n">
        <v>1939004</v>
      </c>
      <c r="G1311" s="243" t="n">
        <v>189443.155</v>
      </c>
      <c r="H1311" s="243" t="n">
        <v>97.701270858647</v>
      </c>
      <c r="I1311" s="231" t="n">
        <v>29</v>
      </c>
      <c r="J1311" s="242" t="n">
        <v>4</v>
      </c>
      <c r="K1311" s="242" t="n">
        <v>1330</v>
      </c>
      <c r="L1311" s="242" t="n">
        <v>6</v>
      </c>
      <c r="M1311" s="241" t="s">
        <v>186</v>
      </c>
      <c r="N1311" s="244" t="s">
        <v>770</v>
      </c>
      <c r="O1311" s="245" t="s">
        <v>771</v>
      </c>
      <c r="P1311" s="246"/>
      <c r="Q1311" s="220" t="n">
        <v>0.868</v>
      </c>
      <c r="S1311" s="0" t="s">
        <v>769</v>
      </c>
      <c r="T1311" s="0" t="s">
        <v>86</v>
      </c>
      <c r="U1311" s="0" t="n">
        <v>2.1229</v>
      </c>
    </row>
    <row r="1312" customFormat="false" ht="26.4" hidden="false" customHeight="false" outlineLevel="0" collapsed="false">
      <c r="B1312" s="236" t="s">
        <v>769</v>
      </c>
      <c r="C1312" s="241" t="s">
        <v>272</v>
      </c>
      <c r="D1312" s="241" t="s">
        <v>272</v>
      </c>
      <c r="E1312" s="241" t="s">
        <v>110</v>
      </c>
      <c r="F1312" s="242" t="n">
        <v>341</v>
      </c>
      <c r="G1312" s="243" t="n">
        <v>8.184</v>
      </c>
      <c r="H1312" s="243" t="n">
        <v>24</v>
      </c>
      <c r="I1312" s="231" t="n">
        <v>27</v>
      </c>
      <c r="J1312" s="242" t="n">
        <v>4</v>
      </c>
      <c r="K1312" s="242" t="n">
        <v>1330</v>
      </c>
      <c r="L1312" s="242" t="n">
        <v>6</v>
      </c>
      <c r="M1312" s="241" t="s">
        <v>185</v>
      </c>
      <c r="N1312" s="244" t="s">
        <v>770</v>
      </c>
      <c r="O1312" s="245" t="s">
        <v>771</v>
      </c>
      <c r="P1312" s="246"/>
      <c r="Q1312" s="220" t="n">
        <v>0.906</v>
      </c>
      <c r="S1312" s="0" t="s">
        <v>769</v>
      </c>
      <c r="T1312" s="0" t="s">
        <v>110</v>
      </c>
      <c r="U1312" s="0" t="n">
        <v>1.1247</v>
      </c>
    </row>
    <row r="1313" customFormat="false" ht="26.4" hidden="false" customHeight="false" outlineLevel="0" collapsed="false">
      <c r="B1313" s="236" t="s">
        <v>769</v>
      </c>
      <c r="C1313" s="241" t="s">
        <v>272</v>
      </c>
      <c r="D1313" s="241" t="s">
        <v>265</v>
      </c>
      <c r="E1313" s="241" t="s">
        <v>110</v>
      </c>
      <c r="F1313" s="242" t="n">
        <v>173</v>
      </c>
      <c r="G1313" s="243" t="n">
        <v>16.435</v>
      </c>
      <c r="H1313" s="243" t="n">
        <v>95</v>
      </c>
      <c r="I1313" s="231" t="n">
        <v>27</v>
      </c>
      <c r="J1313" s="242" t="n">
        <v>4</v>
      </c>
      <c r="K1313" s="242" t="n">
        <v>1330</v>
      </c>
      <c r="L1313" s="242" t="n">
        <v>6</v>
      </c>
      <c r="M1313" s="241" t="s">
        <v>186</v>
      </c>
      <c r="N1313" s="244" t="s">
        <v>770</v>
      </c>
      <c r="O1313" s="245" t="s">
        <v>771</v>
      </c>
      <c r="P1313" s="246"/>
      <c r="Q1313" s="220" t="n">
        <v>0.868</v>
      </c>
      <c r="S1313" s="0" t="s">
        <v>769</v>
      </c>
      <c r="T1313" s="0" t="s">
        <v>110</v>
      </c>
      <c r="U1313" s="0" t="n">
        <v>2.3867</v>
      </c>
    </row>
    <row r="1314" customFormat="false" ht="26.4" hidden="false" customHeight="false" outlineLevel="0" collapsed="false">
      <c r="B1314" s="236" t="s">
        <v>769</v>
      </c>
      <c r="C1314" s="241" t="s">
        <v>272</v>
      </c>
      <c r="D1314" s="241" t="s">
        <v>272</v>
      </c>
      <c r="E1314" s="241" t="s">
        <v>112</v>
      </c>
      <c r="F1314" s="242" t="n">
        <v>847</v>
      </c>
      <c r="G1314" s="243" t="n">
        <v>20.328</v>
      </c>
      <c r="H1314" s="243" t="n">
        <v>24</v>
      </c>
      <c r="I1314" s="231" t="n">
        <v>25</v>
      </c>
      <c r="J1314" s="242" t="n">
        <v>4</v>
      </c>
      <c r="K1314" s="242" t="n">
        <v>1330</v>
      </c>
      <c r="L1314" s="242" t="n">
        <v>6</v>
      </c>
      <c r="M1314" s="241" t="s">
        <v>185</v>
      </c>
      <c r="N1314" s="244" t="s">
        <v>770</v>
      </c>
      <c r="O1314" s="245" t="s">
        <v>771</v>
      </c>
      <c r="P1314" s="246"/>
      <c r="Q1314" s="220" t="n">
        <v>0.906</v>
      </c>
      <c r="S1314" s="0" t="s">
        <v>769</v>
      </c>
      <c r="T1314" s="0" t="s">
        <v>112</v>
      </c>
      <c r="U1314" s="0" t="n">
        <v>1.0198</v>
      </c>
    </row>
    <row r="1315" customFormat="false" ht="79.2" hidden="false" customHeight="false" outlineLevel="0" collapsed="false">
      <c r="B1315" s="236" t="s">
        <v>772</v>
      </c>
      <c r="C1315" s="241" t="s">
        <v>272</v>
      </c>
      <c r="D1315" s="241" t="s">
        <v>272</v>
      </c>
      <c r="E1315" s="241" t="s">
        <v>113</v>
      </c>
      <c r="F1315" s="242" t="n">
        <v>1408747</v>
      </c>
      <c r="G1315" s="243" t="n">
        <v>38039.74912</v>
      </c>
      <c r="H1315" s="243" t="n">
        <v>27.0025413505761</v>
      </c>
      <c r="I1315" s="231" t="n">
        <v>34</v>
      </c>
      <c r="J1315" s="242" t="n">
        <v>4</v>
      </c>
      <c r="K1315" s="254" t="n">
        <v>1330</v>
      </c>
      <c r="L1315" s="254" t="n">
        <v>6</v>
      </c>
      <c r="M1315" s="253" t="s">
        <v>773</v>
      </c>
      <c r="N1315" s="252" t="s">
        <v>774</v>
      </c>
      <c r="O1315" s="255" t="s">
        <v>592</v>
      </c>
      <c r="P1315" s="246"/>
      <c r="Q1315" s="220" t="n">
        <v>0.906</v>
      </c>
      <c r="S1315" s="0" t="s">
        <v>772</v>
      </c>
      <c r="T1315" s="0" t="s">
        <v>113</v>
      </c>
      <c r="U1315" s="0" t="n">
        <v>1.0034</v>
      </c>
    </row>
    <row r="1316" customFormat="false" ht="79.2" hidden="false" customHeight="false" outlineLevel="0" collapsed="false">
      <c r="B1316" s="236" t="s">
        <v>772</v>
      </c>
      <c r="C1316" s="241" t="s">
        <v>272</v>
      </c>
      <c r="D1316" s="241" t="s">
        <v>272</v>
      </c>
      <c r="E1316" s="241" t="s">
        <v>113</v>
      </c>
      <c r="F1316" s="242" t="n">
        <v>1408747</v>
      </c>
      <c r="G1316" s="243" t="n">
        <v>38039.74912</v>
      </c>
      <c r="H1316" s="243" t="n">
        <v>27.0025413505761</v>
      </c>
      <c r="I1316" s="231" t="n">
        <v>34</v>
      </c>
      <c r="J1316" s="242" t="n">
        <v>4</v>
      </c>
      <c r="K1316" s="254" t="n">
        <v>1330</v>
      </c>
      <c r="L1316" s="254" t="n">
        <v>6</v>
      </c>
      <c r="M1316" s="253" t="s">
        <v>773</v>
      </c>
      <c r="N1316" s="252" t="s">
        <v>774</v>
      </c>
      <c r="O1316" s="255" t="s">
        <v>592</v>
      </c>
      <c r="P1316" s="246"/>
      <c r="Q1316" s="220" t="n">
        <v>0.906</v>
      </c>
      <c r="S1316" s="0" t="s">
        <v>772</v>
      </c>
      <c r="T1316" s="0" t="s">
        <v>113</v>
      </c>
      <c r="U1316" s="0" t="n">
        <v>1.0034</v>
      </c>
    </row>
    <row r="1317" customFormat="false" ht="79.2" hidden="false" customHeight="false" outlineLevel="0" collapsed="false">
      <c r="B1317" s="236" t="s">
        <v>772</v>
      </c>
      <c r="C1317" s="241" t="s">
        <v>272</v>
      </c>
      <c r="D1317" s="241" t="s">
        <v>265</v>
      </c>
      <c r="E1317" s="241" t="s">
        <v>113</v>
      </c>
      <c r="F1317" s="242" t="n">
        <v>1535998</v>
      </c>
      <c r="G1317" s="243" t="n">
        <v>125126.173</v>
      </c>
      <c r="H1317" s="243" t="n">
        <v>81.4624582844509</v>
      </c>
      <c r="I1317" s="231" t="n">
        <v>34</v>
      </c>
      <c r="J1317" s="242" t="n">
        <v>4</v>
      </c>
      <c r="K1317" s="254" t="n">
        <v>1330</v>
      </c>
      <c r="L1317" s="254" t="n">
        <v>6</v>
      </c>
      <c r="M1317" s="253" t="s">
        <v>775</v>
      </c>
      <c r="N1317" s="252" t="s">
        <v>774</v>
      </c>
      <c r="O1317" s="255" t="s">
        <v>592</v>
      </c>
      <c r="P1317" s="246"/>
      <c r="Q1317" s="220" t="n">
        <v>0.868</v>
      </c>
      <c r="S1317" s="0" t="s">
        <v>772</v>
      </c>
      <c r="T1317" s="0" t="s">
        <v>113</v>
      </c>
      <c r="U1317" s="0" t="n">
        <v>1.535</v>
      </c>
    </row>
    <row r="1318" customFormat="false" ht="79.2" hidden="false" customHeight="false" outlineLevel="0" collapsed="false">
      <c r="B1318" s="236" t="s">
        <v>772</v>
      </c>
      <c r="C1318" s="241" t="s">
        <v>272</v>
      </c>
      <c r="D1318" s="241" t="s">
        <v>265</v>
      </c>
      <c r="E1318" s="241" t="s">
        <v>113</v>
      </c>
      <c r="F1318" s="242" t="n">
        <v>1535998</v>
      </c>
      <c r="G1318" s="243" t="n">
        <v>125126.173</v>
      </c>
      <c r="H1318" s="243" t="n">
        <v>81.4624582844509</v>
      </c>
      <c r="I1318" s="231" t="n">
        <v>34</v>
      </c>
      <c r="J1318" s="242" t="n">
        <v>4</v>
      </c>
      <c r="K1318" s="254" t="n">
        <v>1330</v>
      </c>
      <c r="L1318" s="254" t="n">
        <v>6</v>
      </c>
      <c r="M1318" s="253" t="s">
        <v>775</v>
      </c>
      <c r="N1318" s="252" t="s">
        <v>774</v>
      </c>
      <c r="O1318" s="255" t="s">
        <v>592</v>
      </c>
      <c r="P1318" s="246"/>
      <c r="Q1318" s="220" t="n">
        <v>0.868</v>
      </c>
      <c r="S1318" s="0" t="s">
        <v>772</v>
      </c>
      <c r="T1318" s="0" t="s">
        <v>113</v>
      </c>
      <c r="U1318" s="0" t="n">
        <v>1.535</v>
      </c>
    </row>
    <row r="1319" customFormat="false" ht="26.4" hidden="false" customHeight="false" outlineLevel="0" collapsed="false">
      <c r="B1319" s="236" t="s">
        <v>772</v>
      </c>
      <c r="C1319" s="241" t="s">
        <v>272</v>
      </c>
      <c r="D1319" s="241" t="s">
        <v>272</v>
      </c>
      <c r="E1319" s="241" t="s">
        <v>94</v>
      </c>
      <c r="F1319" s="242" t="n">
        <v>336470</v>
      </c>
      <c r="G1319" s="243" t="n">
        <v>9084.9416</v>
      </c>
      <c r="H1319" s="243" t="n">
        <v>27.000747763545</v>
      </c>
      <c r="I1319" s="231" t="n">
        <v>24</v>
      </c>
      <c r="J1319" s="242" t="n">
        <v>4</v>
      </c>
      <c r="K1319" s="254" t="n">
        <v>1330</v>
      </c>
      <c r="L1319" s="254" t="n">
        <v>6</v>
      </c>
      <c r="M1319" s="253" t="s">
        <v>773</v>
      </c>
      <c r="N1319" s="244" t="s">
        <v>776</v>
      </c>
      <c r="O1319" s="255" t="s">
        <v>592</v>
      </c>
      <c r="P1319" s="246"/>
      <c r="Q1319" s="220" t="n">
        <v>0.906</v>
      </c>
      <c r="S1319" s="0" t="s">
        <v>772</v>
      </c>
      <c r="T1319" s="0" t="s">
        <v>94</v>
      </c>
      <c r="U1319" s="0" t="n">
        <v>0.9982</v>
      </c>
    </row>
    <row r="1320" customFormat="false" ht="26.4" hidden="false" customHeight="false" outlineLevel="0" collapsed="false">
      <c r="B1320" s="236" t="s">
        <v>772</v>
      </c>
      <c r="C1320" s="241" t="s">
        <v>272</v>
      </c>
      <c r="D1320" s="241" t="s">
        <v>272</v>
      </c>
      <c r="E1320" s="241" t="s">
        <v>94</v>
      </c>
      <c r="F1320" s="242" t="n">
        <v>336470</v>
      </c>
      <c r="G1320" s="243" t="n">
        <v>9084.9416</v>
      </c>
      <c r="H1320" s="243" t="n">
        <v>27.000747763545</v>
      </c>
      <c r="I1320" s="231" t="n">
        <v>24</v>
      </c>
      <c r="J1320" s="242" t="n">
        <v>4</v>
      </c>
      <c r="K1320" s="254" t="n">
        <v>1330</v>
      </c>
      <c r="L1320" s="254" t="n">
        <v>6</v>
      </c>
      <c r="M1320" s="253" t="s">
        <v>773</v>
      </c>
      <c r="N1320" s="244" t="s">
        <v>776</v>
      </c>
      <c r="O1320" s="255" t="s">
        <v>592</v>
      </c>
      <c r="P1320" s="246"/>
      <c r="Q1320" s="220" t="n">
        <v>0.906</v>
      </c>
      <c r="S1320" s="0" t="s">
        <v>772</v>
      </c>
      <c r="T1320" s="0" t="s">
        <v>94</v>
      </c>
      <c r="U1320" s="0" t="n">
        <v>0.9982</v>
      </c>
    </row>
    <row r="1321" customFormat="false" ht="26.4" hidden="false" customHeight="false" outlineLevel="0" collapsed="false">
      <c r="B1321" s="236" t="s">
        <v>772</v>
      </c>
      <c r="C1321" s="241" t="s">
        <v>272</v>
      </c>
      <c r="D1321" s="241" t="s">
        <v>265</v>
      </c>
      <c r="E1321" s="241" t="s">
        <v>94</v>
      </c>
      <c r="F1321" s="242" t="n">
        <v>151480</v>
      </c>
      <c r="G1321" s="243" t="n">
        <v>12341.399</v>
      </c>
      <c r="H1321" s="243" t="n">
        <v>81.472134935305</v>
      </c>
      <c r="I1321" s="231" t="n">
        <v>24</v>
      </c>
      <c r="J1321" s="242" t="n">
        <v>4</v>
      </c>
      <c r="K1321" s="254" t="n">
        <v>1330</v>
      </c>
      <c r="L1321" s="254" t="n">
        <v>6</v>
      </c>
      <c r="M1321" s="253" t="s">
        <v>775</v>
      </c>
      <c r="N1321" s="244" t="s">
        <v>776</v>
      </c>
      <c r="O1321" s="255" t="s">
        <v>592</v>
      </c>
      <c r="P1321" s="246"/>
      <c r="Q1321" s="220" t="n">
        <v>0.868</v>
      </c>
      <c r="S1321" s="0" t="s">
        <v>772</v>
      </c>
      <c r="T1321" s="0" t="s">
        <v>94</v>
      </c>
      <c r="U1321" s="0" t="n">
        <v>1.4847</v>
      </c>
    </row>
    <row r="1322" customFormat="false" ht="26.4" hidden="false" customHeight="false" outlineLevel="0" collapsed="false">
      <c r="B1322" s="236" t="s">
        <v>772</v>
      </c>
      <c r="C1322" s="241" t="s">
        <v>272</v>
      </c>
      <c r="D1322" s="241" t="s">
        <v>265</v>
      </c>
      <c r="E1322" s="241" t="s">
        <v>94</v>
      </c>
      <c r="F1322" s="242" t="n">
        <v>151480</v>
      </c>
      <c r="G1322" s="243" t="n">
        <v>12341.399</v>
      </c>
      <c r="H1322" s="243" t="n">
        <v>81.472134935305</v>
      </c>
      <c r="I1322" s="231" t="n">
        <v>24</v>
      </c>
      <c r="J1322" s="242" t="n">
        <v>4</v>
      </c>
      <c r="K1322" s="254" t="n">
        <v>1330</v>
      </c>
      <c r="L1322" s="254" t="n">
        <v>6</v>
      </c>
      <c r="M1322" s="253" t="s">
        <v>775</v>
      </c>
      <c r="N1322" s="244" t="s">
        <v>776</v>
      </c>
      <c r="O1322" s="255" t="s">
        <v>592</v>
      </c>
      <c r="P1322" s="246"/>
      <c r="Q1322" s="220" t="n">
        <v>0.868</v>
      </c>
      <c r="S1322" s="0" t="s">
        <v>772</v>
      </c>
      <c r="T1322" s="0" t="s">
        <v>94</v>
      </c>
      <c r="U1322" s="0" t="n">
        <v>1.4847</v>
      </c>
    </row>
    <row r="1323" customFormat="false" ht="26.4" hidden="false" customHeight="false" outlineLevel="0" collapsed="false">
      <c r="B1323" s="236" t="s">
        <v>772</v>
      </c>
      <c r="C1323" s="241" t="s">
        <v>272</v>
      </c>
      <c r="D1323" s="241" t="s">
        <v>272</v>
      </c>
      <c r="E1323" s="241" t="s">
        <v>86</v>
      </c>
      <c r="F1323" s="242" t="n">
        <v>1255</v>
      </c>
      <c r="G1323" s="243" t="n">
        <v>33.885</v>
      </c>
      <c r="H1323" s="243" t="n">
        <v>27</v>
      </c>
      <c r="I1323" s="231" t="n">
        <v>29</v>
      </c>
      <c r="J1323" s="242" t="n">
        <v>4</v>
      </c>
      <c r="K1323" s="254" t="n">
        <v>1330</v>
      </c>
      <c r="L1323" s="254" t="n">
        <v>6</v>
      </c>
      <c r="M1323" s="253" t="s">
        <v>773</v>
      </c>
      <c r="N1323" s="244" t="s">
        <v>776</v>
      </c>
      <c r="O1323" s="255" t="s">
        <v>592</v>
      </c>
      <c r="P1323" s="246"/>
      <c r="Q1323" s="220" t="n">
        <v>0.906</v>
      </c>
      <c r="S1323" s="0" t="s">
        <v>772</v>
      </c>
      <c r="T1323" s="0" t="s">
        <v>86</v>
      </c>
      <c r="U1323" s="0" t="n">
        <v>0.9982</v>
      </c>
    </row>
    <row r="1324" customFormat="false" ht="26.4" hidden="false" customHeight="false" outlineLevel="0" collapsed="false">
      <c r="B1324" s="236" t="s">
        <v>772</v>
      </c>
      <c r="C1324" s="241" t="s">
        <v>272</v>
      </c>
      <c r="D1324" s="241" t="s">
        <v>272</v>
      </c>
      <c r="E1324" s="241" t="s">
        <v>86</v>
      </c>
      <c r="F1324" s="242" t="n">
        <v>1255</v>
      </c>
      <c r="G1324" s="243" t="n">
        <v>33.885</v>
      </c>
      <c r="H1324" s="243" t="n">
        <v>27</v>
      </c>
      <c r="I1324" s="231" t="n">
        <v>29</v>
      </c>
      <c r="J1324" s="242" t="n">
        <v>4</v>
      </c>
      <c r="K1324" s="254" t="n">
        <v>1330</v>
      </c>
      <c r="L1324" s="254" t="n">
        <v>6</v>
      </c>
      <c r="M1324" s="253" t="s">
        <v>773</v>
      </c>
      <c r="N1324" s="244" t="s">
        <v>776</v>
      </c>
      <c r="O1324" s="255" t="s">
        <v>592</v>
      </c>
      <c r="P1324" s="246"/>
      <c r="Q1324" s="220" t="n">
        <v>0.906</v>
      </c>
      <c r="S1324" s="0" t="s">
        <v>772</v>
      </c>
      <c r="T1324" s="0" t="s">
        <v>86</v>
      </c>
      <c r="U1324" s="0" t="n">
        <v>0.9982</v>
      </c>
    </row>
    <row r="1325" customFormat="false" ht="66" hidden="false" customHeight="false" outlineLevel="0" collapsed="false">
      <c r="B1325" s="236" t="s">
        <v>777</v>
      </c>
      <c r="C1325" s="241" t="s">
        <v>272</v>
      </c>
      <c r="D1325" s="241" t="s">
        <v>272</v>
      </c>
      <c r="E1325" s="241" t="s">
        <v>86</v>
      </c>
      <c r="F1325" s="242" t="n">
        <v>1491</v>
      </c>
      <c r="G1325" s="243" t="n">
        <v>61.131</v>
      </c>
      <c r="H1325" s="243" t="n">
        <v>41</v>
      </c>
      <c r="I1325" s="231" t="n">
        <v>29</v>
      </c>
      <c r="J1325" s="242" t="n">
        <v>8</v>
      </c>
      <c r="K1325" s="242" t="n">
        <v>1077</v>
      </c>
      <c r="L1325" s="242" t="n">
        <v>5</v>
      </c>
      <c r="M1325" s="241" t="s">
        <v>178</v>
      </c>
      <c r="N1325" s="246" t="s">
        <v>778</v>
      </c>
      <c r="O1325" s="255" t="s">
        <v>592</v>
      </c>
      <c r="P1325" s="255"/>
      <c r="S1325" s="0" t="s">
        <v>777</v>
      </c>
      <c r="T1325" s="0" t="s">
        <v>86</v>
      </c>
      <c r="U1325" s="0" t="n">
        <v>0.9763</v>
      </c>
    </row>
    <row r="1326" customFormat="false" ht="66" hidden="false" customHeight="false" outlineLevel="0" collapsed="false">
      <c r="B1326" s="236" t="s">
        <v>777</v>
      </c>
      <c r="C1326" s="241" t="s">
        <v>272</v>
      </c>
      <c r="D1326" s="241" t="s">
        <v>265</v>
      </c>
      <c r="E1326" s="241" t="s">
        <v>86</v>
      </c>
      <c r="F1326" s="242" t="n">
        <v>150</v>
      </c>
      <c r="G1326" s="243" t="n">
        <v>7.65</v>
      </c>
      <c r="H1326" s="243" t="n">
        <v>51</v>
      </c>
      <c r="I1326" s="231" t="n">
        <v>29</v>
      </c>
      <c r="J1326" s="242" t="n">
        <v>8</v>
      </c>
      <c r="K1326" s="242" t="n">
        <v>1077</v>
      </c>
      <c r="L1326" s="242" t="n">
        <v>5</v>
      </c>
      <c r="M1326" s="241" t="s">
        <v>177</v>
      </c>
      <c r="N1326" s="246" t="s">
        <v>778</v>
      </c>
      <c r="O1326" s="255" t="s">
        <v>592</v>
      </c>
      <c r="P1326" s="255"/>
      <c r="S1326" s="0" t="s">
        <v>777</v>
      </c>
      <c r="T1326" s="0" t="s">
        <v>86</v>
      </c>
      <c r="U1326" s="0" t="n">
        <v>1.3405</v>
      </c>
    </row>
    <row r="1327" customFormat="false" ht="66" hidden="false" customHeight="false" outlineLevel="0" collapsed="false">
      <c r="B1327" s="236" t="s">
        <v>777</v>
      </c>
      <c r="C1327" s="241" t="s">
        <v>265</v>
      </c>
      <c r="D1327" s="241" t="s">
        <v>272</v>
      </c>
      <c r="E1327" s="241" t="s">
        <v>108</v>
      </c>
      <c r="F1327" s="242" t="n">
        <v>92383</v>
      </c>
      <c r="G1327" s="243" t="n">
        <v>3787.703</v>
      </c>
      <c r="H1327" s="243" t="n">
        <v>41</v>
      </c>
      <c r="I1327" s="231" t="n">
        <v>33</v>
      </c>
      <c r="J1327" s="242" t="n">
        <v>8</v>
      </c>
      <c r="K1327" s="242" t="n">
        <v>1077</v>
      </c>
      <c r="L1327" s="242" t="n">
        <v>5</v>
      </c>
      <c r="M1327" s="241" t="s">
        <v>178</v>
      </c>
      <c r="N1327" s="246" t="s">
        <v>778</v>
      </c>
      <c r="O1327" s="255" t="s">
        <v>592</v>
      </c>
      <c r="P1327" s="255"/>
      <c r="S1327" s="0" t="s">
        <v>777</v>
      </c>
      <c r="T1327" s="0" t="s">
        <v>108</v>
      </c>
      <c r="U1327" s="0" t="n">
        <v>1.03931480268048</v>
      </c>
    </row>
    <row r="1328" customFormat="false" ht="66" hidden="false" customHeight="false" outlineLevel="0" collapsed="false">
      <c r="B1328" s="236" t="s">
        <v>777</v>
      </c>
      <c r="C1328" s="241" t="s">
        <v>265</v>
      </c>
      <c r="D1328" s="241" t="s">
        <v>265</v>
      </c>
      <c r="E1328" s="241" t="s">
        <v>108</v>
      </c>
      <c r="F1328" s="242" t="n">
        <v>958370</v>
      </c>
      <c r="G1328" s="243" t="n">
        <v>75275.003</v>
      </c>
      <c r="H1328" s="243" t="n">
        <v>78.5448240241243</v>
      </c>
      <c r="I1328" s="231" t="n">
        <v>33</v>
      </c>
      <c r="J1328" s="242" t="n">
        <v>8</v>
      </c>
      <c r="K1328" s="242" t="n">
        <v>1077</v>
      </c>
      <c r="L1328" s="242" t="n">
        <v>5</v>
      </c>
      <c r="M1328" s="241" t="s">
        <v>177</v>
      </c>
      <c r="N1328" s="246" t="s">
        <v>778</v>
      </c>
      <c r="O1328" s="255" t="s">
        <v>592</v>
      </c>
      <c r="P1328" s="255"/>
      <c r="S1328" s="0" t="s">
        <v>777</v>
      </c>
      <c r="T1328" s="0" t="s">
        <v>108</v>
      </c>
      <c r="U1328" s="0" t="n">
        <v>1.70081795315798</v>
      </c>
    </row>
    <row r="1329" customFormat="false" ht="66" hidden="false" customHeight="false" outlineLevel="0" collapsed="false">
      <c r="B1329" s="236" t="s">
        <v>777</v>
      </c>
      <c r="C1329" s="241" t="s">
        <v>265</v>
      </c>
      <c r="D1329" s="241" t="s">
        <v>272</v>
      </c>
      <c r="E1329" s="241" t="s">
        <v>110</v>
      </c>
      <c r="F1329" s="242" t="n">
        <v>351</v>
      </c>
      <c r="G1329" s="243" t="n">
        <v>14.391</v>
      </c>
      <c r="H1329" s="243" t="n">
        <v>41</v>
      </c>
      <c r="I1329" s="231" t="n">
        <v>27</v>
      </c>
      <c r="J1329" s="242" t="n">
        <v>8</v>
      </c>
      <c r="K1329" s="242" t="n">
        <v>1077</v>
      </c>
      <c r="L1329" s="242" t="n">
        <v>5</v>
      </c>
      <c r="M1329" s="241" t="s">
        <v>178</v>
      </c>
      <c r="N1329" s="246" t="s">
        <v>778</v>
      </c>
      <c r="O1329" s="255" t="s">
        <v>592</v>
      </c>
      <c r="P1329" s="255"/>
      <c r="S1329" s="0" t="s">
        <v>777</v>
      </c>
      <c r="T1329" s="0" t="s">
        <v>110</v>
      </c>
      <c r="U1329" s="0" t="n">
        <v>1.06973222128789</v>
      </c>
    </row>
    <row r="1330" customFormat="false" ht="66" hidden="false" customHeight="false" outlineLevel="0" collapsed="false">
      <c r="B1330" s="236" t="s">
        <v>777</v>
      </c>
      <c r="C1330" s="241" t="s">
        <v>272</v>
      </c>
      <c r="D1330" s="241" t="s">
        <v>265</v>
      </c>
      <c r="E1330" s="241" t="s">
        <v>110</v>
      </c>
      <c r="F1330" s="242" t="n">
        <v>178</v>
      </c>
      <c r="G1330" s="243" t="n">
        <v>9.434</v>
      </c>
      <c r="H1330" s="243" t="n">
        <v>53</v>
      </c>
      <c r="I1330" s="231" t="n">
        <v>27</v>
      </c>
      <c r="J1330" s="242" t="n">
        <v>8</v>
      </c>
      <c r="K1330" s="242" t="n">
        <v>1077</v>
      </c>
      <c r="L1330" s="242" t="n">
        <v>5</v>
      </c>
      <c r="M1330" s="241" t="s">
        <v>177</v>
      </c>
      <c r="N1330" s="246" t="s">
        <v>778</v>
      </c>
      <c r="O1330" s="255" t="s">
        <v>592</v>
      </c>
      <c r="P1330" s="255"/>
      <c r="S1330" s="0" t="s">
        <v>777</v>
      </c>
      <c r="T1330" s="0" t="s">
        <v>110</v>
      </c>
      <c r="U1330" s="0" t="n">
        <v>1.4605</v>
      </c>
    </row>
    <row r="1331" customFormat="false" ht="66" hidden="false" customHeight="false" outlineLevel="0" collapsed="false">
      <c r="B1331" s="236" t="s">
        <v>777</v>
      </c>
      <c r="C1331" s="241" t="s">
        <v>265</v>
      </c>
      <c r="D1331" s="241" t="s">
        <v>265</v>
      </c>
      <c r="E1331" s="241" t="s">
        <v>111</v>
      </c>
      <c r="F1331" s="242" t="n">
        <v>234</v>
      </c>
      <c r="G1331" s="243" t="n">
        <v>18.174</v>
      </c>
      <c r="H1331" s="243" t="n">
        <v>77.6666666666667</v>
      </c>
      <c r="I1331" s="231" t="n">
        <v>31</v>
      </c>
      <c r="J1331" s="242" t="n">
        <v>8</v>
      </c>
      <c r="K1331" s="242" t="n">
        <v>1077</v>
      </c>
      <c r="L1331" s="242" t="n">
        <v>5</v>
      </c>
      <c r="M1331" s="241" t="s">
        <v>177</v>
      </c>
      <c r="N1331" s="246" t="s">
        <v>778</v>
      </c>
      <c r="O1331" s="255" t="s">
        <v>592</v>
      </c>
      <c r="P1331" s="255"/>
      <c r="S1331" s="0" t="s">
        <v>777</v>
      </c>
      <c r="T1331" s="0" t="s">
        <v>111</v>
      </c>
      <c r="U1331" s="0" t="n">
        <v>1.67230426761742</v>
      </c>
    </row>
    <row r="1332" customFormat="false" ht="66" hidden="false" customHeight="false" outlineLevel="0" collapsed="false">
      <c r="B1332" s="236" t="s">
        <v>777</v>
      </c>
      <c r="C1332" s="241" t="s">
        <v>272</v>
      </c>
      <c r="D1332" s="241" t="s">
        <v>272</v>
      </c>
      <c r="E1332" s="241" t="s">
        <v>97</v>
      </c>
      <c r="F1332" s="242" t="n">
        <v>3381</v>
      </c>
      <c r="G1332" s="243" t="n">
        <v>138.621</v>
      </c>
      <c r="H1332" s="243" t="n">
        <v>41</v>
      </c>
      <c r="I1332" s="231" t="n">
        <v>38</v>
      </c>
      <c r="J1332" s="242" t="n">
        <v>8</v>
      </c>
      <c r="K1332" s="242" t="n">
        <v>1077</v>
      </c>
      <c r="L1332" s="242" t="n">
        <v>5</v>
      </c>
      <c r="M1332" s="241" t="s">
        <v>178</v>
      </c>
      <c r="N1332" s="246" t="s">
        <v>778</v>
      </c>
      <c r="O1332" s="255" t="s">
        <v>592</v>
      </c>
      <c r="P1332" s="255"/>
      <c r="S1332" s="0" t="s">
        <v>777</v>
      </c>
      <c r="T1332" s="0" t="s">
        <v>97</v>
      </c>
      <c r="U1332" s="0" t="n">
        <v>1.0393</v>
      </c>
    </row>
    <row r="1333" customFormat="false" ht="66" hidden="false" customHeight="false" outlineLevel="0" collapsed="false">
      <c r="B1333" s="236" t="s">
        <v>777</v>
      </c>
      <c r="C1333" s="241" t="s">
        <v>265</v>
      </c>
      <c r="D1333" s="241" t="s">
        <v>265</v>
      </c>
      <c r="E1333" s="241" t="s">
        <v>97</v>
      </c>
      <c r="F1333" s="242" t="n">
        <v>22830</v>
      </c>
      <c r="G1333" s="243" t="n">
        <v>2042.806</v>
      </c>
      <c r="H1333" s="243" t="n">
        <v>89.4790188348664</v>
      </c>
      <c r="I1333" s="231" t="n">
        <v>38</v>
      </c>
      <c r="J1333" s="242" t="n">
        <v>8</v>
      </c>
      <c r="K1333" s="242" t="n">
        <v>1077</v>
      </c>
      <c r="L1333" s="242" t="n">
        <v>5</v>
      </c>
      <c r="M1333" s="241" t="s">
        <v>177</v>
      </c>
      <c r="N1333" s="246" t="s">
        <v>778</v>
      </c>
      <c r="O1333" s="255" t="s">
        <v>592</v>
      </c>
      <c r="P1333" s="255"/>
      <c r="S1333" s="0" t="s">
        <v>777</v>
      </c>
      <c r="T1333" s="0" t="s">
        <v>97</v>
      </c>
      <c r="U1333" s="0" t="n">
        <v>1.80523954510661</v>
      </c>
    </row>
    <row r="1334" customFormat="false" ht="66" hidden="false" customHeight="false" outlineLevel="0" collapsed="false">
      <c r="B1334" s="236" t="s">
        <v>777</v>
      </c>
      <c r="C1334" s="241" t="s">
        <v>265</v>
      </c>
      <c r="D1334" s="241" t="s">
        <v>272</v>
      </c>
      <c r="E1334" s="241" t="s">
        <v>112</v>
      </c>
      <c r="F1334" s="242" t="n">
        <v>1499</v>
      </c>
      <c r="G1334" s="243" t="n">
        <v>61.459</v>
      </c>
      <c r="H1334" s="243" t="n">
        <v>41</v>
      </c>
      <c r="I1334" s="231" t="n">
        <v>25</v>
      </c>
      <c r="J1334" s="242" t="n">
        <v>8</v>
      </c>
      <c r="K1334" s="242" t="n">
        <v>1077</v>
      </c>
      <c r="L1334" s="242" t="n">
        <v>5</v>
      </c>
      <c r="M1334" s="241" t="s">
        <v>178</v>
      </c>
      <c r="N1334" s="246" t="s">
        <v>778</v>
      </c>
      <c r="O1334" s="255" t="s">
        <v>592</v>
      </c>
      <c r="P1334" s="255"/>
      <c r="S1334" s="0" t="s">
        <v>777</v>
      </c>
      <c r="T1334" s="0" t="s">
        <v>112</v>
      </c>
      <c r="U1334" s="0" t="n">
        <v>0.976325604600136</v>
      </c>
    </row>
    <row r="1335" customFormat="false" ht="66" hidden="false" customHeight="false" outlineLevel="0" collapsed="false">
      <c r="B1335" s="236" t="s">
        <v>777</v>
      </c>
      <c r="C1335" s="241" t="s">
        <v>265</v>
      </c>
      <c r="D1335" s="241" t="s">
        <v>265</v>
      </c>
      <c r="E1335" s="241" t="s">
        <v>112</v>
      </c>
      <c r="F1335" s="242" t="n">
        <v>559</v>
      </c>
      <c r="G1335" s="243" t="n">
        <v>28.433</v>
      </c>
      <c r="H1335" s="243" t="n">
        <v>50.8640429338104</v>
      </c>
      <c r="I1335" s="231" t="n">
        <v>25</v>
      </c>
      <c r="J1335" s="242" t="n">
        <v>8</v>
      </c>
      <c r="K1335" s="242" t="n">
        <v>1077</v>
      </c>
      <c r="L1335" s="242" t="n">
        <v>5</v>
      </c>
      <c r="M1335" s="241" t="s">
        <v>177</v>
      </c>
      <c r="N1335" s="246" t="s">
        <v>778</v>
      </c>
      <c r="O1335" s="255" t="s">
        <v>592</v>
      </c>
      <c r="P1335" s="255"/>
      <c r="S1335" s="0" t="s">
        <v>777</v>
      </c>
      <c r="T1335" s="0" t="s">
        <v>112</v>
      </c>
      <c r="U1335" s="0" t="n">
        <v>1.49426998614212</v>
      </c>
    </row>
    <row r="1336" customFormat="false" ht="66" hidden="false" customHeight="false" outlineLevel="0" collapsed="false">
      <c r="B1336" s="236" t="s">
        <v>779</v>
      </c>
      <c r="C1336" s="241" t="s">
        <v>265</v>
      </c>
      <c r="D1336" s="241" t="s">
        <v>272</v>
      </c>
      <c r="E1336" s="241" t="s">
        <v>108</v>
      </c>
      <c r="F1336" s="242" t="n">
        <v>66917</v>
      </c>
      <c r="G1336" s="243" t="n">
        <v>2609.763</v>
      </c>
      <c r="H1336" s="243" t="n">
        <v>39</v>
      </c>
      <c r="I1336" s="231" t="n">
        <v>33</v>
      </c>
      <c r="J1336" s="242" t="n">
        <v>8</v>
      </c>
      <c r="K1336" s="242" t="n">
        <v>1077</v>
      </c>
      <c r="L1336" s="242" t="n">
        <v>5</v>
      </c>
      <c r="M1336" s="241" t="s">
        <v>178</v>
      </c>
      <c r="N1336" s="246" t="s">
        <v>778</v>
      </c>
      <c r="O1336" s="255" t="s">
        <v>592</v>
      </c>
      <c r="P1336" s="255"/>
      <c r="S1336" s="0" t="s">
        <v>779</v>
      </c>
      <c r="T1336" s="0" t="s">
        <v>108</v>
      </c>
      <c r="U1336" s="0" t="n">
        <v>1.03568332476902</v>
      </c>
    </row>
    <row r="1337" customFormat="false" ht="66" hidden="false" customHeight="false" outlineLevel="0" collapsed="false">
      <c r="B1337" s="236" t="s">
        <v>779</v>
      </c>
      <c r="C1337" s="241" t="s">
        <v>265</v>
      </c>
      <c r="D1337" s="241" t="s">
        <v>265</v>
      </c>
      <c r="E1337" s="241" t="s">
        <v>108</v>
      </c>
      <c r="F1337" s="242" t="n">
        <v>839076</v>
      </c>
      <c r="G1337" s="243" t="n">
        <v>62825.837</v>
      </c>
      <c r="H1337" s="243" t="n">
        <v>74.8750256234239</v>
      </c>
      <c r="I1337" s="231" t="n">
        <v>33</v>
      </c>
      <c r="J1337" s="242" t="n">
        <v>8</v>
      </c>
      <c r="K1337" s="242" t="n">
        <v>1077</v>
      </c>
      <c r="L1337" s="242" t="n">
        <v>5</v>
      </c>
      <c r="M1337" s="241" t="s">
        <v>177</v>
      </c>
      <c r="N1337" s="246" t="s">
        <v>778</v>
      </c>
      <c r="O1337" s="255" t="s">
        <v>592</v>
      </c>
      <c r="P1337" s="255"/>
      <c r="S1337" s="0" t="s">
        <v>779</v>
      </c>
      <c r="T1337" s="0" t="s">
        <v>108</v>
      </c>
      <c r="U1337" s="0" t="n">
        <v>1.68687696945393</v>
      </c>
    </row>
    <row r="1338" customFormat="false" ht="66" hidden="false" customHeight="false" outlineLevel="0" collapsed="false">
      <c r="B1338" s="236" t="s">
        <v>779</v>
      </c>
      <c r="C1338" s="241" t="s">
        <v>265</v>
      </c>
      <c r="D1338" s="241" t="s">
        <v>272</v>
      </c>
      <c r="E1338" s="241" t="s">
        <v>110</v>
      </c>
      <c r="F1338" s="242" t="n">
        <v>494</v>
      </c>
      <c r="G1338" s="243" t="n">
        <v>19.266</v>
      </c>
      <c r="H1338" s="243" t="n">
        <v>39</v>
      </c>
      <c r="I1338" s="231" t="n">
        <v>27</v>
      </c>
      <c r="J1338" s="242" t="n">
        <v>8</v>
      </c>
      <c r="K1338" s="242" t="n">
        <v>1077</v>
      </c>
      <c r="L1338" s="242" t="n">
        <v>5</v>
      </c>
      <c r="M1338" s="241" t="s">
        <v>178</v>
      </c>
      <c r="N1338" s="246" t="s">
        <v>778</v>
      </c>
      <c r="O1338" s="255" t="s">
        <v>592</v>
      </c>
      <c r="P1338" s="255"/>
      <c r="S1338" s="0" t="s">
        <v>779</v>
      </c>
      <c r="T1338" s="0" t="s">
        <v>110</v>
      </c>
      <c r="U1338" s="0" t="n">
        <v>1.06533365670462</v>
      </c>
    </row>
    <row r="1339" customFormat="false" ht="66" hidden="false" customHeight="false" outlineLevel="0" collapsed="false">
      <c r="B1339" s="236" t="s">
        <v>779</v>
      </c>
      <c r="C1339" s="241" t="s">
        <v>265</v>
      </c>
      <c r="D1339" s="241" t="s">
        <v>265</v>
      </c>
      <c r="E1339" s="241" t="s">
        <v>110</v>
      </c>
      <c r="F1339" s="242" t="n">
        <v>534</v>
      </c>
      <c r="G1339" s="243" t="n">
        <v>26.522</v>
      </c>
      <c r="H1339" s="243" t="n">
        <v>49.6666666666667</v>
      </c>
      <c r="I1339" s="231" t="n">
        <v>27</v>
      </c>
      <c r="J1339" s="242" t="n">
        <v>8</v>
      </c>
      <c r="K1339" s="242" t="n">
        <v>1077</v>
      </c>
      <c r="L1339" s="242" t="n">
        <v>5</v>
      </c>
      <c r="M1339" s="241" t="s">
        <v>177</v>
      </c>
      <c r="N1339" s="246" t="s">
        <v>778</v>
      </c>
      <c r="O1339" s="255" t="s">
        <v>592</v>
      </c>
      <c r="P1339" s="255"/>
      <c r="S1339" s="0" t="s">
        <v>779</v>
      </c>
      <c r="T1339" s="0" t="s">
        <v>110</v>
      </c>
      <c r="U1339" s="0" t="n">
        <v>1.61930797842107</v>
      </c>
    </row>
    <row r="1340" customFormat="false" ht="66" hidden="false" customHeight="false" outlineLevel="0" collapsed="false">
      <c r="B1340" s="236" t="s">
        <v>779</v>
      </c>
      <c r="C1340" s="241" t="s">
        <v>265</v>
      </c>
      <c r="D1340" s="241" t="s">
        <v>265</v>
      </c>
      <c r="E1340" s="241" t="s">
        <v>102</v>
      </c>
      <c r="F1340" s="242" t="n">
        <v>495</v>
      </c>
      <c r="G1340" s="243" t="n">
        <v>28.899</v>
      </c>
      <c r="H1340" s="243" t="n">
        <v>58.3818181818182</v>
      </c>
      <c r="I1340" s="231" t="n">
        <v>31</v>
      </c>
      <c r="J1340" s="242" t="n">
        <v>8</v>
      </c>
      <c r="K1340" s="242" t="n">
        <v>1077</v>
      </c>
      <c r="L1340" s="242" t="n">
        <v>5</v>
      </c>
      <c r="M1340" s="241" t="s">
        <v>177</v>
      </c>
      <c r="N1340" s="246" t="s">
        <v>778</v>
      </c>
      <c r="O1340" s="255" t="s">
        <v>592</v>
      </c>
      <c r="P1340" s="255"/>
      <c r="S1340" s="0" t="s">
        <v>779</v>
      </c>
      <c r="T1340" s="0" t="s">
        <v>102</v>
      </c>
      <c r="U1340" s="0" t="n">
        <v>1.80769182317286</v>
      </c>
    </row>
    <row r="1341" customFormat="false" ht="66" hidden="false" customHeight="false" outlineLevel="0" collapsed="false">
      <c r="B1341" s="236" t="s">
        <v>779</v>
      </c>
      <c r="C1341" s="241" t="s">
        <v>265</v>
      </c>
      <c r="D1341" s="241" t="s">
        <v>272</v>
      </c>
      <c r="E1341" s="241" t="s">
        <v>111</v>
      </c>
      <c r="F1341" s="242" t="n">
        <v>77</v>
      </c>
      <c r="G1341" s="243" t="n">
        <v>3.003</v>
      </c>
      <c r="H1341" s="243" t="n">
        <v>39</v>
      </c>
      <c r="I1341" s="231" t="n">
        <v>31</v>
      </c>
      <c r="J1341" s="242" t="n">
        <v>8</v>
      </c>
      <c r="K1341" s="242" t="n">
        <v>1077</v>
      </c>
      <c r="L1341" s="242" t="n">
        <v>5</v>
      </c>
      <c r="M1341" s="241" t="s">
        <v>178</v>
      </c>
      <c r="N1341" s="246" t="s">
        <v>778</v>
      </c>
      <c r="O1341" s="255" t="s">
        <v>592</v>
      </c>
      <c r="P1341" s="255"/>
      <c r="S1341" s="0" t="s">
        <v>779</v>
      </c>
      <c r="T1341" s="0" t="s">
        <v>111</v>
      </c>
      <c r="U1341" s="0" t="n">
        <v>1.06533365670462</v>
      </c>
    </row>
    <row r="1342" customFormat="false" ht="66" hidden="false" customHeight="false" outlineLevel="0" collapsed="false">
      <c r="B1342" s="236" t="s">
        <v>779</v>
      </c>
      <c r="C1342" s="241" t="s">
        <v>265</v>
      </c>
      <c r="D1342" s="241" t="s">
        <v>265</v>
      </c>
      <c r="E1342" s="241" t="s">
        <v>111</v>
      </c>
      <c r="F1342" s="242" t="n">
        <v>629</v>
      </c>
      <c r="G1342" s="243" t="n">
        <v>38.009</v>
      </c>
      <c r="H1342" s="243" t="n">
        <v>60.4276629570747</v>
      </c>
      <c r="I1342" s="231" t="n">
        <v>31</v>
      </c>
      <c r="J1342" s="242" t="n">
        <v>8</v>
      </c>
      <c r="K1342" s="242" t="n">
        <v>1077</v>
      </c>
      <c r="L1342" s="242" t="n">
        <v>5</v>
      </c>
      <c r="M1342" s="241" t="s">
        <v>177</v>
      </c>
      <c r="N1342" s="246" t="s">
        <v>778</v>
      </c>
      <c r="O1342" s="255" t="s">
        <v>592</v>
      </c>
      <c r="P1342" s="255"/>
      <c r="S1342" s="0" t="s">
        <v>779</v>
      </c>
      <c r="T1342" s="0" t="s">
        <v>111</v>
      </c>
      <c r="U1342" s="0" t="n">
        <v>1.60785077893954</v>
      </c>
    </row>
    <row r="1343" customFormat="false" ht="66" hidden="false" customHeight="false" outlineLevel="0" collapsed="false">
      <c r="B1343" s="236" t="s">
        <v>779</v>
      </c>
      <c r="C1343" s="241" t="s">
        <v>265</v>
      </c>
      <c r="D1343" s="241" t="s">
        <v>272</v>
      </c>
      <c r="E1343" s="241" t="s">
        <v>97</v>
      </c>
      <c r="F1343" s="242" t="n">
        <v>19098</v>
      </c>
      <c r="G1343" s="243" t="n">
        <v>744.822</v>
      </c>
      <c r="H1343" s="243" t="n">
        <v>39</v>
      </c>
      <c r="I1343" s="231" t="n">
        <v>38</v>
      </c>
      <c r="J1343" s="242" t="n">
        <v>8</v>
      </c>
      <c r="K1343" s="242" t="n">
        <v>1077</v>
      </c>
      <c r="L1343" s="242" t="n">
        <v>5</v>
      </c>
      <c r="M1343" s="241" t="s">
        <v>178</v>
      </c>
      <c r="N1343" s="246" t="s">
        <v>778</v>
      </c>
      <c r="O1343" s="255" t="s">
        <v>592</v>
      </c>
      <c r="P1343" s="255"/>
      <c r="S1343" s="0" t="s">
        <v>779</v>
      </c>
      <c r="T1343" s="0" t="s">
        <v>97</v>
      </c>
      <c r="U1343" s="0" t="n">
        <v>1.03568332476902</v>
      </c>
    </row>
    <row r="1344" customFormat="false" ht="66" hidden="false" customHeight="false" outlineLevel="0" collapsed="false">
      <c r="B1344" s="236" t="s">
        <v>779</v>
      </c>
      <c r="C1344" s="241" t="s">
        <v>265</v>
      </c>
      <c r="D1344" s="241" t="s">
        <v>265</v>
      </c>
      <c r="E1344" s="241" t="s">
        <v>97</v>
      </c>
      <c r="F1344" s="242" t="n">
        <v>146113</v>
      </c>
      <c r="G1344" s="243" t="n">
        <v>10338.38</v>
      </c>
      <c r="H1344" s="243" t="n">
        <v>70.7560586669222</v>
      </c>
      <c r="I1344" s="231" t="n">
        <v>38</v>
      </c>
      <c r="J1344" s="242" t="n">
        <v>8</v>
      </c>
      <c r="K1344" s="242" t="n">
        <v>1077</v>
      </c>
      <c r="L1344" s="242" t="n">
        <v>5</v>
      </c>
      <c r="M1344" s="241" t="s">
        <v>177</v>
      </c>
      <c r="N1344" s="246" t="s">
        <v>778</v>
      </c>
      <c r="O1344" s="255" t="s">
        <v>592</v>
      </c>
      <c r="P1344" s="255"/>
      <c r="S1344" s="0" t="s">
        <v>779</v>
      </c>
      <c r="T1344" s="0" t="s">
        <v>97</v>
      </c>
      <c r="U1344" s="0" t="n">
        <v>1.72503299781611</v>
      </c>
    </row>
    <row r="1345" customFormat="false" ht="66" hidden="false" customHeight="false" outlineLevel="0" collapsed="false">
      <c r="B1345" s="236" t="s">
        <v>779</v>
      </c>
      <c r="C1345" s="241" t="s">
        <v>265</v>
      </c>
      <c r="D1345" s="241" t="s">
        <v>272</v>
      </c>
      <c r="E1345" s="241" t="s">
        <v>112</v>
      </c>
      <c r="F1345" s="242" t="n">
        <v>690</v>
      </c>
      <c r="G1345" s="243" t="n">
        <v>26.91</v>
      </c>
      <c r="H1345" s="243" t="n">
        <v>39</v>
      </c>
      <c r="I1345" s="231" t="n">
        <v>25</v>
      </c>
      <c r="J1345" s="242" t="n">
        <v>8</v>
      </c>
      <c r="K1345" s="242" t="n">
        <v>1077</v>
      </c>
      <c r="L1345" s="242" t="n">
        <v>5</v>
      </c>
      <c r="M1345" s="241" t="s">
        <v>178</v>
      </c>
      <c r="N1345" s="246" t="s">
        <v>778</v>
      </c>
      <c r="O1345" s="258" t="s">
        <v>592</v>
      </c>
      <c r="P1345" s="255"/>
      <c r="S1345" s="0" t="s">
        <v>779</v>
      </c>
      <c r="T1345" s="0" t="s">
        <v>112</v>
      </c>
      <c r="U1345" s="0" t="n">
        <v>0.974277445454665</v>
      </c>
    </row>
    <row r="1346" customFormat="false" ht="66" hidden="false" customHeight="false" outlineLevel="0" collapsed="false">
      <c r="B1346" s="236" t="s">
        <v>779</v>
      </c>
      <c r="C1346" s="241" t="s">
        <v>265</v>
      </c>
      <c r="D1346" s="241" t="s">
        <v>265</v>
      </c>
      <c r="E1346" s="241" t="s">
        <v>112</v>
      </c>
      <c r="F1346" s="242" t="n">
        <v>495</v>
      </c>
      <c r="G1346" s="243" t="n">
        <v>24.911</v>
      </c>
      <c r="H1346" s="243" t="n">
        <v>50.3252525252525</v>
      </c>
      <c r="I1346" s="231" t="n">
        <v>25</v>
      </c>
      <c r="J1346" s="242" t="n">
        <v>8</v>
      </c>
      <c r="K1346" s="242" t="n">
        <v>1077</v>
      </c>
      <c r="L1346" s="242" t="n">
        <v>5</v>
      </c>
      <c r="M1346" s="241" t="s">
        <v>177</v>
      </c>
      <c r="N1346" s="246" t="s">
        <v>778</v>
      </c>
      <c r="O1346" s="258" t="s">
        <v>592</v>
      </c>
      <c r="P1346" s="255"/>
      <c r="S1346" s="0" t="s">
        <v>779</v>
      </c>
      <c r="T1346" s="0" t="s">
        <v>112</v>
      </c>
      <c r="U1346" s="0" t="n">
        <v>1.48507523058949</v>
      </c>
    </row>
    <row r="1347" customFormat="false" ht="66" hidden="false" customHeight="false" outlineLevel="0" collapsed="false">
      <c r="B1347" s="236" t="s">
        <v>779</v>
      </c>
      <c r="C1347" s="241" t="s">
        <v>272</v>
      </c>
      <c r="D1347" s="241" t="s">
        <v>272</v>
      </c>
      <c r="E1347" s="241" t="s">
        <v>82</v>
      </c>
      <c r="F1347" s="242" t="n">
        <v>70</v>
      </c>
      <c r="G1347" s="243" t="n">
        <v>2.73</v>
      </c>
      <c r="H1347" s="243" t="n">
        <v>39</v>
      </c>
      <c r="I1347" s="231" t="n">
        <v>25</v>
      </c>
      <c r="J1347" s="242" t="n">
        <v>8</v>
      </c>
      <c r="K1347" s="242" t="n">
        <v>1077</v>
      </c>
      <c r="L1347" s="242" t="n">
        <v>5</v>
      </c>
      <c r="M1347" s="241" t="s">
        <v>178</v>
      </c>
      <c r="N1347" s="246" t="s">
        <v>778</v>
      </c>
      <c r="O1347" s="255" t="s">
        <v>592</v>
      </c>
      <c r="P1347" s="255"/>
      <c r="S1347" s="0" t="s">
        <v>779</v>
      </c>
      <c r="T1347" s="0" t="s">
        <v>82</v>
      </c>
      <c r="U1347" s="0" t="n">
        <v>0.9743</v>
      </c>
    </row>
    <row r="1348" customFormat="false" ht="66" hidden="false" customHeight="false" outlineLevel="0" collapsed="false">
      <c r="B1348" s="236" t="s">
        <v>780</v>
      </c>
      <c r="C1348" s="241" t="s">
        <v>265</v>
      </c>
      <c r="D1348" s="241" t="s">
        <v>272</v>
      </c>
      <c r="E1348" s="241" t="s">
        <v>100</v>
      </c>
      <c r="F1348" s="242" t="n">
        <v>1710</v>
      </c>
      <c r="G1348" s="243" t="n">
        <v>66.69</v>
      </c>
      <c r="H1348" s="243" t="n">
        <v>39</v>
      </c>
      <c r="I1348" s="231" t="n">
        <v>25</v>
      </c>
      <c r="J1348" s="242" t="n">
        <v>8</v>
      </c>
      <c r="K1348" s="242" t="n">
        <v>1077</v>
      </c>
      <c r="L1348" s="242" t="n">
        <v>5</v>
      </c>
      <c r="M1348" s="241" t="s">
        <v>178</v>
      </c>
      <c r="N1348" s="246" t="s">
        <v>778</v>
      </c>
      <c r="O1348" s="255" t="s">
        <v>592</v>
      </c>
      <c r="P1348" s="255"/>
      <c r="S1348" s="0" t="s">
        <v>780</v>
      </c>
      <c r="T1348" s="0" t="s">
        <v>100</v>
      </c>
      <c r="U1348" s="0" t="n">
        <v>1.10518780650873</v>
      </c>
    </row>
    <row r="1349" customFormat="false" ht="66" hidden="false" customHeight="false" outlineLevel="0" collapsed="false">
      <c r="B1349" s="236" t="s">
        <v>780</v>
      </c>
      <c r="C1349" s="241" t="s">
        <v>265</v>
      </c>
      <c r="D1349" s="241" t="s">
        <v>272</v>
      </c>
      <c r="E1349" s="241" t="s">
        <v>108</v>
      </c>
      <c r="F1349" s="242" t="n">
        <v>1154189</v>
      </c>
      <c r="G1349" s="243" t="n">
        <v>45033.339</v>
      </c>
      <c r="H1349" s="243" t="n">
        <v>39.0173004594568</v>
      </c>
      <c r="I1349" s="231" t="n">
        <v>33</v>
      </c>
      <c r="J1349" s="242" t="n">
        <v>8</v>
      </c>
      <c r="K1349" s="242" t="n">
        <v>1077</v>
      </c>
      <c r="L1349" s="242" t="n">
        <v>5</v>
      </c>
      <c r="M1349" s="241" t="s">
        <v>178</v>
      </c>
      <c r="N1349" s="246" t="s">
        <v>778</v>
      </c>
      <c r="O1349" s="255" t="s">
        <v>592</v>
      </c>
      <c r="P1349" s="255"/>
      <c r="S1349" s="0" t="s">
        <v>780</v>
      </c>
      <c r="T1349" s="0" t="s">
        <v>108</v>
      </c>
      <c r="U1349" s="0" t="n">
        <v>1.10518780650873</v>
      </c>
    </row>
    <row r="1350" customFormat="false" ht="66" hidden="false" customHeight="false" outlineLevel="0" collapsed="false">
      <c r="B1350" s="236" t="s">
        <v>780</v>
      </c>
      <c r="C1350" s="241" t="s">
        <v>265</v>
      </c>
      <c r="D1350" s="241" t="s">
        <v>265</v>
      </c>
      <c r="E1350" s="241" t="s">
        <v>108</v>
      </c>
      <c r="F1350" s="242" t="n">
        <v>13262524</v>
      </c>
      <c r="G1350" s="243" t="n">
        <v>1014680.18</v>
      </c>
      <c r="H1350" s="243" t="n">
        <v>76.507320929259</v>
      </c>
      <c r="I1350" s="231" t="n">
        <v>33</v>
      </c>
      <c r="J1350" s="242" t="n">
        <v>8</v>
      </c>
      <c r="K1350" s="242" t="n">
        <v>1077</v>
      </c>
      <c r="L1350" s="242" t="n">
        <v>5</v>
      </c>
      <c r="M1350" s="241" t="s">
        <v>177</v>
      </c>
      <c r="N1350" s="246" t="s">
        <v>778</v>
      </c>
      <c r="O1350" s="255" t="s">
        <v>592</v>
      </c>
      <c r="P1350" s="255"/>
      <c r="S1350" s="0" t="s">
        <v>780</v>
      </c>
      <c r="T1350" s="0" t="s">
        <v>108</v>
      </c>
      <c r="U1350" s="0" t="n">
        <v>1.18214704951601</v>
      </c>
    </row>
    <row r="1351" customFormat="false" ht="66" hidden="false" customHeight="false" outlineLevel="0" collapsed="false">
      <c r="B1351" s="236" t="s">
        <v>780</v>
      </c>
      <c r="C1351" s="241" t="s">
        <v>265</v>
      </c>
      <c r="D1351" s="241" t="s">
        <v>272</v>
      </c>
      <c r="E1351" s="241" t="s">
        <v>110</v>
      </c>
      <c r="F1351" s="242" t="n">
        <v>6975</v>
      </c>
      <c r="G1351" s="243" t="n">
        <v>272.025</v>
      </c>
      <c r="H1351" s="243" t="n">
        <v>39</v>
      </c>
      <c r="I1351" s="231" t="n">
        <v>27</v>
      </c>
      <c r="J1351" s="242" t="n">
        <v>8</v>
      </c>
      <c r="K1351" s="242" t="n">
        <v>1077</v>
      </c>
      <c r="L1351" s="242" t="n">
        <v>5</v>
      </c>
      <c r="M1351" s="241" t="s">
        <v>178</v>
      </c>
      <c r="N1351" s="246" t="s">
        <v>778</v>
      </c>
      <c r="O1351" s="255" t="s">
        <v>592</v>
      </c>
      <c r="P1351" s="255"/>
      <c r="S1351" s="0" t="s">
        <v>780</v>
      </c>
      <c r="T1351" s="0" t="s">
        <v>110</v>
      </c>
      <c r="U1351" s="0" t="n">
        <v>1.13774594207126</v>
      </c>
    </row>
    <row r="1352" customFormat="false" ht="66" hidden="false" customHeight="false" outlineLevel="0" collapsed="false">
      <c r="B1352" s="236" t="s">
        <v>780</v>
      </c>
      <c r="C1352" s="241" t="s">
        <v>265</v>
      </c>
      <c r="D1352" s="241" t="s">
        <v>265</v>
      </c>
      <c r="E1352" s="241" t="s">
        <v>110</v>
      </c>
      <c r="F1352" s="242" t="n">
        <v>4948</v>
      </c>
      <c r="G1352" s="243" t="n">
        <v>272.51</v>
      </c>
      <c r="H1352" s="243" t="n">
        <v>55.0747776879547</v>
      </c>
      <c r="I1352" s="231" t="n">
        <v>27</v>
      </c>
      <c r="J1352" s="242" t="n">
        <v>8</v>
      </c>
      <c r="K1352" s="242" t="n">
        <v>1077</v>
      </c>
      <c r="L1352" s="242" t="n">
        <v>5</v>
      </c>
      <c r="M1352" s="241" t="s">
        <v>177</v>
      </c>
      <c r="N1352" s="246" t="s">
        <v>778</v>
      </c>
      <c r="O1352" s="255" t="s">
        <v>592</v>
      </c>
      <c r="P1352" s="255"/>
      <c r="S1352" s="0" t="s">
        <v>780</v>
      </c>
      <c r="T1352" s="0" t="s">
        <v>110</v>
      </c>
      <c r="U1352" s="0" t="n">
        <v>1.11439487509777</v>
      </c>
    </row>
    <row r="1353" customFormat="false" ht="66" hidden="false" customHeight="false" outlineLevel="0" collapsed="false">
      <c r="B1353" s="236" t="s">
        <v>780</v>
      </c>
      <c r="C1353" s="241" t="s">
        <v>265</v>
      </c>
      <c r="D1353" s="241" t="s">
        <v>272</v>
      </c>
      <c r="E1353" s="241" t="s">
        <v>102</v>
      </c>
      <c r="F1353" s="242" t="n">
        <v>1582</v>
      </c>
      <c r="G1353" s="243" t="n">
        <v>61.698</v>
      </c>
      <c r="H1353" s="243" t="n">
        <v>39</v>
      </c>
      <c r="I1353" s="231" t="n">
        <v>31</v>
      </c>
      <c r="J1353" s="242" t="n">
        <v>8</v>
      </c>
      <c r="K1353" s="242" t="n">
        <v>1077</v>
      </c>
      <c r="L1353" s="242" t="n">
        <v>5</v>
      </c>
      <c r="M1353" s="241" t="s">
        <v>178</v>
      </c>
      <c r="N1353" s="246" t="s">
        <v>778</v>
      </c>
      <c r="O1353" s="255" t="s">
        <v>592</v>
      </c>
      <c r="P1353" s="255"/>
      <c r="S1353" s="0" t="s">
        <v>780</v>
      </c>
      <c r="T1353" s="0" t="s">
        <v>102</v>
      </c>
      <c r="U1353" s="0" t="n">
        <v>1.10518780650873</v>
      </c>
    </row>
    <row r="1354" customFormat="false" ht="66" hidden="false" customHeight="false" outlineLevel="0" collapsed="false">
      <c r="B1354" s="236" t="s">
        <v>780</v>
      </c>
      <c r="C1354" s="241" t="s">
        <v>265</v>
      </c>
      <c r="D1354" s="241" t="s">
        <v>265</v>
      </c>
      <c r="E1354" s="241" t="s">
        <v>102</v>
      </c>
      <c r="F1354" s="242" t="n">
        <v>1476</v>
      </c>
      <c r="G1354" s="243" t="n">
        <v>97.359</v>
      </c>
      <c r="H1354" s="243" t="n">
        <v>65.9613821138211</v>
      </c>
      <c r="I1354" s="231" t="n">
        <v>31</v>
      </c>
      <c r="J1354" s="242" t="n">
        <v>8</v>
      </c>
      <c r="K1354" s="242" t="n">
        <v>1077</v>
      </c>
      <c r="L1354" s="242" t="n">
        <v>5</v>
      </c>
      <c r="M1354" s="241" t="s">
        <v>177</v>
      </c>
      <c r="N1354" s="246" t="s">
        <v>778</v>
      </c>
      <c r="O1354" s="255" t="s">
        <v>592</v>
      </c>
      <c r="P1354" s="255"/>
      <c r="S1354" s="0" t="s">
        <v>780</v>
      </c>
      <c r="T1354" s="0" t="s">
        <v>102</v>
      </c>
      <c r="U1354" s="0" t="n">
        <v>1.35043075348979</v>
      </c>
    </row>
    <row r="1355" customFormat="false" ht="66" hidden="false" customHeight="false" outlineLevel="0" collapsed="false">
      <c r="B1355" s="236" t="s">
        <v>780</v>
      </c>
      <c r="C1355" s="241" t="s">
        <v>265</v>
      </c>
      <c r="D1355" s="241" t="s">
        <v>272</v>
      </c>
      <c r="E1355" s="241" t="s">
        <v>111</v>
      </c>
      <c r="F1355" s="242" t="n">
        <v>2070</v>
      </c>
      <c r="G1355" s="243" t="n">
        <v>80.73</v>
      </c>
      <c r="H1355" s="243" t="n">
        <v>39</v>
      </c>
      <c r="I1355" s="231" t="n">
        <v>31</v>
      </c>
      <c r="J1355" s="242" t="n">
        <v>8</v>
      </c>
      <c r="K1355" s="242" t="n">
        <v>1077</v>
      </c>
      <c r="L1355" s="242" t="n">
        <v>5</v>
      </c>
      <c r="M1355" s="241" t="s">
        <v>178</v>
      </c>
      <c r="N1355" s="246" t="s">
        <v>778</v>
      </c>
      <c r="O1355" s="255" t="s">
        <v>592</v>
      </c>
      <c r="P1355" s="255"/>
      <c r="S1355" s="0" t="s">
        <v>780</v>
      </c>
      <c r="T1355" s="0" t="s">
        <v>111</v>
      </c>
      <c r="U1355" s="0" t="n">
        <v>1.13774594207126</v>
      </c>
    </row>
    <row r="1356" customFormat="false" ht="66" hidden="false" customHeight="false" outlineLevel="0" collapsed="false">
      <c r="B1356" s="236" t="s">
        <v>780</v>
      </c>
      <c r="C1356" s="241" t="s">
        <v>265</v>
      </c>
      <c r="D1356" s="241" t="s">
        <v>265</v>
      </c>
      <c r="E1356" s="241" t="s">
        <v>111</v>
      </c>
      <c r="F1356" s="242" t="n">
        <v>14325</v>
      </c>
      <c r="G1356" s="243" t="n">
        <v>1140.081</v>
      </c>
      <c r="H1356" s="243" t="n">
        <v>79.5868062827225</v>
      </c>
      <c r="I1356" s="231" t="n">
        <v>31</v>
      </c>
      <c r="J1356" s="242" t="n">
        <v>8</v>
      </c>
      <c r="K1356" s="242" t="n">
        <v>1077</v>
      </c>
      <c r="L1356" s="242" t="n">
        <v>5</v>
      </c>
      <c r="M1356" s="241" t="s">
        <v>177</v>
      </c>
      <c r="N1356" s="246" t="s">
        <v>778</v>
      </c>
      <c r="O1356" s="255" t="s">
        <v>592</v>
      </c>
      <c r="P1356" s="255"/>
      <c r="S1356" s="0" t="s">
        <v>780</v>
      </c>
      <c r="T1356" s="0" t="s">
        <v>111</v>
      </c>
      <c r="U1356" s="0" t="n">
        <v>1.17518683983145</v>
      </c>
    </row>
    <row r="1357" customFormat="false" ht="66" hidden="false" customHeight="false" outlineLevel="0" collapsed="false">
      <c r="B1357" s="236" t="s">
        <v>780</v>
      </c>
      <c r="C1357" s="241" t="s">
        <v>265</v>
      </c>
      <c r="D1357" s="241" t="s">
        <v>272</v>
      </c>
      <c r="E1357" s="241" t="s">
        <v>97</v>
      </c>
      <c r="F1357" s="242" t="n">
        <v>204135</v>
      </c>
      <c r="G1357" s="243" t="n">
        <v>7961.265</v>
      </c>
      <c r="H1357" s="243" t="n">
        <v>39</v>
      </c>
      <c r="I1357" s="231" t="n">
        <v>38</v>
      </c>
      <c r="J1357" s="242" t="n">
        <v>8</v>
      </c>
      <c r="K1357" s="242" t="n">
        <v>1077</v>
      </c>
      <c r="L1357" s="242" t="n">
        <v>5</v>
      </c>
      <c r="M1357" s="241" t="s">
        <v>178</v>
      </c>
      <c r="N1357" s="246" t="s">
        <v>778</v>
      </c>
      <c r="O1357" s="255" t="s">
        <v>592</v>
      </c>
      <c r="P1357" s="255"/>
      <c r="S1357" s="0" t="s">
        <v>780</v>
      </c>
      <c r="T1357" s="0" t="s">
        <v>97</v>
      </c>
      <c r="U1357" s="0" t="n">
        <v>1.10518780650873</v>
      </c>
    </row>
    <row r="1358" customFormat="false" ht="66" hidden="false" customHeight="false" outlineLevel="0" collapsed="false">
      <c r="B1358" s="236" t="s">
        <v>780</v>
      </c>
      <c r="C1358" s="241" t="s">
        <v>265</v>
      </c>
      <c r="D1358" s="241" t="s">
        <v>265</v>
      </c>
      <c r="E1358" s="241" t="s">
        <v>97</v>
      </c>
      <c r="F1358" s="242" t="n">
        <v>1443096</v>
      </c>
      <c r="G1358" s="243" t="n">
        <v>107050.896</v>
      </c>
      <c r="H1358" s="243" t="n">
        <v>74.1814099685676</v>
      </c>
      <c r="I1358" s="231" t="n">
        <v>38</v>
      </c>
      <c r="J1358" s="242" t="n">
        <v>8</v>
      </c>
      <c r="K1358" s="242" t="n">
        <v>1077</v>
      </c>
      <c r="L1358" s="242" t="n">
        <v>5</v>
      </c>
      <c r="M1358" s="241" t="s">
        <v>177</v>
      </c>
      <c r="N1358" s="246" t="s">
        <v>778</v>
      </c>
      <c r="O1358" s="255" t="s">
        <v>592</v>
      </c>
      <c r="P1358" s="255"/>
      <c r="S1358" s="0" t="s">
        <v>780</v>
      </c>
      <c r="T1358" s="0" t="s">
        <v>97</v>
      </c>
      <c r="U1358" s="0" t="n">
        <v>1.22412818334941</v>
      </c>
    </row>
    <row r="1359" customFormat="false" ht="66" hidden="false" customHeight="false" outlineLevel="0" collapsed="false">
      <c r="B1359" s="236" t="s">
        <v>780</v>
      </c>
      <c r="C1359" s="241" t="s">
        <v>265</v>
      </c>
      <c r="D1359" s="241" t="s">
        <v>272</v>
      </c>
      <c r="E1359" s="241" t="s">
        <v>112</v>
      </c>
      <c r="F1359" s="242" t="n">
        <v>11270</v>
      </c>
      <c r="G1359" s="243" t="n">
        <v>443.85</v>
      </c>
      <c r="H1359" s="243" t="n">
        <v>39.3833185448092</v>
      </c>
      <c r="I1359" s="231" t="n">
        <v>25</v>
      </c>
      <c r="J1359" s="242" t="n">
        <v>8</v>
      </c>
      <c r="K1359" s="242" t="n">
        <v>1077</v>
      </c>
      <c r="L1359" s="242" t="n">
        <v>5</v>
      </c>
      <c r="M1359" s="241" t="s">
        <v>178</v>
      </c>
      <c r="N1359" s="246" t="s">
        <v>778</v>
      </c>
      <c r="O1359" s="255" t="s">
        <v>592</v>
      </c>
      <c r="P1359" s="255"/>
      <c r="S1359" s="0" t="s">
        <v>780</v>
      </c>
      <c r="T1359" s="0" t="s">
        <v>112</v>
      </c>
      <c r="U1359" s="0" t="n">
        <v>1.03778604245517</v>
      </c>
    </row>
    <row r="1360" customFormat="false" ht="66" hidden="false" customHeight="false" outlineLevel="0" collapsed="false">
      <c r="B1360" s="236" t="s">
        <v>780</v>
      </c>
      <c r="C1360" s="241" t="s">
        <v>265</v>
      </c>
      <c r="D1360" s="241" t="s">
        <v>265</v>
      </c>
      <c r="E1360" s="241" t="s">
        <v>112</v>
      </c>
      <c r="F1360" s="242" t="n">
        <v>6982</v>
      </c>
      <c r="G1360" s="243" t="n">
        <v>350.168</v>
      </c>
      <c r="H1360" s="243" t="n">
        <v>50.1529647665425</v>
      </c>
      <c r="I1360" s="231" t="n">
        <v>25</v>
      </c>
      <c r="J1360" s="242" t="n">
        <v>8</v>
      </c>
      <c r="K1360" s="242" t="n">
        <v>1077</v>
      </c>
      <c r="L1360" s="242" t="n">
        <v>5</v>
      </c>
      <c r="M1360" s="241" t="s">
        <v>177</v>
      </c>
      <c r="N1360" s="246" t="s">
        <v>778</v>
      </c>
      <c r="O1360" s="255" t="s">
        <v>592</v>
      </c>
      <c r="P1360" s="255"/>
      <c r="S1360" s="0" t="s">
        <v>780</v>
      </c>
      <c r="T1360" s="0" t="s">
        <v>112</v>
      </c>
      <c r="U1360" s="0" t="n">
        <v>1.09342708137126</v>
      </c>
    </row>
    <row r="1361" customFormat="false" ht="66" hidden="false" customHeight="false" outlineLevel="0" collapsed="false">
      <c r="B1361" s="236" t="s">
        <v>780</v>
      </c>
      <c r="C1361" s="241" t="s">
        <v>272</v>
      </c>
      <c r="D1361" s="241" t="s">
        <v>272</v>
      </c>
      <c r="E1361" s="241" t="s">
        <v>82</v>
      </c>
      <c r="F1361" s="242" t="n">
        <v>70</v>
      </c>
      <c r="G1361" s="243" t="n">
        <v>2.73</v>
      </c>
      <c r="H1361" s="243" t="n">
        <v>39</v>
      </c>
      <c r="I1361" s="231" t="n">
        <v>25</v>
      </c>
      <c r="J1361" s="242" t="n">
        <v>8</v>
      </c>
      <c r="K1361" s="242" t="n">
        <v>1077</v>
      </c>
      <c r="L1361" s="242" t="n">
        <v>5</v>
      </c>
      <c r="M1361" s="241" t="s">
        <v>178</v>
      </c>
      <c r="N1361" s="246" t="s">
        <v>778</v>
      </c>
      <c r="O1361" s="255" t="s">
        <v>592</v>
      </c>
      <c r="P1361" s="255"/>
      <c r="S1361" s="0" t="s">
        <v>780</v>
      </c>
      <c r="T1361" s="0" t="s">
        <v>82</v>
      </c>
      <c r="U1361" s="0" t="n">
        <v>0.9874</v>
      </c>
    </row>
    <row r="1362" customFormat="false" ht="66" hidden="false" customHeight="false" outlineLevel="0" collapsed="false">
      <c r="B1362" s="236" t="s">
        <v>781</v>
      </c>
      <c r="C1362" s="241" t="s">
        <v>265</v>
      </c>
      <c r="D1362" s="241" t="s">
        <v>272</v>
      </c>
      <c r="E1362" s="241" t="s">
        <v>108</v>
      </c>
      <c r="F1362" s="242" t="n">
        <v>2737</v>
      </c>
      <c r="G1362" s="243" t="n">
        <v>106.743</v>
      </c>
      <c r="H1362" s="243" t="n">
        <v>39</v>
      </c>
      <c r="I1362" s="231" t="n">
        <v>33</v>
      </c>
      <c r="J1362" s="242" t="n">
        <v>8</v>
      </c>
      <c r="K1362" s="242" t="n">
        <v>1077</v>
      </c>
      <c r="L1362" s="242" t="n">
        <v>5</v>
      </c>
      <c r="M1362" s="241" t="s">
        <v>178</v>
      </c>
      <c r="N1362" s="246" t="s">
        <v>782</v>
      </c>
      <c r="O1362" s="255" t="s">
        <v>783</v>
      </c>
      <c r="P1362" s="255"/>
      <c r="S1362" s="0" t="s">
        <v>781</v>
      </c>
      <c r="T1362" s="0" t="s">
        <v>108</v>
      </c>
      <c r="U1362" s="0" t="n">
        <v>1.09946275606623</v>
      </c>
    </row>
    <row r="1363" customFormat="false" ht="66" hidden="false" customHeight="false" outlineLevel="0" collapsed="false">
      <c r="B1363" s="236" t="s">
        <v>781</v>
      </c>
      <c r="C1363" s="241" t="s">
        <v>265</v>
      </c>
      <c r="D1363" s="241" t="s">
        <v>265</v>
      </c>
      <c r="E1363" s="241" t="s">
        <v>108</v>
      </c>
      <c r="F1363" s="242" t="n">
        <v>81120</v>
      </c>
      <c r="G1363" s="243" t="n">
        <v>5966.039</v>
      </c>
      <c r="H1363" s="243" t="n">
        <v>73.5458456607495</v>
      </c>
      <c r="I1363" s="231" t="n">
        <v>33</v>
      </c>
      <c r="J1363" s="242" t="n">
        <v>8</v>
      </c>
      <c r="K1363" s="242" t="n">
        <v>1077</v>
      </c>
      <c r="L1363" s="242" t="n">
        <v>5</v>
      </c>
      <c r="M1363" s="241" t="s">
        <v>177</v>
      </c>
      <c r="N1363" s="246" t="s">
        <v>782</v>
      </c>
      <c r="O1363" s="255" t="s">
        <v>783</v>
      </c>
      <c r="P1363" s="255"/>
      <c r="S1363" s="0" t="s">
        <v>781</v>
      </c>
      <c r="T1363" s="0" t="s">
        <v>108</v>
      </c>
      <c r="U1363" s="0" t="n">
        <v>1.80687529828266</v>
      </c>
    </row>
    <row r="1364" customFormat="false" ht="66" hidden="false" customHeight="false" outlineLevel="0" collapsed="false">
      <c r="B1364" s="236" t="s">
        <v>781</v>
      </c>
      <c r="C1364" s="241" t="s">
        <v>265</v>
      </c>
      <c r="D1364" s="241" t="s">
        <v>272</v>
      </c>
      <c r="E1364" s="241" t="s">
        <v>112</v>
      </c>
      <c r="F1364" s="242" t="n">
        <v>181</v>
      </c>
      <c r="G1364" s="243" t="n">
        <v>7.059</v>
      </c>
      <c r="H1364" s="243" t="n">
        <v>39</v>
      </c>
      <c r="I1364" s="231" t="n">
        <v>25</v>
      </c>
      <c r="J1364" s="242" t="n">
        <v>8</v>
      </c>
      <c r="K1364" s="242" t="n">
        <v>1077</v>
      </c>
      <c r="L1364" s="242" t="n">
        <v>5</v>
      </c>
      <c r="M1364" s="241" t="s">
        <v>178</v>
      </c>
      <c r="N1364" s="246" t="s">
        <v>782</v>
      </c>
      <c r="O1364" s="255" t="s">
        <v>783</v>
      </c>
      <c r="P1364" s="255"/>
      <c r="S1364" s="0" t="s">
        <v>781</v>
      </c>
      <c r="T1364" s="0" t="s">
        <v>112</v>
      </c>
      <c r="U1364" s="0" t="n">
        <v>1.03271872037364</v>
      </c>
    </row>
    <row r="1365" customFormat="false" ht="66" hidden="false" customHeight="false" outlineLevel="0" collapsed="false">
      <c r="B1365" s="236" t="s">
        <v>781</v>
      </c>
      <c r="C1365" s="241" t="s">
        <v>265</v>
      </c>
      <c r="D1365" s="241" t="s">
        <v>265</v>
      </c>
      <c r="E1365" s="241" t="s">
        <v>112</v>
      </c>
      <c r="F1365" s="242" t="n">
        <v>167</v>
      </c>
      <c r="G1365" s="243" t="n">
        <v>8.517</v>
      </c>
      <c r="H1365" s="243" t="n">
        <v>51</v>
      </c>
      <c r="I1365" s="231" t="n">
        <v>25</v>
      </c>
      <c r="J1365" s="242" t="n">
        <v>8</v>
      </c>
      <c r="K1365" s="242" t="n">
        <v>1077</v>
      </c>
      <c r="L1365" s="242" t="n">
        <v>5</v>
      </c>
      <c r="M1365" s="241" t="s">
        <v>177</v>
      </c>
      <c r="N1365" s="246" t="s">
        <v>782</v>
      </c>
      <c r="O1365" s="255" t="s">
        <v>783</v>
      </c>
      <c r="P1365" s="255"/>
      <c r="S1365" s="0" t="s">
        <v>781</v>
      </c>
      <c r="T1365" s="0" t="s">
        <v>112</v>
      </c>
      <c r="U1365" s="0" t="n">
        <v>1.57698366075183</v>
      </c>
    </row>
    <row r="1366" customFormat="false" ht="26.4" hidden="false" customHeight="false" outlineLevel="0" collapsed="false">
      <c r="B1366" s="236" t="s">
        <v>784</v>
      </c>
      <c r="C1366" s="241" t="s">
        <v>272</v>
      </c>
      <c r="D1366" s="241" t="s">
        <v>265</v>
      </c>
      <c r="E1366" s="241" t="s">
        <v>102</v>
      </c>
      <c r="F1366" s="242" t="n">
        <v>2761</v>
      </c>
      <c r="G1366" s="243" t="n">
        <v>216.178</v>
      </c>
      <c r="H1366" s="243" t="n">
        <v>78.2969938428106</v>
      </c>
      <c r="I1366" s="231" t="n">
        <v>31</v>
      </c>
      <c r="J1366" s="242" t="n">
        <v>6</v>
      </c>
      <c r="K1366" s="242" t="n">
        <v>890</v>
      </c>
      <c r="L1366" s="242" t="n">
        <v>5</v>
      </c>
      <c r="M1366" s="241" t="s">
        <v>177</v>
      </c>
      <c r="N1366" s="246" t="s">
        <v>666</v>
      </c>
      <c r="O1366" s="245"/>
      <c r="P1366" s="246" t="s">
        <v>735</v>
      </c>
      <c r="S1366" s="0" t="s">
        <v>784</v>
      </c>
      <c r="T1366" s="0" t="s">
        <v>102</v>
      </c>
      <c r="U1366" s="0" t="n">
        <v>1.551</v>
      </c>
    </row>
    <row r="1367" customFormat="false" ht="26.4" hidden="false" customHeight="false" outlineLevel="0" collapsed="false">
      <c r="B1367" s="236" t="s">
        <v>784</v>
      </c>
      <c r="C1367" s="241" t="s">
        <v>272</v>
      </c>
      <c r="D1367" s="241" t="s">
        <v>265</v>
      </c>
      <c r="E1367" s="241" t="s">
        <v>97</v>
      </c>
      <c r="F1367" s="242" t="n">
        <v>383</v>
      </c>
      <c r="G1367" s="243" t="n">
        <v>33.217</v>
      </c>
      <c r="H1367" s="243" t="n">
        <v>86.7284595300261</v>
      </c>
      <c r="I1367" s="231" t="n">
        <v>38</v>
      </c>
      <c r="J1367" s="242" t="n">
        <v>6</v>
      </c>
      <c r="K1367" s="242" t="n">
        <v>890</v>
      </c>
      <c r="L1367" s="242" t="n">
        <v>5</v>
      </c>
      <c r="M1367" s="241" t="s">
        <v>177</v>
      </c>
      <c r="N1367" s="246" t="s">
        <v>666</v>
      </c>
      <c r="O1367" s="245"/>
      <c r="P1367" s="246" t="s">
        <v>735</v>
      </c>
      <c r="S1367" s="0" t="s">
        <v>784</v>
      </c>
      <c r="T1367" s="0" t="s">
        <v>97</v>
      </c>
      <c r="U1367" s="0" t="n">
        <v>1.551</v>
      </c>
    </row>
    <row r="1368" customFormat="false" ht="39.6" hidden="false" customHeight="false" outlineLevel="0" collapsed="false">
      <c r="B1368" s="236" t="s">
        <v>785</v>
      </c>
      <c r="C1368" s="241" t="s">
        <v>272</v>
      </c>
      <c r="D1368" s="241" t="s">
        <v>265</v>
      </c>
      <c r="E1368" s="241" t="s">
        <v>86</v>
      </c>
      <c r="F1368" s="242" t="n">
        <v>484</v>
      </c>
      <c r="G1368" s="243" t="n">
        <v>47.432</v>
      </c>
      <c r="H1368" s="243" t="n">
        <v>98</v>
      </c>
      <c r="I1368" s="231" t="n">
        <v>29</v>
      </c>
      <c r="J1368" s="242" t="n">
        <v>4</v>
      </c>
      <c r="K1368" s="242" t="n">
        <v>1330</v>
      </c>
      <c r="L1368" s="254" t="n">
        <v>6</v>
      </c>
      <c r="M1368" s="241" t="s">
        <v>186</v>
      </c>
      <c r="N1368" s="264"/>
      <c r="O1368" s="255" t="s">
        <v>786</v>
      </c>
      <c r="P1368" s="195"/>
      <c r="S1368" s="0" t="s">
        <v>785</v>
      </c>
      <c r="T1368" s="0" t="s">
        <v>86</v>
      </c>
      <c r="U1368" s="0" t="n">
        <v>1.948</v>
      </c>
    </row>
    <row r="1369" customFormat="false" ht="39.6" hidden="false" customHeight="false" outlineLevel="0" collapsed="false">
      <c r="B1369" s="236" t="s">
        <v>785</v>
      </c>
      <c r="C1369" s="241" t="s">
        <v>272</v>
      </c>
      <c r="D1369" s="241" t="s">
        <v>272</v>
      </c>
      <c r="E1369" s="241" t="s">
        <v>110</v>
      </c>
      <c r="F1369" s="242" t="n">
        <v>105</v>
      </c>
      <c r="G1369" s="243" t="n">
        <v>2.52</v>
      </c>
      <c r="H1369" s="243" t="n">
        <v>24</v>
      </c>
      <c r="I1369" s="231" t="n">
        <v>27</v>
      </c>
      <c r="J1369" s="242" t="n">
        <v>4</v>
      </c>
      <c r="K1369" s="242" t="n">
        <v>1330</v>
      </c>
      <c r="L1369" s="254" t="n">
        <v>6</v>
      </c>
      <c r="M1369" s="241" t="s">
        <v>185</v>
      </c>
      <c r="N1369" s="264"/>
      <c r="O1369" s="255" t="s">
        <v>786</v>
      </c>
      <c r="P1369" s="195"/>
      <c r="S1369" s="0" t="s">
        <v>785</v>
      </c>
      <c r="T1369" s="0" t="s">
        <v>110</v>
      </c>
      <c r="U1369" s="0" t="n">
        <v>1.0807</v>
      </c>
    </row>
    <row r="1370" customFormat="false" ht="39.6" hidden="false" customHeight="false" outlineLevel="0" collapsed="false">
      <c r="B1370" s="236" t="s">
        <v>787</v>
      </c>
      <c r="C1370" s="241" t="s">
        <v>265</v>
      </c>
      <c r="D1370" s="241" t="s">
        <v>272</v>
      </c>
      <c r="E1370" s="241" t="s">
        <v>100</v>
      </c>
      <c r="F1370" s="242" t="n">
        <v>384485</v>
      </c>
      <c r="G1370" s="243" t="n">
        <v>8843.497</v>
      </c>
      <c r="H1370" s="243" t="n">
        <v>23.000889501541</v>
      </c>
      <c r="I1370" s="231" t="n">
        <v>25</v>
      </c>
      <c r="J1370" s="242" t="n">
        <v>4</v>
      </c>
      <c r="K1370" s="242" t="n">
        <v>1202</v>
      </c>
      <c r="L1370" s="242" t="n">
        <v>4</v>
      </c>
      <c r="M1370" s="241" t="s">
        <v>180</v>
      </c>
      <c r="N1370" s="246" t="s">
        <v>788</v>
      </c>
      <c r="O1370" s="255" t="s">
        <v>592</v>
      </c>
      <c r="P1370" s="246" t="s">
        <v>742</v>
      </c>
      <c r="S1370" s="0" t="s">
        <v>787</v>
      </c>
      <c r="T1370" s="0" t="s">
        <v>100</v>
      </c>
      <c r="U1370" s="0" t="n">
        <v>1.42451982671304</v>
      </c>
    </row>
    <row r="1371" customFormat="false" ht="39.6" hidden="false" customHeight="false" outlineLevel="0" collapsed="false">
      <c r="B1371" s="236" t="s">
        <v>787</v>
      </c>
      <c r="C1371" s="241" t="s">
        <v>265</v>
      </c>
      <c r="D1371" s="241" t="s">
        <v>265</v>
      </c>
      <c r="E1371" s="241" t="s">
        <v>100</v>
      </c>
      <c r="F1371" s="242" t="n">
        <v>396739</v>
      </c>
      <c r="G1371" s="243" t="n">
        <v>12047.66</v>
      </c>
      <c r="H1371" s="243" t="n">
        <v>30.3667146411117</v>
      </c>
      <c r="I1371" s="231" t="n">
        <v>25</v>
      </c>
      <c r="J1371" s="242" t="n">
        <v>4</v>
      </c>
      <c r="K1371" s="242" t="n">
        <v>1202</v>
      </c>
      <c r="L1371" s="242" t="n">
        <v>4</v>
      </c>
      <c r="M1371" s="241" t="s">
        <v>179</v>
      </c>
      <c r="N1371" s="246" t="s">
        <v>788</v>
      </c>
      <c r="O1371" s="255" t="s">
        <v>592</v>
      </c>
      <c r="P1371" s="246" t="s">
        <v>742</v>
      </c>
      <c r="S1371" s="0" t="s">
        <v>787</v>
      </c>
      <c r="T1371" s="0" t="s">
        <v>100</v>
      </c>
      <c r="U1371" s="0" t="n">
        <v>2.75556795050857</v>
      </c>
    </row>
    <row r="1372" customFormat="false" ht="39.6" hidden="false" customHeight="false" outlineLevel="0" collapsed="false">
      <c r="B1372" s="236" t="s">
        <v>787</v>
      </c>
      <c r="C1372" s="241" t="s">
        <v>265</v>
      </c>
      <c r="D1372" s="241" t="s">
        <v>272</v>
      </c>
      <c r="E1372" s="241" t="s">
        <v>110</v>
      </c>
      <c r="F1372" s="242" t="n">
        <v>266258</v>
      </c>
      <c r="G1372" s="243" t="n">
        <v>6123.934</v>
      </c>
      <c r="H1372" s="243" t="n">
        <v>23</v>
      </c>
      <c r="I1372" s="231" t="n">
        <v>27</v>
      </c>
      <c r="J1372" s="242" t="n">
        <v>4</v>
      </c>
      <c r="K1372" s="242" t="n">
        <v>1202</v>
      </c>
      <c r="L1372" s="242" t="n">
        <v>4</v>
      </c>
      <c r="M1372" s="241" t="s">
        <v>180</v>
      </c>
      <c r="N1372" s="246" t="s">
        <v>788</v>
      </c>
      <c r="O1372" s="255" t="s">
        <v>592</v>
      </c>
      <c r="P1372" s="246" t="s">
        <v>742</v>
      </c>
      <c r="S1372" s="0" t="s">
        <v>787</v>
      </c>
      <c r="T1372" s="0" t="s">
        <v>110</v>
      </c>
      <c r="U1372" s="0" t="n">
        <v>1.46597708089947</v>
      </c>
    </row>
    <row r="1373" customFormat="false" ht="39.6" hidden="false" customHeight="false" outlineLevel="0" collapsed="false">
      <c r="B1373" s="236" t="s">
        <v>787</v>
      </c>
      <c r="C1373" s="241" t="s">
        <v>265</v>
      </c>
      <c r="D1373" s="241" t="s">
        <v>265</v>
      </c>
      <c r="E1373" s="241" t="s">
        <v>110</v>
      </c>
      <c r="F1373" s="242" t="n">
        <v>283738</v>
      </c>
      <c r="G1373" s="243" t="n">
        <v>8537.529</v>
      </c>
      <c r="H1373" s="243" t="n">
        <v>30.089480436177</v>
      </c>
      <c r="I1373" s="231" t="n">
        <v>27</v>
      </c>
      <c r="J1373" s="242" t="n">
        <v>4</v>
      </c>
      <c r="K1373" s="242" t="n">
        <v>1202</v>
      </c>
      <c r="L1373" s="242" t="n">
        <v>4</v>
      </c>
      <c r="M1373" s="241" t="s">
        <v>179</v>
      </c>
      <c r="N1373" s="246" t="s">
        <v>788</v>
      </c>
      <c r="O1373" s="255" t="s">
        <v>592</v>
      </c>
      <c r="P1373" s="246" t="s">
        <v>742</v>
      </c>
      <c r="S1373" s="0" t="s">
        <v>787</v>
      </c>
      <c r="T1373" s="0" t="s">
        <v>110</v>
      </c>
      <c r="U1373" s="0" t="n">
        <v>2.68313620765128</v>
      </c>
    </row>
    <row r="1374" customFormat="false" ht="39.6" hidden="false" customHeight="false" outlineLevel="0" collapsed="false">
      <c r="B1374" s="236" t="s">
        <v>787</v>
      </c>
      <c r="C1374" s="241" t="s">
        <v>265</v>
      </c>
      <c r="D1374" s="241" t="s">
        <v>272</v>
      </c>
      <c r="E1374" s="241" t="s">
        <v>102</v>
      </c>
      <c r="F1374" s="242" t="n">
        <v>90</v>
      </c>
      <c r="G1374" s="243" t="n">
        <v>2.07</v>
      </c>
      <c r="H1374" s="243" t="n">
        <v>23</v>
      </c>
      <c r="I1374" s="231" t="n">
        <v>31</v>
      </c>
      <c r="J1374" s="242" t="n">
        <v>4</v>
      </c>
      <c r="K1374" s="242" t="n">
        <v>1202</v>
      </c>
      <c r="L1374" s="242" t="n">
        <v>4</v>
      </c>
      <c r="M1374" s="241" t="s">
        <v>180</v>
      </c>
      <c r="N1374" s="246" t="s">
        <v>788</v>
      </c>
      <c r="O1374" s="255" t="s">
        <v>592</v>
      </c>
      <c r="P1374" s="246" t="s">
        <v>742</v>
      </c>
      <c r="S1374" s="0" t="s">
        <v>787</v>
      </c>
      <c r="T1374" s="0" t="s">
        <v>102</v>
      </c>
      <c r="U1374" s="0" t="n">
        <v>1.42451979164879</v>
      </c>
    </row>
    <row r="1375" customFormat="false" ht="39.6" hidden="false" customHeight="false" outlineLevel="0" collapsed="false">
      <c r="B1375" s="236" t="s">
        <v>787</v>
      </c>
      <c r="C1375" s="241" t="s">
        <v>265</v>
      </c>
      <c r="D1375" s="241" t="s">
        <v>272</v>
      </c>
      <c r="E1375" s="241" t="s">
        <v>111</v>
      </c>
      <c r="F1375" s="242" t="n">
        <v>288</v>
      </c>
      <c r="G1375" s="243" t="n">
        <v>6.624</v>
      </c>
      <c r="H1375" s="243" t="n">
        <v>23</v>
      </c>
      <c r="I1375" s="231" t="n">
        <v>31</v>
      </c>
      <c r="J1375" s="242" t="n">
        <v>4</v>
      </c>
      <c r="K1375" s="242" t="n">
        <v>1202</v>
      </c>
      <c r="L1375" s="242" t="n">
        <v>4</v>
      </c>
      <c r="M1375" s="241" t="s">
        <v>180</v>
      </c>
      <c r="N1375" s="246" t="s">
        <v>788</v>
      </c>
      <c r="O1375" s="255" t="s">
        <v>592</v>
      </c>
      <c r="P1375" s="246" t="s">
        <v>742</v>
      </c>
      <c r="S1375" s="0" t="s">
        <v>787</v>
      </c>
      <c r="T1375" s="0" t="s">
        <v>111</v>
      </c>
      <c r="U1375" s="0" t="n">
        <v>1.46597704583522</v>
      </c>
    </row>
    <row r="1376" customFormat="false" ht="39.6" hidden="false" customHeight="false" outlineLevel="0" collapsed="false">
      <c r="B1376" s="236" t="s">
        <v>787</v>
      </c>
      <c r="C1376" s="241" t="s">
        <v>265</v>
      </c>
      <c r="D1376" s="241" t="s">
        <v>272</v>
      </c>
      <c r="E1376" s="241" t="s">
        <v>112</v>
      </c>
      <c r="F1376" s="242" t="n">
        <v>247829</v>
      </c>
      <c r="G1376" s="243" t="n">
        <v>5700.067</v>
      </c>
      <c r="H1376" s="243" t="n">
        <v>23</v>
      </c>
      <c r="I1376" s="231" t="n">
        <v>25</v>
      </c>
      <c r="J1376" s="242" t="n">
        <v>4</v>
      </c>
      <c r="K1376" s="242" t="n">
        <v>1202</v>
      </c>
      <c r="L1376" s="242" t="n">
        <v>4</v>
      </c>
      <c r="M1376" s="241" t="s">
        <v>180</v>
      </c>
      <c r="N1376" s="246" t="s">
        <v>788</v>
      </c>
      <c r="O1376" s="255" t="s">
        <v>592</v>
      </c>
      <c r="P1376" s="246" t="s">
        <v>742</v>
      </c>
      <c r="S1376" s="0" t="s">
        <v>787</v>
      </c>
      <c r="T1376" s="0" t="s">
        <v>112</v>
      </c>
      <c r="U1376" s="0" t="n">
        <v>1.338750257737</v>
      </c>
    </row>
    <row r="1377" customFormat="false" ht="39.6" hidden="false" customHeight="false" outlineLevel="0" collapsed="false">
      <c r="B1377" s="236" t="s">
        <v>787</v>
      </c>
      <c r="C1377" s="241" t="s">
        <v>265</v>
      </c>
      <c r="D1377" s="241" t="s">
        <v>265</v>
      </c>
      <c r="E1377" s="241" t="s">
        <v>112</v>
      </c>
      <c r="F1377" s="242" t="n">
        <v>248424</v>
      </c>
      <c r="G1377" s="243" t="n">
        <v>7496.399</v>
      </c>
      <c r="H1377" s="243" t="n">
        <v>30.1758243969987</v>
      </c>
      <c r="I1377" s="231" t="n">
        <v>25</v>
      </c>
      <c r="J1377" s="242" t="n">
        <v>4</v>
      </c>
      <c r="K1377" s="242" t="n">
        <v>1202</v>
      </c>
      <c r="L1377" s="242" t="n">
        <v>4</v>
      </c>
      <c r="M1377" s="241" t="s">
        <v>179</v>
      </c>
      <c r="N1377" s="246" t="s">
        <v>788</v>
      </c>
      <c r="O1377" s="255" t="s">
        <v>592</v>
      </c>
      <c r="P1377" s="246" t="s">
        <v>742</v>
      </c>
      <c r="S1377" s="0" t="s">
        <v>787</v>
      </c>
      <c r="T1377" s="0" t="s">
        <v>112</v>
      </c>
      <c r="U1377" s="0" t="n">
        <v>2.55722729127693</v>
      </c>
    </row>
    <row r="1378" customFormat="false" ht="39.6" hidden="false" customHeight="false" outlineLevel="0" collapsed="false">
      <c r="B1378" s="236" t="s">
        <v>787</v>
      </c>
      <c r="C1378" s="241" t="s">
        <v>272</v>
      </c>
      <c r="D1378" s="241" t="s">
        <v>265</v>
      </c>
      <c r="E1378" s="241" t="s">
        <v>82</v>
      </c>
      <c r="F1378" s="242" t="n">
        <v>416</v>
      </c>
      <c r="G1378" s="243" t="n">
        <v>12.168</v>
      </c>
      <c r="H1378" s="243" t="n">
        <v>29.25</v>
      </c>
      <c r="I1378" s="231" t="n">
        <v>25</v>
      </c>
      <c r="J1378" s="242" t="n">
        <v>4</v>
      </c>
      <c r="K1378" s="242" t="n">
        <v>1202</v>
      </c>
      <c r="L1378" s="242" t="n">
        <v>4</v>
      </c>
      <c r="M1378" s="241" t="s">
        <v>179</v>
      </c>
      <c r="N1378" s="246" t="s">
        <v>788</v>
      </c>
      <c r="O1378" s="255" t="s">
        <v>592</v>
      </c>
      <c r="P1378" s="246" t="s">
        <v>742</v>
      </c>
      <c r="S1378" s="0" t="s">
        <v>787</v>
      </c>
      <c r="T1378" s="0" t="s">
        <v>82</v>
      </c>
      <c r="U1378" s="0" t="n">
        <v>2.5873</v>
      </c>
    </row>
    <row r="1379" customFormat="false" ht="39.6" hidden="false" customHeight="false" outlineLevel="0" collapsed="false">
      <c r="B1379" s="236" t="s">
        <v>789</v>
      </c>
      <c r="C1379" s="241" t="s">
        <v>265</v>
      </c>
      <c r="D1379" s="241" t="s">
        <v>272</v>
      </c>
      <c r="E1379" s="241" t="s">
        <v>100</v>
      </c>
      <c r="F1379" s="242" t="n">
        <v>683112</v>
      </c>
      <c r="G1379" s="243" t="n">
        <v>40986.738</v>
      </c>
      <c r="H1379" s="243" t="n">
        <v>60.0000263499982</v>
      </c>
      <c r="I1379" s="231" t="n">
        <v>25</v>
      </c>
      <c r="J1379" s="242" t="n">
        <v>8</v>
      </c>
      <c r="K1379" s="242" t="n">
        <v>1202</v>
      </c>
      <c r="L1379" s="242" t="n">
        <v>4</v>
      </c>
      <c r="M1379" s="241" t="s">
        <v>180</v>
      </c>
      <c r="N1379" s="246" t="s">
        <v>788</v>
      </c>
      <c r="O1379" s="255" t="s">
        <v>592</v>
      </c>
      <c r="P1379" s="246" t="s">
        <v>742</v>
      </c>
      <c r="S1379" s="0" t="s">
        <v>789</v>
      </c>
      <c r="T1379" s="0" t="s">
        <v>100</v>
      </c>
      <c r="U1379" s="0" t="n">
        <v>1.35068322845402</v>
      </c>
    </row>
    <row r="1380" customFormat="false" ht="39.6" hidden="false" customHeight="false" outlineLevel="0" collapsed="false">
      <c r="B1380" s="236" t="s">
        <v>789</v>
      </c>
      <c r="C1380" s="241" t="s">
        <v>265</v>
      </c>
      <c r="D1380" s="241" t="s">
        <v>265</v>
      </c>
      <c r="E1380" s="241" t="s">
        <v>100</v>
      </c>
      <c r="F1380" s="242" t="n">
        <v>762406</v>
      </c>
      <c r="G1380" s="243" t="n">
        <v>60041.754</v>
      </c>
      <c r="H1380" s="243" t="n">
        <v>78.752992500059</v>
      </c>
      <c r="I1380" s="231" t="n">
        <v>25</v>
      </c>
      <c r="J1380" s="242" t="n">
        <v>8</v>
      </c>
      <c r="K1380" s="242" t="n">
        <v>1202</v>
      </c>
      <c r="L1380" s="242" t="n">
        <v>4</v>
      </c>
      <c r="M1380" s="241" t="s">
        <v>179</v>
      </c>
      <c r="N1380" s="246" t="s">
        <v>788</v>
      </c>
      <c r="O1380" s="255" t="s">
        <v>592</v>
      </c>
      <c r="P1380" s="246" t="s">
        <v>742</v>
      </c>
      <c r="S1380" s="0" t="s">
        <v>789</v>
      </c>
      <c r="T1380" s="0" t="s">
        <v>100</v>
      </c>
      <c r="U1380" s="0" t="n">
        <v>2.85001696944655</v>
      </c>
    </row>
    <row r="1381" customFormat="false" ht="39.6" hidden="false" customHeight="false" outlineLevel="0" collapsed="false">
      <c r="B1381" s="236" t="s">
        <v>789</v>
      </c>
      <c r="C1381" s="241" t="s">
        <v>265</v>
      </c>
      <c r="D1381" s="241" t="s">
        <v>272</v>
      </c>
      <c r="E1381" s="241" t="s">
        <v>108</v>
      </c>
      <c r="F1381" s="242" t="n">
        <v>560</v>
      </c>
      <c r="G1381" s="243" t="n">
        <v>33.6</v>
      </c>
      <c r="H1381" s="243" t="n">
        <v>60</v>
      </c>
      <c r="I1381" s="231" t="n">
        <v>33</v>
      </c>
      <c r="J1381" s="242" t="n">
        <v>8</v>
      </c>
      <c r="K1381" s="242" t="n">
        <v>1202</v>
      </c>
      <c r="L1381" s="242" t="n">
        <v>4</v>
      </c>
      <c r="M1381" s="241" t="s">
        <v>180</v>
      </c>
      <c r="N1381" s="246" t="s">
        <v>788</v>
      </c>
      <c r="O1381" s="255" t="s">
        <v>592</v>
      </c>
      <c r="P1381" s="246" t="s">
        <v>742</v>
      </c>
      <c r="S1381" s="0" t="s">
        <v>789</v>
      </c>
      <c r="T1381" s="0" t="s">
        <v>108</v>
      </c>
      <c r="U1381" s="0" t="n">
        <v>1.35068326351827</v>
      </c>
    </row>
    <row r="1382" customFormat="false" ht="39.6" hidden="false" customHeight="false" outlineLevel="0" collapsed="false">
      <c r="B1382" s="236" t="s">
        <v>789</v>
      </c>
      <c r="C1382" s="241" t="s">
        <v>272</v>
      </c>
      <c r="D1382" s="241" t="s">
        <v>265</v>
      </c>
      <c r="E1382" s="241" t="s">
        <v>108</v>
      </c>
      <c r="F1382" s="242" t="n">
        <v>63</v>
      </c>
      <c r="G1382" s="243" t="n">
        <v>4.914</v>
      </c>
      <c r="H1382" s="243" t="n">
        <v>78</v>
      </c>
      <c r="I1382" s="231" t="n">
        <v>33</v>
      </c>
      <c r="J1382" s="242" t="n">
        <v>8</v>
      </c>
      <c r="K1382" s="242" t="n">
        <v>1202</v>
      </c>
      <c r="L1382" s="242" t="n">
        <v>4</v>
      </c>
      <c r="M1382" s="241" t="s">
        <v>179</v>
      </c>
      <c r="N1382" s="246" t="s">
        <v>788</v>
      </c>
      <c r="O1382" s="255" t="s">
        <v>592</v>
      </c>
      <c r="P1382" s="246" t="s">
        <v>742</v>
      </c>
      <c r="S1382" s="0" t="s">
        <v>789</v>
      </c>
      <c r="T1382" s="0" t="s">
        <v>108</v>
      </c>
      <c r="U1382" s="0" t="n">
        <v>2.4168</v>
      </c>
    </row>
    <row r="1383" customFormat="false" ht="39.6" hidden="false" customHeight="false" outlineLevel="0" collapsed="false">
      <c r="B1383" s="236" t="s">
        <v>789</v>
      </c>
      <c r="C1383" s="241" t="s">
        <v>265</v>
      </c>
      <c r="D1383" s="241" t="s">
        <v>272</v>
      </c>
      <c r="E1383" s="241" t="s">
        <v>110</v>
      </c>
      <c r="F1383" s="242" t="n">
        <v>21516</v>
      </c>
      <c r="G1383" s="243" t="n">
        <v>1290.96</v>
      </c>
      <c r="H1383" s="243" t="n">
        <v>60</v>
      </c>
      <c r="I1383" s="231" t="n">
        <v>27</v>
      </c>
      <c r="J1383" s="242" t="n">
        <v>8</v>
      </c>
      <c r="K1383" s="242" t="n">
        <v>1202</v>
      </c>
      <c r="L1383" s="242" t="n">
        <v>4</v>
      </c>
      <c r="M1383" s="241" t="s">
        <v>180</v>
      </c>
      <c r="N1383" s="246" t="s">
        <v>788</v>
      </c>
      <c r="O1383" s="255" t="s">
        <v>592</v>
      </c>
      <c r="P1383" s="246" t="s">
        <v>742</v>
      </c>
      <c r="S1383" s="0" t="s">
        <v>789</v>
      </c>
      <c r="T1383" s="0" t="s">
        <v>110</v>
      </c>
      <c r="U1383" s="0" t="n">
        <v>1.3930905012963</v>
      </c>
    </row>
    <row r="1384" customFormat="false" ht="39.6" hidden="false" customHeight="false" outlineLevel="0" collapsed="false">
      <c r="B1384" s="236" t="s">
        <v>789</v>
      </c>
      <c r="C1384" s="241" t="s">
        <v>265</v>
      </c>
      <c r="D1384" s="241" t="s">
        <v>265</v>
      </c>
      <c r="E1384" s="241" t="s">
        <v>110</v>
      </c>
      <c r="F1384" s="242" t="n">
        <v>28418</v>
      </c>
      <c r="G1384" s="243" t="n">
        <v>2216.218</v>
      </c>
      <c r="H1384" s="243" t="n">
        <v>77.9864170596101</v>
      </c>
      <c r="I1384" s="231" t="n">
        <v>27</v>
      </c>
      <c r="J1384" s="242" t="n">
        <v>8</v>
      </c>
      <c r="K1384" s="242" t="n">
        <v>1202</v>
      </c>
      <c r="L1384" s="242" t="n">
        <v>4</v>
      </c>
      <c r="M1384" s="241" t="s">
        <v>179</v>
      </c>
      <c r="N1384" s="246" t="s">
        <v>788</v>
      </c>
      <c r="O1384" s="255" t="s">
        <v>592</v>
      </c>
      <c r="P1384" s="246" t="s">
        <v>742</v>
      </c>
      <c r="S1384" s="0" t="s">
        <v>789</v>
      </c>
      <c r="T1384" s="0" t="s">
        <v>110</v>
      </c>
      <c r="U1384" s="0" t="n">
        <v>2.71355002867744</v>
      </c>
    </row>
    <row r="1385" customFormat="false" ht="39.6" hidden="false" customHeight="false" outlineLevel="0" collapsed="false">
      <c r="B1385" s="236" t="s">
        <v>789</v>
      </c>
      <c r="C1385" s="241" t="s">
        <v>265</v>
      </c>
      <c r="D1385" s="241" t="s">
        <v>272</v>
      </c>
      <c r="E1385" s="241" t="s">
        <v>111</v>
      </c>
      <c r="F1385" s="242" t="n">
        <v>108</v>
      </c>
      <c r="G1385" s="243" t="n">
        <v>6.48</v>
      </c>
      <c r="H1385" s="243" t="n">
        <v>60</v>
      </c>
      <c r="I1385" s="231" t="n">
        <v>31</v>
      </c>
      <c r="J1385" s="242" t="n">
        <v>8</v>
      </c>
      <c r="K1385" s="242" t="n">
        <v>1202</v>
      </c>
      <c r="L1385" s="242" t="n">
        <v>4</v>
      </c>
      <c r="M1385" s="241" t="s">
        <v>180</v>
      </c>
      <c r="N1385" s="246" t="s">
        <v>788</v>
      </c>
      <c r="O1385" s="255" t="s">
        <v>592</v>
      </c>
      <c r="P1385" s="246" t="s">
        <v>742</v>
      </c>
      <c r="S1385" s="0" t="s">
        <v>789</v>
      </c>
      <c r="T1385" s="0" t="s">
        <v>111</v>
      </c>
      <c r="U1385" s="0" t="n">
        <v>1.39309046623205</v>
      </c>
    </row>
    <row r="1386" customFormat="false" ht="39.6" hidden="false" customHeight="false" outlineLevel="0" collapsed="false">
      <c r="B1386" s="236" t="s">
        <v>789</v>
      </c>
      <c r="C1386" s="241" t="s">
        <v>265</v>
      </c>
      <c r="D1386" s="241" t="s">
        <v>272</v>
      </c>
      <c r="E1386" s="241" t="s">
        <v>97</v>
      </c>
      <c r="F1386" s="242" t="n">
        <v>1845</v>
      </c>
      <c r="G1386" s="243" t="n">
        <v>110.7</v>
      </c>
      <c r="H1386" s="243" t="n">
        <v>60</v>
      </c>
      <c r="I1386" s="231" t="n">
        <v>38</v>
      </c>
      <c r="J1386" s="242" t="n">
        <v>8</v>
      </c>
      <c r="K1386" s="242" t="n">
        <v>1202</v>
      </c>
      <c r="L1386" s="242" t="n">
        <v>4</v>
      </c>
      <c r="M1386" s="241" t="s">
        <v>180</v>
      </c>
      <c r="N1386" s="246" t="s">
        <v>788</v>
      </c>
      <c r="O1386" s="255" t="s">
        <v>592</v>
      </c>
      <c r="P1386" s="246" t="s">
        <v>742</v>
      </c>
      <c r="S1386" s="0" t="s">
        <v>789</v>
      </c>
      <c r="T1386" s="0" t="s">
        <v>97</v>
      </c>
      <c r="U1386" s="0" t="n">
        <v>1.35068322845402</v>
      </c>
    </row>
    <row r="1387" customFormat="false" ht="39.6" hidden="false" customHeight="false" outlineLevel="0" collapsed="false">
      <c r="B1387" s="236" t="s">
        <v>789</v>
      </c>
      <c r="C1387" s="241" t="s">
        <v>265</v>
      </c>
      <c r="D1387" s="241" t="s">
        <v>272</v>
      </c>
      <c r="E1387" s="241" t="s">
        <v>112</v>
      </c>
      <c r="F1387" s="242" t="n">
        <v>31153</v>
      </c>
      <c r="G1387" s="243" t="n">
        <v>1869.18</v>
      </c>
      <c r="H1387" s="243" t="n">
        <v>60</v>
      </c>
      <c r="I1387" s="231" t="n">
        <v>25</v>
      </c>
      <c r="J1387" s="242" t="n">
        <v>8</v>
      </c>
      <c r="K1387" s="242" t="n">
        <v>1202</v>
      </c>
      <c r="L1387" s="242" t="n">
        <v>4</v>
      </c>
      <c r="M1387" s="241" t="s">
        <v>180</v>
      </c>
      <c r="N1387" s="246" t="s">
        <v>788</v>
      </c>
      <c r="O1387" s="258" t="s">
        <v>592</v>
      </c>
      <c r="P1387" s="246" t="s">
        <v>742</v>
      </c>
      <c r="S1387" s="0" t="s">
        <v>789</v>
      </c>
      <c r="T1387" s="0" t="s">
        <v>112</v>
      </c>
      <c r="U1387" s="0" t="n">
        <v>1.26296717278239</v>
      </c>
    </row>
    <row r="1388" customFormat="false" ht="39.6" hidden="false" customHeight="false" outlineLevel="0" collapsed="false">
      <c r="B1388" s="236" t="s">
        <v>789</v>
      </c>
      <c r="C1388" s="241" t="s">
        <v>265</v>
      </c>
      <c r="D1388" s="241" t="s">
        <v>265</v>
      </c>
      <c r="E1388" s="241" t="s">
        <v>112</v>
      </c>
      <c r="F1388" s="242" t="n">
        <v>14562</v>
      </c>
      <c r="G1388" s="243" t="n">
        <v>1059.303</v>
      </c>
      <c r="H1388" s="243" t="n">
        <v>72.7443345694273</v>
      </c>
      <c r="I1388" s="231" t="n">
        <v>25</v>
      </c>
      <c r="J1388" s="242" t="n">
        <v>8</v>
      </c>
      <c r="K1388" s="242" t="n">
        <v>1202</v>
      </c>
      <c r="L1388" s="242" t="n">
        <v>4</v>
      </c>
      <c r="M1388" s="241" t="s">
        <v>179</v>
      </c>
      <c r="N1388" s="246" t="s">
        <v>788</v>
      </c>
      <c r="O1388" s="258" t="s">
        <v>592</v>
      </c>
      <c r="P1388" s="246" t="s">
        <v>742</v>
      </c>
      <c r="S1388" s="0" t="s">
        <v>789</v>
      </c>
      <c r="T1388" s="0" t="s">
        <v>112</v>
      </c>
      <c r="U1388" s="0" t="n">
        <v>2.5969947453846</v>
      </c>
    </row>
    <row r="1389" customFormat="false" ht="39.6" hidden="false" customHeight="false" outlineLevel="0" collapsed="false">
      <c r="B1389" s="236" t="s">
        <v>790</v>
      </c>
      <c r="C1389" s="241" t="s">
        <v>265</v>
      </c>
      <c r="D1389" s="241" t="s">
        <v>272</v>
      </c>
      <c r="E1389" s="241" t="s">
        <v>100</v>
      </c>
      <c r="F1389" s="242" t="n">
        <v>353453</v>
      </c>
      <c r="G1389" s="243" t="n">
        <v>19793.368</v>
      </c>
      <c r="H1389" s="243" t="n">
        <v>56</v>
      </c>
      <c r="I1389" s="231" t="n">
        <v>25</v>
      </c>
      <c r="J1389" s="242" t="n">
        <v>8</v>
      </c>
      <c r="K1389" s="242" t="n">
        <v>1202</v>
      </c>
      <c r="L1389" s="242" t="n">
        <v>4</v>
      </c>
      <c r="M1389" s="241" t="s">
        <v>180</v>
      </c>
      <c r="N1389" s="246" t="s">
        <v>788</v>
      </c>
      <c r="O1389" s="258" t="s">
        <v>592</v>
      </c>
      <c r="P1389" s="246" t="s">
        <v>742</v>
      </c>
      <c r="S1389" s="0" t="s">
        <v>790</v>
      </c>
      <c r="T1389" s="0" t="s">
        <v>100</v>
      </c>
      <c r="U1389" s="0" t="n">
        <v>1.33684587095752</v>
      </c>
    </row>
    <row r="1390" customFormat="false" ht="39.6" hidden="false" customHeight="false" outlineLevel="0" collapsed="false">
      <c r="B1390" s="236" t="s">
        <v>790</v>
      </c>
      <c r="C1390" s="241" t="s">
        <v>265</v>
      </c>
      <c r="D1390" s="241" t="s">
        <v>265</v>
      </c>
      <c r="E1390" s="241" t="s">
        <v>100</v>
      </c>
      <c r="F1390" s="242" t="n">
        <v>364952</v>
      </c>
      <c r="G1390" s="243" t="n">
        <v>29863.013</v>
      </c>
      <c r="H1390" s="243" t="n">
        <v>81.8272348144413</v>
      </c>
      <c r="I1390" s="231" t="n">
        <v>25</v>
      </c>
      <c r="J1390" s="242" t="n">
        <v>8</v>
      </c>
      <c r="K1390" s="242" t="n">
        <v>1202</v>
      </c>
      <c r="L1390" s="242" t="n">
        <v>4</v>
      </c>
      <c r="M1390" s="241" t="s">
        <v>179</v>
      </c>
      <c r="N1390" s="246" t="s">
        <v>788</v>
      </c>
      <c r="O1390" s="258" t="s">
        <v>592</v>
      </c>
      <c r="P1390" s="246" t="s">
        <v>742</v>
      </c>
      <c r="S1390" s="0" t="s">
        <v>790</v>
      </c>
      <c r="T1390" s="0" t="s">
        <v>100</v>
      </c>
      <c r="U1390" s="0" t="n">
        <v>2.42201796987001</v>
      </c>
    </row>
    <row r="1391" customFormat="false" ht="39.6" hidden="false" customHeight="false" outlineLevel="0" collapsed="false">
      <c r="B1391" s="236" t="s">
        <v>790</v>
      </c>
      <c r="C1391" s="241" t="s">
        <v>265</v>
      </c>
      <c r="D1391" s="241" t="s">
        <v>272</v>
      </c>
      <c r="E1391" s="241" t="s">
        <v>110</v>
      </c>
      <c r="F1391" s="242" t="n">
        <v>157595</v>
      </c>
      <c r="G1391" s="243" t="n">
        <v>8825.32</v>
      </c>
      <c r="H1391" s="243" t="n">
        <v>56</v>
      </c>
      <c r="I1391" s="231" t="n">
        <v>27</v>
      </c>
      <c r="J1391" s="242" t="n">
        <v>8</v>
      </c>
      <c r="K1391" s="242" t="n">
        <v>1202</v>
      </c>
      <c r="L1391" s="242" t="n">
        <v>4</v>
      </c>
      <c r="M1391" s="241" t="s">
        <v>180</v>
      </c>
      <c r="N1391" s="246" t="s">
        <v>788</v>
      </c>
      <c r="O1391" s="258" t="s">
        <v>592</v>
      </c>
      <c r="P1391" s="246" t="s">
        <v>742</v>
      </c>
      <c r="S1391" s="0" t="s">
        <v>790</v>
      </c>
      <c r="T1391" s="0" t="s">
        <v>110</v>
      </c>
      <c r="U1391" s="0" t="n">
        <v>1.37766800753654</v>
      </c>
    </row>
    <row r="1392" customFormat="false" ht="39.6" hidden="false" customHeight="false" outlineLevel="0" collapsed="false">
      <c r="B1392" s="236" t="s">
        <v>790</v>
      </c>
      <c r="C1392" s="241" t="s">
        <v>265</v>
      </c>
      <c r="D1392" s="241" t="s">
        <v>265</v>
      </c>
      <c r="E1392" s="241" t="s">
        <v>110</v>
      </c>
      <c r="F1392" s="242" t="n">
        <v>150628</v>
      </c>
      <c r="G1392" s="243" t="n">
        <v>12560.701</v>
      </c>
      <c r="H1392" s="243" t="n">
        <v>83.3888852006267</v>
      </c>
      <c r="I1392" s="231" t="n">
        <v>27</v>
      </c>
      <c r="J1392" s="242" t="n">
        <v>8</v>
      </c>
      <c r="K1392" s="242" t="n">
        <v>1202</v>
      </c>
      <c r="L1392" s="242" t="n">
        <v>4</v>
      </c>
      <c r="M1392" s="241" t="s">
        <v>179</v>
      </c>
      <c r="N1392" s="246" t="s">
        <v>788</v>
      </c>
      <c r="O1392" s="258" t="s">
        <v>592</v>
      </c>
      <c r="P1392" s="246" t="s">
        <v>742</v>
      </c>
      <c r="S1392" s="0" t="s">
        <v>790</v>
      </c>
      <c r="T1392" s="0" t="s">
        <v>110</v>
      </c>
      <c r="U1392" s="0" t="n">
        <v>2.3505343381613</v>
      </c>
    </row>
    <row r="1393" customFormat="false" ht="39.6" hidden="false" customHeight="false" outlineLevel="0" collapsed="false">
      <c r="B1393" s="236" t="s">
        <v>790</v>
      </c>
      <c r="C1393" s="241" t="s">
        <v>265</v>
      </c>
      <c r="D1393" s="241" t="s">
        <v>272</v>
      </c>
      <c r="E1393" s="241" t="s">
        <v>111</v>
      </c>
      <c r="F1393" s="242" t="n">
        <v>144</v>
      </c>
      <c r="G1393" s="243" t="n">
        <v>8.064</v>
      </c>
      <c r="H1393" s="243" t="n">
        <v>56</v>
      </c>
      <c r="I1393" s="231" t="n">
        <v>31</v>
      </c>
      <c r="J1393" s="242" t="n">
        <v>8</v>
      </c>
      <c r="K1393" s="242" t="n">
        <v>1202</v>
      </c>
      <c r="L1393" s="242" t="n">
        <v>4</v>
      </c>
      <c r="M1393" s="241" t="s">
        <v>180</v>
      </c>
      <c r="N1393" s="246" t="s">
        <v>788</v>
      </c>
      <c r="O1393" s="258" t="s">
        <v>592</v>
      </c>
      <c r="P1393" s="246" t="s">
        <v>742</v>
      </c>
      <c r="S1393" s="0" t="s">
        <v>790</v>
      </c>
      <c r="T1393" s="0" t="s">
        <v>111</v>
      </c>
      <c r="U1393" s="0" t="n">
        <v>1.37766800753654</v>
      </c>
    </row>
    <row r="1394" customFormat="false" ht="39.6" hidden="false" customHeight="false" outlineLevel="0" collapsed="false">
      <c r="B1394" s="236" t="s">
        <v>790</v>
      </c>
      <c r="C1394" s="241" t="s">
        <v>265</v>
      </c>
      <c r="D1394" s="241" t="s">
        <v>272</v>
      </c>
      <c r="E1394" s="241" t="s">
        <v>97</v>
      </c>
      <c r="F1394" s="242" t="n">
        <v>2158</v>
      </c>
      <c r="G1394" s="243" t="n">
        <v>120.848</v>
      </c>
      <c r="H1394" s="243" t="n">
        <v>56</v>
      </c>
      <c r="I1394" s="231" t="n">
        <v>38</v>
      </c>
      <c r="J1394" s="242" t="n">
        <v>8</v>
      </c>
      <c r="K1394" s="242" t="n">
        <v>1202</v>
      </c>
      <c r="L1394" s="242" t="n">
        <v>4</v>
      </c>
      <c r="M1394" s="241" t="s">
        <v>180</v>
      </c>
      <c r="N1394" s="246" t="s">
        <v>788</v>
      </c>
      <c r="O1394" s="258" t="s">
        <v>592</v>
      </c>
      <c r="P1394" s="246" t="s">
        <v>742</v>
      </c>
      <c r="S1394" s="0" t="s">
        <v>790</v>
      </c>
      <c r="T1394" s="0" t="s">
        <v>97</v>
      </c>
      <c r="U1394" s="0" t="n">
        <v>1.33684587095752</v>
      </c>
    </row>
    <row r="1395" customFormat="false" ht="39.6" hidden="false" customHeight="false" outlineLevel="0" collapsed="false">
      <c r="B1395" s="236" t="s">
        <v>790</v>
      </c>
      <c r="C1395" s="241" t="s">
        <v>265</v>
      </c>
      <c r="D1395" s="241" t="s">
        <v>272</v>
      </c>
      <c r="E1395" s="241" t="s">
        <v>112</v>
      </c>
      <c r="F1395" s="242" t="n">
        <v>192893</v>
      </c>
      <c r="G1395" s="243" t="n">
        <v>10802.008</v>
      </c>
      <c r="H1395" s="243" t="n">
        <v>56</v>
      </c>
      <c r="I1395" s="231" t="n">
        <v>25</v>
      </c>
      <c r="J1395" s="242" t="n">
        <v>8</v>
      </c>
      <c r="K1395" s="242" t="n">
        <v>1202</v>
      </c>
      <c r="L1395" s="242" t="n">
        <v>4</v>
      </c>
      <c r="M1395" s="241" t="s">
        <v>180</v>
      </c>
      <c r="N1395" s="246" t="s">
        <v>788</v>
      </c>
      <c r="O1395" s="255" t="s">
        <v>592</v>
      </c>
      <c r="P1395" s="246" t="s">
        <v>742</v>
      </c>
      <c r="S1395" s="0" t="s">
        <v>790</v>
      </c>
      <c r="T1395" s="0" t="s">
        <v>112</v>
      </c>
      <c r="U1395" s="0" t="n">
        <v>1.25237906256702</v>
      </c>
    </row>
    <row r="1396" customFormat="false" ht="39.6" hidden="false" customHeight="false" outlineLevel="0" collapsed="false">
      <c r="B1396" s="236" t="s">
        <v>790</v>
      </c>
      <c r="C1396" s="241" t="s">
        <v>265</v>
      </c>
      <c r="D1396" s="241" t="s">
        <v>265</v>
      </c>
      <c r="E1396" s="241" t="s">
        <v>112</v>
      </c>
      <c r="F1396" s="242" t="n">
        <v>164993</v>
      </c>
      <c r="G1396" s="243" t="n">
        <v>13454.234</v>
      </c>
      <c r="H1396" s="243" t="n">
        <v>81.5442715751577</v>
      </c>
      <c r="I1396" s="231" t="n">
        <v>25</v>
      </c>
      <c r="J1396" s="242" t="n">
        <v>8</v>
      </c>
      <c r="K1396" s="242" t="n">
        <v>1202</v>
      </c>
      <c r="L1396" s="242" t="n">
        <v>4</v>
      </c>
      <c r="M1396" s="241" t="s">
        <v>179</v>
      </c>
      <c r="N1396" s="246" t="s">
        <v>788</v>
      </c>
      <c r="O1396" s="255" t="s">
        <v>592</v>
      </c>
      <c r="P1396" s="246" t="s">
        <v>742</v>
      </c>
      <c r="S1396" s="0" t="s">
        <v>790</v>
      </c>
      <c r="T1396" s="0" t="s">
        <v>112</v>
      </c>
      <c r="U1396" s="0" t="n">
        <v>2.24427215612842</v>
      </c>
    </row>
    <row r="1397" customFormat="false" ht="39.6" hidden="false" customHeight="false" outlineLevel="0" collapsed="false">
      <c r="B1397" s="236" t="s">
        <v>791</v>
      </c>
      <c r="C1397" s="241" t="s">
        <v>265</v>
      </c>
      <c r="D1397" s="241" t="s">
        <v>272</v>
      </c>
      <c r="E1397" s="241" t="s">
        <v>100</v>
      </c>
      <c r="F1397" s="242" t="n">
        <v>43840</v>
      </c>
      <c r="G1397" s="243" t="n">
        <v>1183.958</v>
      </c>
      <c r="H1397" s="243" t="n">
        <v>27.0063412408759</v>
      </c>
      <c r="I1397" s="231" t="n">
        <v>25</v>
      </c>
      <c r="J1397" s="242" t="n">
        <v>4</v>
      </c>
      <c r="K1397" s="242" t="n">
        <v>1202</v>
      </c>
      <c r="L1397" s="242" t="n">
        <v>4</v>
      </c>
      <c r="M1397" s="241" t="s">
        <v>180</v>
      </c>
      <c r="N1397" s="246" t="s">
        <v>788</v>
      </c>
      <c r="O1397" s="255" t="s">
        <v>592</v>
      </c>
      <c r="P1397" s="246" t="s">
        <v>742</v>
      </c>
      <c r="S1397" s="0" t="s">
        <v>791</v>
      </c>
      <c r="T1397" s="0" t="s">
        <v>100</v>
      </c>
      <c r="U1397" s="0" t="n">
        <v>1.33085059130986</v>
      </c>
    </row>
    <row r="1398" customFormat="false" ht="39.6" hidden="false" customHeight="false" outlineLevel="0" collapsed="false">
      <c r="B1398" s="236" t="s">
        <v>791</v>
      </c>
      <c r="C1398" s="241" t="s">
        <v>265</v>
      </c>
      <c r="D1398" s="241" t="s">
        <v>265</v>
      </c>
      <c r="E1398" s="241" t="s">
        <v>100</v>
      </c>
      <c r="F1398" s="242" t="n">
        <v>45258</v>
      </c>
      <c r="G1398" s="243" t="n">
        <v>1807.177</v>
      </c>
      <c r="H1398" s="243" t="n">
        <v>39.9305537142605</v>
      </c>
      <c r="I1398" s="231" t="n">
        <v>25</v>
      </c>
      <c r="J1398" s="242" t="n">
        <v>4</v>
      </c>
      <c r="K1398" s="242" t="n">
        <v>1202</v>
      </c>
      <c r="L1398" s="242" t="n">
        <v>4</v>
      </c>
      <c r="M1398" s="241" t="s">
        <v>179</v>
      </c>
      <c r="N1398" s="246" t="s">
        <v>788</v>
      </c>
      <c r="O1398" s="255" t="s">
        <v>592</v>
      </c>
      <c r="P1398" s="246" t="s">
        <v>742</v>
      </c>
      <c r="S1398" s="0" t="s">
        <v>791</v>
      </c>
      <c r="T1398" s="0" t="s">
        <v>100</v>
      </c>
      <c r="U1398" s="0" t="n">
        <v>2.49596819302683</v>
      </c>
    </row>
    <row r="1399" customFormat="false" ht="39.6" hidden="false" customHeight="false" outlineLevel="0" collapsed="false">
      <c r="B1399" s="236" t="s">
        <v>791</v>
      </c>
      <c r="C1399" s="241" t="s">
        <v>265</v>
      </c>
      <c r="D1399" s="241" t="s">
        <v>272</v>
      </c>
      <c r="E1399" s="241" t="s">
        <v>110</v>
      </c>
      <c r="F1399" s="242" t="n">
        <v>18412</v>
      </c>
      <c r="G1399" s="243" t="n">
        <v>497.174</v>
      </c>
      <c r="H1399" s="243" t="n">
        <v>27.0027156202477</v>
      </c>
      <c r="I1399" s="231" t="n">
        <v>27</v>
      </c>
      <c r="J1399" s="242" t="n">
        <v>4</v>
      </c>
      <c r="K1399" s="242" t="n">
        <v>1202</v>
      </c>
      <c r="L1399" s="242" t="n">
        <v>4</v>
      </c>
      <c r="M1399" s="241" t="s">
        <v>180</v>
      </c>
      <c r="N1399" s="246" t="s">
        <v>788</v>
      </c>
      <c r="O1399" s="255" t="s">
        <v>592</v>
      </c>
      <c r="P1399" s="246" t="s">
        <v>742</v>
      </c>
      <c r="S1399" s="0" t="s">
        <v>791</v>
      </c>
      <c r="T1399" s="0" t="s">
        <v>110</v>
      </c>
      <c r="U1399" s="0" t="n">
        <v>1.37087565596673</v>
      </c>
    </row>
    <row r="1400" customFormat="false" ht="39.6" hidden="false" customHeight="false" outlineLevel="0" collapsed="false">
      <c r="B1400" s="236" t="s">
        <v>791</v>
      </c>
      <c r="C1400" s="241" t="s">
        <v>265</v>
      </c>
      <c r="D1400" s="241" t="s">
        <v>265</v>
      </c>
      <c r="E1400" s="241" t="s">
        <v>110</v>
      </c>
      <c r="F1400" s="242" t="n">
        <v>18733</v>
      </c>
      <c r="G1400" s="243" t="n">
        <v>770.808</v>
      </c>
      <c r="H1400" s="243" t="n">
        <v>41.1470666737842</v>
      </c>
      <c r="I1400" s="231" t="n">
        <v>27</v>
      </c>
      <c r="J1400" s="242" t="n">
        <v>4</v>
      </c>
      <c r="K1400" s="242" t="n">
        <v>1202</v>
      </c>
      <c r="L1400" s="242" t="n">
        <v>4</v>
      </c>
      <c r="M1400" s="241" t="s">
        <v>179</v>
      </c>
      <c r="N1400" s="246" t="s">
        <v>788</v>
      </c>
      <c r="O1400" s="255" t="s">
        <v>592</v>
      </c>
      <c r="P1400" s="246" t="s">
        <v>742</v>
      </c>
      <c r="S1400" s="0" t="s">
        <v>791</v>
      </c>
      <c r="T1400" s="0" t="s">
        <v>110</v>
      </c>
      <c r="U1400" s="0" t="n">
        <v>2.43746994526363</v>
      </c>
    </row>
    <row r="1401" customFormat="false" ht="39.6" hidden="false" customHeight="false" outlineLevel="0" collapsed="false">
      <c r="B1401" s="236" t="s">
        <v>791</v>
      </c>
      <c r="C1401" s="241" t="s">
        <v>265</v>
      </c>
      <c r="D1401" s="241" t="s">
        <v>272</v>
      </c>
      <c r="E1401" s="241" t="s">
        <v>102</v>
      </c>
      <c r="F1401" s="242" t="n">
        <v>190</v>
      </c>
      <c r="G1401" s="243" t="n">
        <v>5.51</v>
      </c>
      <c r="H1401" s="243" t="n">
        <v>29</v>
      </c>
      <c r="I1401" s="231" t="n">
        <v>31</v>
      </c>
      <c r="J1401" s="242" t="n">
        <v>4</v>
      </c>
      <c r="K1401" s="242" t="n">
        <v>1202</v>
      </c>
      <c r="L1401" s="242" t="n">
        <v>4</v>
      </c>
      <c r="M1401" s="241" t="s">
        <v>180</v>
      </c>
      <c r="N1401" s="246" t="s">
        <v>788</v>
      </c>
      <c r="O1401" s="255" t="s">
        <v>592</v>
      </c>
      <c r="P1401" s="246" t="s">
        <v>742</v>
      </c>
      <c r="S1401" s="0" t="s">
        <v>791</v>
      </c>
      <c r="T1401" s="0" t="s">
        <v>102</v>
      </c>
      <c r="U1401" s="0" t="n">
        <v>1.30695525159512</v>
      </c>
    </row>
    <row r="1402" customFormat="false" ht="39.6" hidden="false" customHeight="false" outlineLevel="0" collapsed="false">
      <c r="B1402" s="236" t="s">
        <v>791</v>
      </c>
      <c r="C1402" s="241" t="s">
        <v>265</v>
      </c>
      <c r="D1402" s="241" t="s">
        <v>272</v>
      </c>
      <c r="E1402" s="241" t="s">
        <v>111</v>
      </c>
      <c r="F1402" s="242" t="n">
        <v>144</v>
      </c>
      <c r="G1402" s="243" t="n">
        <v>3.888</v>
      </c>
      <c r="H1402" s="243" t="n">
        <v>27</v>
      </c>
      <c r="I1402" s="231" t="n">
        <v>31</v>
      </c>
      <c r="J1402" s="242" t="n">
        <v>4</v>
      </c>
      <c r="K1402" s="242" t="n">
        <v>1202</v>
      </c>
      <c r="L1402" s="242" t="n">
        <v>4</v>
      </c>
      <c r="M1402" s="241" t="s">
        <v>180</v>
      </c>
      <c r="N1402" s="246" t="s">
        <v>788</v>
      </c>
      <c r="O1402" s="255" t="s">
        <v>592</v>
      </c>
      <c r="P1402" s="246" t="s">
        <v>742</v>
      </c>
      <c r="S1402" s="0" t="s">
        <v>791</v>
      </c>
      <c r="T1402" s="0" t="s">
        <v>111</v>
      </c>
      <c r="U1402" s="0" t="n">
        <v>1.3562394172001</v>
      </c>
    </row>
    <row r="1403" customFormat="false" ht="39.6" hidden="false" customHeight="false" outlineLevel="0" collapsed="false">
      <c r="B1403" s="236" t="s">
        <v>791</v>
      </c>
      <c r="C1403" s="241" t="s">
        <v>265</v>
      </c>
      <c r="D1403" s="241" t="s">
        <v>272</v>
      </c>
      <c r="E1403" s="241" t="s">
        <v>97</v>
      </c>
      <c r="F1403" s="242" t="n">
        <v>140</v>
      </c>
      <c r="G1403" s="243" t="n">
        <v>3.78</v>
      </c>
      <c r="H1403" s="243" t="n">
        <v>27</v>
      </c>
      <c r="I1403" s="231" t="n">
        <v>38</v>
      </c>
      <c r="J1403" s="242" t="n">
        <v>4</v>
      </c>
      <c r="K1403" s="242" t="n">
        <v>1202</v>
      </c>
      <c r="L1403" s="242" t="n">
        <v>4</v>
      </c>
      <c r="M1403" s="241" t="s">
        <v>180</v>
      </c>
      <c r="N1403" s="246" t="s">
        <v>788</v>
      </c>
      <c r="O1403" s="255" t="s">
        <v>592</v>
      </c>
      <c r="P1403" s="246" t="s">
        <v>742</v>
      </c>
      <c r="S1403" s="0" t="s">
        <v>791</v>
      </c>
      <c r="T1403" s="0" t="s">
        <v>97</v>
      </c>
      <c r="U1403" s="0" t="n">
        <v>1.31161385280039</v>
      </c>
    </row>
    <row r="1404" customFormat="false" ht="39.6" hidden="false" customHeight="false" outlineLevel="0" collapsed="false">
      <c r="B1404" s="236" t="s">
        <v>791</v>
      </c>
      <c r="C1404" s="241" t="s">
        <v>265</v>
      </c>
      <c r="D1404" s="241" t="s">
        <v>272</v>
      </c>
      <c r="E1404" s="241" t="s">
        <v>112</v>
      </c>
      <c r="F1404" s="242" t="n">
        <v>25788</v>
      </c>
      <c r="G1404" s="243" t="n">
        <v>696.912</v>
      </c>
      <c r="H1404" s="243" t="n">
        <v>27.0246626337832</v>
      </c>
      <c r="I1404" s="231" t="n">
        <v>25</v>
      </c>
      <c r="J1404" s="242" t="n">
        <v>4</v>
      </c>
      <c r="K1404" s="242" t="n">
        <v>1202</v>
      </c>
      <c r="L1404" s="242" t="n">
        <v>4</v>
      </c>
      <c r="M1404" s="241" t="s">
        <v>180</v>
      </c>
      <c r="N1404" s="246" t="s">
        <v>788</v>
      </c>
      <c r="O1404" s="255" t="s">
        <v>592</v>
      </c>
      <c r="P1404" s="246" t="s">
        <v>742</v>
      </c>
      <c r="S1404" s="0" t="s">
        <v>791</v>
      </c>
      <c r="T1404" s="0" t="s">
        <v>112</v>
      </c>
      <c r="U1404" s="0" t="n">
        <v>1.2480202463485</v>
      </c>
    </row>
    <row r="1405" customFormat="false" ht="39.6" hidden="false" customHeight="false" outlineLevel="0" collapsed="false">
      <c r="B1405" s="236" t="s">
        <v>791</v>
      </c>
      <c r="C1405" s="241" t="s">
        <v>265</v>
      </c>
      <c r="D1405" s="241" t="s">
        <v>265</v>
      </c>
      <c r="E1405" s="241" t="s">
        <v>112</v>
      </c>
      <c r="F1405" s="242" t="n">
        <v>22546</v>
      </c>
      <c r="G1405" s="243" t="n">
        <v>895.234</v>
      </c>
      <c r="H1405" s="243" t="n">
        <v>39.7069990242172</v>
      </c>
      <c r="I1405" s="231" t="n">
        <v>25</v>
      </c>
      <c r="J1405" s="242" t="n">
        <v>4</v>
      </c>
      <c r="K1405" s="242" t="n">
        <v>1202</v>
      </c>
      <c r="L1405" s="242" t="n">
        <v>4</v>
      </c>
      <c r="M1405" s="241" t="s">
        <v>179</v>
      </c>
      <c r="N1405" s="246" t="s">
        <v>788</v>
      </c>
      <c r="O1405" s="255" t="s">
        <v>592</v>
      </c>
      <c r="P1405" s="246" t="s">
        <v>742</v>
      </c>
      <c r="S1405" s="0" t="s">
        <v>791</v>
      </c>
      <c r="T1405" s="0" t="s">
        <v>112</v>
      </c>
      <c r="U1405" s="0" t="n">
        <v>2.32576930004289</v>
      </c>
    </row>
    <row r="1406" customFormat="false" ht="39.6" hidden="false" customHeight="false" outlineLevel="0" collapsed="false">
      <c r="B1406" s="236" t="s">
        <v>791</v>
      </c>
      <c r="C1406" s="241" t="s">
        <v>272</v>
      </c>
      <c r="D1406" s="241" t="s">
        <v>265</v>
      </c>
      <c r="E1406" s="241" t="s">
        <v>82</v>
      </c>
      <c r="F1406" s="242" t="n">
        <v>52</v>
      </c>
      <c r="G1406" s="243" t="n">
        <v>2.08</v>
      </c>
      <c r="H1406" s="243" t="n">
        <v>40</v>
      </c>
      <c r="I1406" s="231" t="n">
        <v>25</v>
      </c>
      <c r="J1406" s="242" t="n">
        <v>4</v>
      </c>
      <c r="K1406" s="242" t="n">
        <v>1202</v>
      </c>
      <c r="L1406" s="242" t="n">
        <v>4</v>
      </c>
      <c r="M1406" s="241" t="s">
        <v>179</v>
      </c>
      <c r="N1406" s="246" t="s">
        <v>788</v>
      </c>
      <c r="O1406" s="255" t="s">
        <v>592</v>
      </c>
      <c r="P1406" s="246" t="s">
        <v>742</v>
      </c>
      <c r="S1406" s="0" t="s">
        <v>791</v>
      </c>
      <c r="T1406" s="0" t="s">
        <v>82</v>
      </c>
      <c r="U1406" s="0" t="n">
        <v>2.2934</v>
      </c>
    </row>
    <row r="1407" customFormat="false" ht="66" hidden="false" customHeight="false" outlineLevel="0" collapsed="false">
      <c r="B1407" s="236" t="s">
        <v>792</v>
      </c>
      <c r="C1407" s="241" t="s">
        <v>272</v>
      </c>
      <c r="D1407" s="241" t="s">
        <v>272</v>
      </c>
      <c r="E1407" s="241" t="s">
        <v>112</v>
      </c>
      <c r="F1407" s="242" t="n">
        <v>237</v>
      </c>
      <c r="G1407" s="243" t="n">
        <v>13.272</v>
      </c>
      <c r="H1407" s="243" t="n">
        <v>56</v>
      </c>
      <c r="I1407" s="231" t="n">
        <v>25</v>
      </c>
      <c r="J1407" s="242" t="n">
        <v>8</v>
      </c>
      <c r="K1407" s="242" t="n">
        <v>1344</v>
      </c>
      <c r="L1407" s="242" t="n">
        <v>5</v>
      </c>
      <c r="M1407" s="241" t="s">
        <v>178</v>
      </c>
      <c r="N1407" s="244" t="s">
        <v>793</v>
      </c>
      <c r="O1407" s="255" t="s">
        <v>794</v>
      </c>
      <c r="P1407" s="246"/>
      <c r="S1407" s="0" t="s">
        <v>792</v>
      </c>
      <c r="T1407" s="0" t="s">
        <v>112</v>
      </c>
      <c r="U1407" s="0" t="n">
        <v>1.0419</v>
      </c>
    </row>
    <row r="1408" customFormat="false" ht="13.2" hidden="false" customHeight="false" outlineLevel="0" collapsed="false">
      <c r="B1408" s="236" t="s">
        <v>795</v>
      </c>
      <c r="C1408" s="241" t="s">
        <v>272</v>
      </c>
      <c r="D1408" s="241" t="s">
        <v>265</v>
      </c>
      <c r="E1408" s="241" t="s">
        <v>100</v>
      </c>
      <c r="F1408" s="242" t="n">
        <v>20</v>
      </c>
      <c r="G1408" s="243" t="n">
        <v>1.58</v>
      </c>
      <c r="H1408" s="243" t="n">
        <v>79</v>
      </c>
      <c r="I1408" s="231" t="n">
        <v>25</v>
      </c>
      <c r="J1408" s="242" t="n">
        <v>4</v>
      </c>
      <c r="K1408" s="242" t="n">
        <v>1500</v>
      </c>
      <c r="L1408" s="242" t="n">
        <v>5</v>
      </c>
      <c r="M1408" s="241" t="s">
        <v>177</v>
      </c>
      <c r="N1408" s="244"/>
      <c r="O1408" s="245"/>
      <c r="P1408" s="246" t="s">
        <v>735</v>
      </c>
      <c r="S1408" s="0" t="s">
        <v>795</v>
      </c>
      <c r="T1408" s="0" t="s">
        <v>100</v>
      </c>
      <c r="U1408" s="0" t="n">
        <v>2.0098</v>
      </c>
    </row>
    <row r="1409" customFormat="false" ht="13.2" hidden="false" customHeight="false" outlineLevel="0" collapsed="false">
      <c r="B1409" s="236" t="s">
        <v>795</v>
      </c>
      <c r="C1409" s="241" t="s">
        <v>265</v>
      </c>
      <c r="D1409" s="241" t="s">
        <v>272</v>
      </c>
      <c r="E1409" s="241" t="s">
        <v>110</v>
      </c>
      <c r="F1409" s="242" t="n">
        <v>10342</v>
      </c>
      <c r="G1409" s="243" t="n">
        <v>228.327</v>
      </c>
      <c r="H1409" s="243" t="n">
        <v>22.0776445561787</v>
      </c>
      <c r="I1409" s="231" t="n">
        <v>27</v>
      </c>
      <c r="J1409" s="242" t="n">
        <v>4</v>
      </c>
      <c r="K1409" s="242" t="n">
        <v>1500</v>
      </c>
      <c r="L1409" s="242" t="n">
        <v>5</v>
      </c>
      <c r="M1409" s="241" t="s">
        <v>178</v>
      </c>
      <c r="N1409" s="244"/>
      <c r="O1409" s="245"/>
      <c r="P1409" s="246" t="s">
        <v>735</v>
      </c>
      <c r="S1409" s="0" t="s">
        <v>795</v>
      </c>
      <c r="T1409" s="0" t="s">
        <v>110</v>
      </c>
      <c r="U1409" s="0" t="n">
        <v>1.10155640331195</v>
      </c>
    </row>
    <row r="1410" customFormat="false" ht="13.2" hidden="false" customHeight="false" outlineLevel="0" collapsed="false">
      <c r="B1410" s="236" t="s">
        <v>795</v>
      </c>
      <c r="C1410" s="241" t="s">
        <v>265</v>
      </c>
      <c r="D1410" s="241" t="s">
        <v>265</v>
      </c>
      <c r="E1410" s="241" t="s">
        <v>110</v>
      </c>
      <c r="F1410" s="242" t="n">
        <v>153</v>
      </c>
      <c r="G1410" s="243" t="n">
        <v>12.104</v>
      </c>
      <c r="H1410" s="243" t="n">
        <v>79.1111111111111</v>
      </c>
      <c r="I1410" s="231" t="n">
        <v>27</v>
      </c>
      <c r="J1410" s="242" t="n">
        <v>4</v>
      </c>
      <c r="K1410" s="242" t="n">
        <v>1500</v>
      </c>
      <c r="L1410" s="242" t="n">
        <v>5</v>
      </c>
      <c r="M1410" s="241" t="s">
        <v>177</v>
      </c>
      <c r="N1410" s="244"/>
      <c r="O1410" s="245"/>
      <c r="P1410" s="246" t="s">
        <v>735</v>
      </c>
      <c r="S1410" s="0" t="s">
        <v>795</v>
      </c>
      <c r="T1410" s="0" t="s">
        <v>110</v>
      </c>
      <c r="U1410" s="0" t="n">
        <v>1.81062170747517</v>
      </c>
    </row>
    <row r="1411" customFormat="false" ht="13.2" hidden="false" customHeight="false" outlineLevel="0" collapsed="false">
      <c r="B1411" s="236" t="s">
        <v>795</v>
      </c>
      <c r="C1411" s="241" t="s">
        <v>265</v>
      </c>
      <c r="D1411" s="241" t="s">
        <v>272</v>
      </c>
      <c r="E1411" s="241" t="s">
        <v>111</v>
      </c>
      <c r="F1411" s="242" t="n">
        <v>6076</v>
      </c>
      <c r="G1411" s="243" t="n">
        <v>134.218</v>
      </c>
      <c r="H1411" s="243" t="n">
        <v>22.0898617511521</v>
      </c>
      <c r="I1411" s="231" t="n">
        <v>31</v>
      </c>
      <c r="J1411" s="242" t="n">
        <v>4</v>
      </c>
      <c r="K1411" s="242" t="n">
        <v>1500</v>
      </c>
      <c r="L1411" s="242" t="n">
        <v>5</v>
      </c>
      <c r="M1411" s="241" t="s">
        <v>178</v>
      </c>
      <c r="N1411" s="244"/>
      <c r="O1411" s="245"/>
      <c r="P1411" s="246" t="s">
        <v>735</v>
      </c>
      <c r="S1411" s="0" t="s">
        <v>795</v>
      </c>
      <c r="T1411" s="0" t="s">
        <v>111</v>
      </c>
      <c r="U1411" s="0" t="n">
        <v>1.10230892602376</v>
      </c>
    </row>
    <row r="1412" customFormat="false" ht="13.2" hidden="false" customHeight="false" outlineLevel="0" collapsed="false">
      <c r="B1412" s="236" t="s">
        <v>795</v>
      </c>
      <c r="C1412" s="241" t="s">
        <v>265</v>
      </c>
      <c r="D1412" s="241" t="s">
        <v>265</v>
      </c>
      <c r="E1412" s="241" t="s">
        <v>111</v>
      </c>
      <c r="F1412" s="242" t="n">
        <v>468</v>
      </c>
      <c r="G1412" s="243" t="n">
        <v>37.05</v>
      </c>
      <c r="H1412" s="243" t="n">
        <v>79.1666666666667</v>
      </c>
      <c r="I1412" s="231" t="n">
        <v>31</v>
      </c>
      <c r="J1412" s="242" t="n">
        <v>4</v>
      </c>
      <c r="K1412" s="242" t="n">
        <v>1500</v>
      </c>
      <c r="L1412" s="242" t="n">
        <v>5</v>
      </c>
      <c r="M1412" s="241" t="s">
        <v>177</v>
      </c>
      <c r="N1412" s="244"/>
      <c r="O1412" s="245"/>
      <c r="P1412" s="246" t="s">
        <v>735</v>
      </c>
      <c r="S1412" s="0" t="s">
        <v>795</v>
      </c>
      <c r="T1412" s="0" t="s">
        <v>111</v>
      </c>
      <c r="U1412" s="0" t="n">
        <v>1.81065167505568</v>
      </c>
    </row>
    <row r="1413" customFormat="false" ht="13.2" hidden="false" customHeight="false" outlineLevel="0" collapsed="false">
      <c r="B1413" s="236" t="s">
        <v>795</v>
      </c>
      <c r="C1413" s="241" t="s">
        <v>272</v>
      </c>
      <c r="D1413" s="241" t="s">
        <v>265</v>
      </c>
      <c r="E1413" s="241" t="s">
        <v>112</v>
      </c>
      <c r="F1413" s="242" t="n">
        <v>87</v>
      </c>
      <c r="G1413" s="243" t="n">
        <v>6.873</v>
      </c>
      <c r="H1413" s="243" t="n">
        <v>79</v>
      </c>
      <c r="I1413" s="231" t="n">
        <v>25</v>
      </c>
      <c r="J1413" s="242" t="n">
        <v>4</v>
      </c>
      <c r="K1413" s="242" t="n">
        <v>1500</v>
      </c>
      <c r="L1413" s="242" t="n">
        <v>5</v>
      </c>
      <c r="M1413" s="241" t="s">
        <v>177</v>
      </c>
      <c r="N1413" s="244"/>
      <c r="O1413" s="245"/>
      <c r="P1413" s="246" t="s">
        <v>735</v>
      </c>
      <c r="S1413" s="0" t="s">
        <v>795</v>
      </c>
      <c r="T1413" s="0" t="s">
        <v>112</v>
      </c>
      <c r="U1413" s="0" t="n">
        <v>1.6407</v>
      </c>
    </row>
    <row r="1414" customFormat="false" ht="13.2" hidden="false" customHeight="false" outlineLevel="0" collapsed="false">
      <c r="B1414" s="236" t="s">
        <v>795</v>
      </c>
      <c r="C1414" s="241" t="s">
        <v>272</v>
      </c>
      <c r="D1414" s="241" t="s">
        <v>272</v>
      </c>
      <c r="E1414" s="241" t="s">
        <v>82</v>
      </c>
      <c r="F1414" s="242" t="n">
        <v>1693</v>
      </c>
      <c r="G1414" s="243" t="n">
        <v>37.505</v>
      </c>
      <c r="H1414" s="243" t="n">
        <v>22.1529828706438</v>
      </c>
      <c r="I1414" s="231" t="n">
        <v>25</v>
      </c>
      <c r="J1414" s="242" t="n">
        <v>4</v>
      </c>
      <c r="K1414" s="242" t="n">
        <v>1500</v>
      </c>
      <c r="L1414" s="242" t="n">
        <v>5</v>
      </c>
      <c r="M1414" s="241" t="s">
        <v>178</v>
      </c>
      <c r="N1414" s="244"/>
      <c r="O1414" s="245"/>
      <c r="P1414" s="246" t="s">
        <v>735</v>
      </c>
      <c r="S1414" s="0" t="s">
        <v>795</v>
      </c>
      <c r="T1414" s="0" t="s">
        <v>82</v>
      </c>
      <c r="U1414" s="0" t="n">
        <v>1.0156</v>
      </c>
    </row>
    <row r="1415" customFormat="false" ht="13.2" hidden="false" customHeight="false" outlineLevel="0" collapsed="false">
      <c r="B1415" s="236" t="s">
        <v>795</v>
      </c>
      <c r="C1415" s="241" t="s">
        <v>265</v>
      </c>
      <c r="D1415" s="241" t="s">
        <v>265</v>
      </c>
      <c r="E1415" s="241" t="s">
        <v>82</v>
      </c>
      <c r="F1415" s="242" t="n">
        <v>18127</v>
      </c>
      <c r="G1415" s="243" t="n">
        <v>1433.555</v>
      </c>
      <c r="H1415" s="243" t="n">
        <v>79.0839631488939</v>
      </c>
      <c r="I1415" s="231" t="n">
        <v>25</v>
      </c>
      <c r="J1415" s="242" t="n">
        <v>4</v>
      </c>
      <c r="K1415" s="242" t="n">
        <v>1500</v>
      </c>
      <c r="L1415" s="242" t="n">
        <v>5</v>
      </c>
      <c r="M1415" s="241" t="s">
        <v>177</v>
      </c>
      <c r="N1415" s="244"/>
      <c r="O1415" s="245"/>
      <c r="P1415" s="246" t="s">
        <v>735</v>
      </c>
      <c r="S1415" s="0" t="s">
        <v>795</v>
      </c>
      <c r="T1415" s="0" t="s">
        <v>82</v>
      </c>
      <c r="U1415" s="0" t="n">
        <v>1.64228143713176</v>
      </c>
    </row>
    <row r="1416" customFormat="false" ht="39.6" hidden="false" customHeight="false" outlineLevel="0" collapsed="false">
      <c r="B1416" s="236" t="s">
        <v>796</v>
      </c>
      <c r="C1416" s="241" t="s">
        <v>265</v>
      </c>
      <c r="D1416" s="241" t="s">
        <v>272</v>
      </c>
      <c r="E1416" s="241" t="s">
        <v>100</v>
      </c>
      <c r="F1416" s="242" t="n">
        <v>58423</v>
      </c>
      <c r="G1416" s="243" t="n">
        <v>993.191</v>
      </c>
      <c r="H1416" s="243" t="n">
        <v>17</v>
      </c>
      <c r="I1416" s="231" t="n">
        <v>25</v>
      </c>
      <c r="J1416" s="242" t="n">
        <v>2</v>
      </c>
      <c r="K1416" s="242" t="n">
        <v>1202</v>
      </c>
      <c r="L1416" s="242" t="n">
        <v>2</v>
      </c>
      <c r="M1416" s="241" t="s">
        <v>183</v>
      </c>
      <c r="N1416" s="246" t="s">
        <v>797</v>
      </c>
      <c r="O1416" s="255" t="s">
        <v>592</v>
      </c>
      <c r="P1416" s="255" t="s">
        <v>742</v>
      </c>
      <c r="S1416" s="0" t="s">
        <v>796</v>
      </c>
      <c r="T1416" s="0" t="s">
        <v>100</v>
      </c>
      <c r="U1416" s="0" t="n">
        <v>1.17358954637178</v>
      </c>
    </row>
    <row r="1417" customFormat="false" ht="39.6" hidden="false" customHeight="false" outlineLevel="0" collapsed="false">
      <c r="B1417" s="236" t="s">
        <v>796</v>
      </c>
      <c r="C1417" s="241" t="s">
        <v>265</v>
      </c>
      <c r="D1417" s="241" t="s">
        <v>265</v>
      </c>
      <c r="E1417" s="241" t="s">
        <v>100</v>
      </c>
      <c r="F1417" s="242" t="n">
        <v>134578</v>
      </c>
      <c r="G1417" s="243" t="n">
        <v>3925.138</v>
      </c>
      <c r="H1417" s="243" t="n">
        <v>29.1662678892538</v>
      </c>
      <c r="I1417" s="231" t="n">
        <v>25</v>
      </c>
      <c r="J1417" s="242" t="n">
        <v>2</v>
      </c>
      <c r="K1417" s="242" t="n">
        <v>1202</v>
      </c>
      <c r="L1417" s="242" t="n">
        <v>2</v>
      </c>
      <c r="M1417" s="241" t="s">
        <v>184</v>
      </c>
      <c r="N1417" s="246" t="s">
        <v>797</v>
      </c>
      <c r="O1417" s="255" t="s">
        <v>592</v>
      </c>
      <c r="P1417" s="255" t="s">
        <v>742</v>
      </c>
      <c r="S1417" s="0" t="s">
        <v>796</v>
      </c>
      <c r="T1417" s="0" t="s">
        <v>100</v>
      </c>
      <c r="U1417" s="0" t="n">
        <v>2.53610625482225</v>
      </c>
    </row>
    <row r="1418" customFormat="false" ht="39.6" hidden="false" customHeight="false" outlineLevel="0" collapsed="false">
      <c r="B1418" s="236" t="s">
        <v>796</v>
      </c>
      <c r="C1418" s="241" t="s">
        <v>272</v>
      </c>
      <c r="D1418" s="241" t="s">
        <v>272</v>
      </c>
      <c r="E1418" s="241" t="s">
        <v>108</v>
      </c>
      <c r="F1418" s="242" t="n">
        <v>174</v>
      </c>
      <c r="G1418" s="243" t="n">
        <v>2.958</v>
      </c>
      <c r="H1418" s="243" t="n">
        <v>17</v>
      </c>
      <c r="I1418" s="231" t="n">
        <v>33</v>
      </c>
      <c r="J1418" s="242" t="n">
        <v>2</v>
      </c>
      <c r="K1418" s="242" t="n">
        <v>1202</v>
      </c>
      <c r="L1418" s="242" t="n">
        <v>2</v>
      </c>
      <c r="M1418" s="241" t="s">
        <v>183</v>
      </c>
      <c r="N1418" s="246" t="s">
        <v>797</v>
      </c>
      <c r="O1418" s="255" t="s">
        <v>592</v>
      </c>
      <c r="P1418" s="255" t="s">
        <v>742</v>
      </c>
      <c r="S1418" s="0" t="s">
        <v>796</v>
      </c>
      <c r="T1418" s="0" t="s">
        <v>108</v>
      </c>
      <c r="U1418" s="0" t="n">
        <v>1.1755</v>
      </c>
    </row>
    <row r="1419" customFormat="false" ht="39.6" hidden="false" customHeight="false" outlineLevel="0" collapsed="false">
      <c r="B1419" s="236" t="s">
        <v>796</v>
      </c>
      <c r="C1419" s="241" t="s">
        <v>265</v>
      </c>
      <c r="D1419" s="241" t="s">
        <v>265</v>
      </c>
      <c r="E1419" s="241" t="s">
        <v>108</v>
      </c>
      <c r="F1419" s="242" t="n">
        <v>50533</v>
      </c>
      <c r="G1419" s="243" t="n">
        <v>1514.796</v>
      </c>
      <c r="H1419" s="243" t="n">
        <v>29.9763718758039</v>
      </c>
      <c r="I1419" s="231" t="n">
        <v>33</v>
      </c>
      <c r="J1419" s="242" t="n">
        <v>2</v>
      </c>
      <c r="K1419" s="242" t="n">
        <v>1202</v>
      </c>
      <c r="L1419" s="242" t="n">
        <v>2</v>
      </c>
      <c r="M1419" s="241" t="s">
        <v>184</v>
      </c>
      <c r="N1419" s="246" t="s">
        <v>797</v>
      </c>
      <c r="O1419" s="255" t="s">
        <v>592</v>
      </c>
      <c r="P1419" s="255" t="s">
        <v>742</v>
      </c>
      <c r="S1419" s="0" t="s">
        <v>796</v>
      </c>
      <c r="T1419" s="0" t="s">
        <v>108</v>
      </c>
      <c r="U1419" s="0" t="n">
        <v>2.56001383707094</v>
      </c>
    </row>
    <row r="1420" customFormat="false" ht="39.6" hidden="false" customHeight="false" outlineLevel="0" collapsed="false">
      <c r="B1420" s="236" t="s">
        <v>796</v>
      </c>
      <c r="C1420" s="241" t="s">
        <v>265</v>
      </c>
      <c r="D1420" s="241" t="s">
        <v>272</v>
      </c>
      <c r="E1420" s="241" t="s">
        <v>110</v>
      </c>
      <c r="F1420" s="242" t="n">
        <v>126073</v>
      </c>
      <c r="G1420" s="243" t="n">
        <v>2143.241</v>
      </c>
      <c r="H1420" s="243" t="n">
        <v>17</v>
      </c>
      <c r="I1420" s="231" t="n">
        <v>27</v>
      </c>
      <c r="J1420" s="242" t="n">
        <v>2</v>
      </c>
      <c r="K1420" s="242" t="n">
        <v>1202</v>
      </c>
      <c r="L1420" s="242" t="n">
        <v>2</v>
      </c>
      <c r="M1420" s="241" t="s">
        <v>183</v>
      </c>
      <c r="N1420" s="246" t="s">
        <v>797</v>
      </c>
      <c r="O1420" s="255" t="s">
        <v>592</v>
      </c>
      <c r="P1420" s="255" t="s">
        <v>742</v>
      </c>
      <c r="S1420" s="0" t="s">
        <v>796</v>
      </c>
      <c r="T1420" s="0" t="s">
        <v>110</v>
      </c>
      <c r="U1420" s="0" t="n">
        <v>1.21507151525511</v>
      </c>
    </row>
    <row r="1421" customFormat="false" ht="39.6" hidden="false" customHeight="false" outlineLevel="0" collapsed="false">
      <c r="B1421" s="236" t="s">
        <v>796</v>
      </c>
      <c r="C1421" s="241" t="s">
        <v>265</v>
      </c>
      <c r="D1421" s="241" t="s">
        <v>265</v>
      </c>
      <c r="E1421" s="241" t="s">
        <v>110</v>
      </c>
      <c r="F1421" s="242" t="n">
        <v>347536</v>
      </c>
      <c r="G1421" s="243" t="n">
        <v>10244.728</v>
      </c>
      <c r="H1421" s="243" t="n">
        <v>29.4781778002854</v>
      </c>
      <c r="I1421" s="231" t="n">
        <v>27</v>
      </c>
      <c r="J1421" s="242" t="n">
        <v>2</v>
      </c>
      <c r="K1421" s="242" t="n">
        <v>1202</v>
      </c>
      <c r="L1421" s="242" t="n">
        <v>2</v>
      </c>
      <c r="M1421" s="241" t="s">
        <v>184</v>
      </c>
      <c r="N1421" s="246" t="s">
        <v>797</v>
      </c>
      <c r="O1421" s="255" t="s">
        <v>592</v>
      </c>
      <c r="P1421" s="255" t="s">
        <v>742</v>
      </c>
      <c r="S1421" s="0" t="s">
        <v>796</v>
      </c>
      <c r="T1421" s="0" t="s">
        <v>110</v>
      </c>
      <c r="U1421" s="0" t="n">
        <v>2.29721480375039</v>
      </c>
    </row>
    <row r="1422" customFormat="false" ht="39.6" hidden="false" customHeight="false" outlineLevel="0" collapsed="false">
      <c r="B1422" s="236" t="s">
        <v>796</v>
      </c>
      <c r="C1422" s="241" t="s">
        <v>265</v>
      </c>
      <c r="D1422" s="241" t="s">
        <v>265</v>
      </c>
      <c r="E1422" s="241" t="s">
        <v>102</v>
      </c>
      <c r="F1422" s="242" t="n">
        <v>913</v>
      </c>
      <c r="G1422" s="243" t="n">
        <v>25.979</v>
      </c>
      <c r="H1422" s="243" t="n">
        <v>28.4545454545455</v>
      </c>
      <c r="I1422" s="231" t="n">
        <v>31</v>
      </c>
      <c r="J1422" s="242" t="n">
        <v>2</v>
      </c>
      <c r="K1422" s="242" t="n">
        <v>1202</v>
      </c>
      <c r="L1422" s="242" t="n">
        <v>2</v>
      </c>
      <c r="M1422" s="241" t="s">
        <v>184</v>
      </c>
      <c r="N1422" s="246" t="s">
        <v>797</v>
      </c>
      <c r="O1422" s="255" t="s">
        <v>592</v>
      </c>
      <c r="P1422" s="255" t="s">
        <v>742</v>
      </c>
      <c r="S1422" s="0" t="s">
        <v>796</v>
      </c>
      <c r="T1422" s="0" t="s">
        <v>102</v>
      </c>
      <c r="U1422" s="0" t="n">
        <v>2.62567509950375</v>
      </c>
    </row>
    <row r="1423" customFormat="false" ht="39.6" hidden="false" customHeight="false" outlineLevel="0" collapsed="false">
      <c r="B1423" s="236" t="s">
        <v>796</v>
      </c>
      <c r="C1423" s="241" t="s">
        <v>265</v>
      </c>
      <c r="D1423" s="241" t="s">
        <v>272</v>
      </c>
      <c r="E1423" s="241" t="s">
        <v>112</v>
      </c>
      <c r="F1423" s="242" t="n">
        <v>140606</v>
      </c>
      <c r="G1423" s="243" t="n">
        <v>2390.302</v>
      </c>
      <c r="H1423" s="243" t="n">
        <v>17</v>
      </c>
      <c r="I1423" s="231" t="n">
        <v>25</v>
      </c>
      <c r="J1423" s="242" t="n">
        <v>2</v>
      </c>
      <c r="K1423" s="242" t="n">
        <v>1202</v>
      </c>
      <c r="L1423" s="242" t="n">
        <v>2</v>
      </c>
      <c r="M1423" s="241" t="s">
        <v>183</v>
      </c>
      <c r="N1423" s="246" t="s">
        <v>797</v>
      </c>
      <c r="O1423" s="255" t="s">
        <v>592</v>
      </c>
      <c r="P1423" s="255" t="s">
        <v>742</v>
      </c>
      <c r="S1423" s="0" t="s">
        <v>796</v>
      </c>
      <c r="T1423" s="0" t="s">
        <v>112</v>
      </c>
      <c r="U1423" s="0" t="n">
        <v>1.08811905538446</v>
      </c>
    </row>
    <row r="1424" customFormat="false" ht="39.6" hidden="false" customHeight="false" outlineLevel="0" collapsed="false">
      <c r="B1424" s="236" t="s">
        <v>796</v>
      </c>
      <c r="C1424" s="241" t="s">
        <v>272</v>
      </c>
      <c r="D1424" s="241" t="s">
        <v>265</v>
      </c>
      <c r="E1424" s="241" t="s">
        <v>112</v>
      </c>
      <c r="F1424" s="242" t="n">
        <v>240071</v>
      </c>
      <c r="G1424" s="243" t="n">
        <v>6918.738</v>
      </c>
      <c r="H1424" s="243" t="n">
        <v>28.8195492166901</v>
      </c>
      <c r="I1424" s="231" t="n">
        <v>25</v>
      </c>
      <c r="J1424" s="242" t="n">
        <v>2</v>
      </c>
      <c r="K1424" s="242" t="n">
        <v>1202</v>
      </c>
      <c r="L1424" s="242" t="n">
        <v>2</v>
      </c>
      <c r="M1424" s="241" t="s">
        <v>184</v>
      </c>
      <c r="N1424" s="246" t="s">
        <v>797</v>
      </c>
      <c r="O1424" s="255" t="s">
        <v>592</v>
      </c>
      <c r="P1424" s="255" t="s">
        <v>742</v>
      </c>
      <c r="S1424" s="0" t="s">
        <v>796</v>
      </c>
      <c r="T1424" s="0" t="s">
        <v>112</v>
      </c>
      <c r="U1424" s="0" t="n">
        <v>1.9617</v>
      </c>
    </row>
    <row r="1425" customFormat="false" ht="39.6" hidden="false" customHeight="false" outlineLevel="0" collapsed="false">
      <c r="B1425" s="236" t="s">
        <v>796</v>
      </c>
      <c r="C1425" s="241" t="s">
        <v>272</v>
      </c>
      <c r="D1425" s="241" t="s">
        <v>272</v>
      </c>
      <c r="E1425" s="241" t="s">
        <v>82</v>
      </c>
      <c r="F1425" s="242" t="n">
        <v>14</v>
      </c>
      <c r="G1425" s="243" t="n">
        <v>0.238</v>
      </c>
      <c r="H1425" s="243" t="n">
        <v>17</v>
      </c>
      <c r="I1425" s="231" t="n">
        <v>25</v>
      </c>
      <c r="J1425" s="242" t="n">
        <v>2</v>
      </c>
      <c r="K1425" s="242" t="n">
        <v>1202</v>
      </c>
      <c r="L1425" s="242" t="n">
        <v>2</v>
      </c>
      <c r="M1425" s="241" t="s">
        <v>183</v>
      </c>
      <c r="N1425" s="246" t="s">
        <v>797</v>
      </c>
      <c r="O1425" s="255" t="s">
        <v>592</v>
      </c>
      <c r="P1425" s="255" t="s">
        <v>742</v>
      </c>
      <c r="S1425" s="0" t="s">
        <v>796</v>
      </c>
      <c r="T1425" s="0" t="s">
        <v>82</v>
      </c>
      <c r="U1425" s="0" t="n">
        <v>1.0902</v>
      </c>
    </row>
    <row r="1426" customFormat="false" ht="39.6" hidden="false" customHeight="false" outlineLevel="0" collapsed="false">
      <c r="B1426" s="236" t="s">
        <v>798</v>
      </c>
      <c r="C1426" s="241" t="s">
        <v>265</v>
      </c>
      <c r="D1426" s="241" t="s">
        <v>272</v>
      </c>
      <c r="E1426" s="241" t="s">
        <v>108</v>
      </c>
      <c r="F1426" s="242" t="n">
        <v>669</v>
      </c>
      <c r="G1426" s="243" t="n">
        <v>18.063</v>
      </c>
      <c r="H1426" s="243" t="n">
        <v>27</v>
      </c>
      <c r="I1426" s="231" t="n">
        <v>33</v>
      </c>
      <c r="J1426" s="242" t="n">
        <v>4</v>
      </c>
      <c r="K1426" s="242" t="n">
        <v>1202</v>
      </c>
      <c r="L1426" s="242" t="n">
        <v>4</v>
      </c>
      <c r="M1426" s="241" t="s">
        <v>180</v>
      </c>
      <c r="N1426" s="246" t="s">
        <v>799</v>
      </c>
      <c r="O1426" s="255" t="s">
        <v>592</v>
      </c>
      <c r="P1426" s="255" t="s">
        <v>742</v>
      </c>
      <c r="S1426" s="0" t="s">
        <v>798</v>
      </c>
      <c r="T1426" s="0" t="s">
        <v>108</v>
      </c>
      <c r="U1426" s="0" t="n">
        <v>1.26620185801599</v>
      </c>
    </row>
    <row r="1427" customFormat="false" ht="39.6" hidden="false" customHeight="false" outlineLevel="0" collapsed="false">
      <c r="B1427" s="236" t="s">
        <v>798</v>
      </c>
      <c r="C1427" s="241" t="s">
        <v>265</v>
      </c>
      <c r="D1427" s="241" t="s">
        <v>272</v>
      </c>
      <c r="E1427" s="241" t="s">
        <v>110</v>
      </c>
      <c r="F1427" s="242" t="n">
        <v>2550</v>
      </c>
      <c r="G1427" s="243" t="n">
        <v>68.85</v>
      </c>
      <c r="H1427" s="243" t="n">
        <v>27</v>
      </c>
      <c r="I1427" s="231" t="n">
        <v>27</v>
      </c>
      <c r="J1427" s="242" t="n">
        <v>4</v>
      </c>
      <c r="K1427" s="242" t="n">
        <v>1202</v>
      </c>
      <c r="L1427" s="242" t="n">
        <v>4</v>
      </c>
      <c r="M1427" s="241" t="s">
        <v>180</v>
      </c>
      <c r="N1427" s="246" t="s">
        <v>799</v>
      </c>
      <c r="O1427" s="255" t="s">
        <v>592</v>
      </c>
      <c r="P1427" s="255" t="s">
        <v>742</v>
      </c>
      <c r="S1427" s="0" t="s">
        <v>798</v>
      </c>
      <c r="T1427" s="0" t="s">
        <v>110</v>
      </c>
      <c r="U1427" s="0" t="n">
        <v>1.30487553921624</v>
      </c>
    </row>
    <row r="1428" customFormat="false" ht="39.6" hidden="false" customHeight="false" outlineLevel="0" collapsed="false">
      <c r="B1428" s="236" t="s">
        <v>798</v>
      </c>
      <c r="C1428" s="241" t="s">
        <v>265</v>
      </c>
      <c r="D1428" s="241" t="s">
        <v>265</v>
      </c>
      <c r="E1428" s="241" t="s">
        <v>110</v>
      </c>
      <c r="F1428" s="242" t="n">
        <v>4012</v>
      </c>
      <c r="G1428" s="243" t="n">
        <v>255.978</v>
      </c>
      <c r="H1428" s="243" t="n">
        <v>63.8030907278166</v>
      </c>
      <c r="I1428" s="231" t="n">
        <v>27</v>
      </c>
      <c r="J1428" s="242" t="n">
        <v>4</v>
      </c>
      <c r="K1428" s="242" t="n">
        <v>1202</v>
      </c>
      <c r="L1428" s="242" t="n">
        <v>4</v>
      </c>
      <c r="M1428" s="241" t="s">
        <v>179</v>
      </c>
      <c r="N1428" s="246" t="s">
        <v>799</v>
      </c>
      <c r="O1428" s="255" t="s">
        <v>592</v>
      </c>
      <c r="P1428" s="255" t="s">
        <v>742</v>
      </c>
      <c r="S1428" s="0" t="s">
        <v>798</v>
      </c>
      <c r="T1428" s="0" t="s">
        <v>110</v>
      </c>
      <c r="U1428" s="0" t="n">
        <v>2.67113438157649</v>
      </c>
    </row>
    <row r="1429" customFormat="false" ht="39.6" hidden="false" customHeight="false" outlineLevel="0" collapsed="false">
      <c r="B1429" s="236" t="s">
        <v>798</v>
      </c>
      <c r="C1429" s="241" t="s">
        <v>265</v>
      </c>
      <c r="D1429" s="241" t="s">
        <v>265</v>
      </c>
      <c r="E1429" s="241" t="s">
        <v>111</v>
      </c>
      <c r="F1429" s="242" t="n">
        <v>11427</v>
      </c>
      <c r="G1429" s="243" t="n">
        <v>588.206</v>
      </c>
      <c r="H1429" s="243" t="n">
        <v>51.4751028266387</v>
      </c>
      <c r="I1429" s="231" t="n">
        <v>31</v>
      </c>
      <c r="J1429" s="242" t="n">
        <v>4</v>
      </c>
      <c r="K1429" s="242" t="n">
        <v>1202</v>
      </c>
      <c r="L1429" s="242" t="n">
        <v>4</v>
      </c>
      <c r="M1429" s="241" t="s">
        <v>179</v>
      </c>
      <c r="N1429" s="246" t="s">
        <v>799</v>
      </c>
      <c r="O1429" s="255" t="s">
        <v>592</v>
      </c>
      <c r="P1429" s="255" t="s">
        <v>742</v>
      </c>
      <c r="S1429" s="0" t="s">
        <v>798</v>
      </c>
      <c r="T1429" s="0" t="s">
        <v>111</v>
      </c>
      <c r="U1429" s="0" t="n">
        <v>2.66708317125653</v>
      </c>
    </row>
    <row r="1430" customFormat="false" ht="39.6" hidden="false" customHeight="false" outlineLevel="0" collapsed="false">
      <c r="B1430" s="236" t="s">
        <v>798</v>
      </c>
      <c r="C1430" s="241" t="s">
        <v>265</v>
      </c>
      <c r="D1430" s="241" t="s">
        <v>265</v>
      </c>
      <c r="E1430" s="241" t="s">
        <v>97</v>
      </c>
      <c r="F1430" s="242" t="n">
        <v>1570</v>
      </c>
      <c r="G1430" s="243" t="n">
        <v>80.848</v>
      </c>
      <c r="H1430" s="243" t="n">
        <v>51.4955414012739</v>
      </c>
      <c r="I1430" s="231" t="n">
        <v>38</v>
      </c>
      <c r="J1430" s="242" t="n">
        <v>4</v>
      </c>
      <c r="K1430" s="242" t="n">
        <v>1202</v>
      </c>
      <c r="L1430" s="242" t="n">
        <v>4</v>
      </c>
      <c r="M1430" s="241" t="s">
        <v>179</v>
      </c>
      <c r="N1430" s="246" t="s">
        <v>799</v>
      </c>
      <c r="O1430" s="255" t="s">
        <v>592</v>
      </c>
      <c r="P1430" s="255" t="s">
        <v>742</v>
      </c>
      <c r="S1430" s="0" t="s">
        <v>798</v>
      </c>
      <c r="T1430" s="0" t="s">
        <v>97</v>
      </c>
      <c r="U1430" s="0" t="n">
        <v>2.90973737707161</v>
      </c>
    </row>
    <row r="1431" customFormat="false" ht="39.6" hidden="false" customHeight="false" outlineLevel="0" collapsed="false">
      <c r="B1431" s="236" t="s">
        <v>798</v>
      </c>
      <c r="C1431" s="241" t="s">
        <v>265</v>
      </c>
      <c r="D1431" s="241" t="s">
        <v>272</v>
      </c>
      <c r="E1431" s="241" t="s">
        <v>104</v>
      </c>
      <c r="F1431" s="242" t="n">
        <v>5496</v>
      </c>
      <c r="G1431" s="243" t="n">
        <v>148.392</v>
      </c>
      <c r="H1431" s="243" t="n">
        <v>27</v>
      </c>
      <c r="I1431" s="231" t="n">
        <v>18</v>
      </c>
      <c r="J1431" s="242" t="n">
        <v>4</v>
      </c>
      <c r="K1431" s="242" t="n">
        <v>1202</v>
      </c>
      <c r="L1431" s="242" t="n">
        <v>4</v>
      </c>
      <c r="M1431" s="241" t="s">
        <v>180</v>
      </c>
      <c r="N1431" s="246" t="s">
        <v>799</v>
      </c>
      <c r="O1431" s="255" t="s">
        <v>592</v>
      </c>
      <c r="P1431" s="255" t="s">
        <v>742</v>
      </c>
      <c r="S1431" s="0" t="s">
        <v>798</v>
      </c>
      <c r="T1431" s="0" t="s">
        <v>104</v>
      </c>
      <c r="U1431" s="0" t="n">
        <v>1.18232864362149</v>
      </c>
    </row>
    <row r="1432" customFormat="false" ht="39.6" hidden="false" customHeight="false" outlineLevel="0" collapsed="false">
      <c r="B1432" s="236" t="s">
        <v>798</v>
      </c>
      <c r="C1432" s="241" t="s">
        <v>265</v>
      </c>
      <c r="D1432" s="241" t="s">
        <v>265</v>
      </c>
      <c r="E1432" s="241" t="s">
        <v>104</v>
      </c>
      <c r="F1432" s="242" t="n">
        <v>5478</v>
      </c>
      <c r="G1432" s="243" t="n">
        <v>350.86</v>
      </c>
      <c r="H1432" s="243" t="n">
        <v>64.0489229645856</v>
      </c>
      <c r="I1432" s="231" t="n">
        <v>18</v>
      </c>
      <c r="J1432" s="242" t="n">
        <v>4</v>
      </c>
      <c r="K1432" s="242" t="n">
        <v>1202</v>
      </c>
      <c r="L1432" s="242" t="n">
        <v>4</v>
      </c>
      <c r="M1432" s="241" t="s">
        <v>179</v>
      </c>
      <c r="N1432" s="246" t="s">
        <v>799</v>
      </c>
      <c r="O1432" s="255" t="s">
        <v>592</v>
      </c>
      <c r="P1432" s="255" t="s">
        <v>742</v>
      </c>
      <c r="S1432" s="0" t="s">
        <v>798</v>
      </c>
      <c r="T1432" s="0" t="s">
        <v>104</v>
      </c>
      <c r="U1432" s="0" t="n">
        <v>2.56488323070378</v>
      </c>
    </row>
    <row r="1433" customFormat="false" ht="39.6" hidden="false" customHeight="false" outlineLevel="0" collapsed="false">
      <c r="B1433" s="236" t="s">
        <v>798</v>
      </c>
      <c r="C1433" s="241" t="s">
        <v>265</v>
      </c>
      <c r="D1433" s="241" t="s">
        <v>272</v>
      </c>
      <c r="E1433" s="241" t="s">
        <v>112</v>
      </c>
      <c r="F1433" s="242" t="n">
        <v>1747</v>
      </c>
      <c r="G1433" s="243" t="n">
        <v>47.169</v>
      </c>
      <c r="H1433" s="243" t="n">
        <v>27</v>
      </c>
      <c r="I1433" s="231" t="n">
        <v>25</v>
      </c>
      <c r="J1433" s="242" t="n">
        <v>4</v>
      </c>
      <c r="K1433" s="242" t="n">
        <v>1202</v>
      </c>
      <c r="L1433" s="242" t="n">
        <v>4</v>
      </c>
      <c r="M1433" s="241" t="s">
        <v>180</v>
      </c>
      <c r="N1433" s="246" t="s">
        <v>799</v>
      </c>
      <c r="O1433" s="255" t="s">
        <v>592</v>
      </c>
      <c r="P1433" s="255" t="s">
        <v>742</v>
      </c>
      <c r="S1433" s="0" t="s">
        <v>798</v>
      </c>
      <c r="T1433" s="0" t="s">
        <v>112</v>
      </c>
      <c r="U1433" s="0" t="n">
        <v>1.1864041614117</v>
      </c>
    </row>
    <row r="1434" customFormat="false" ht="39.6" hidden="false" customHeight="false" outlineLevel="0" collapsed="false">
      <c r="B1434" s="236" t="s">
        <v>798</v>
      </c>
      <c r="C1434" s="241" t="s">
        <v>265</v>
      </c>
      <c r="D1434" s="241" t="s">
        <v>265</v>
      </c>
      <c r="E1434" s="241" t="s">
        <v>112</v>
      </c>
      <c r="F1434" s="242" t="n">
        <v>4054</v>
      </c>
      <c r="G1434" s="243" t="n">
        <v>243.311</v>
      </c>
      <c r="H1434" s="243" t="n">
        <v>60.0175135668476</v>
      </c>
      <c r="I1434" s="231" t="n">
        <v>25</v>
      </c>
      <c r="J1434" s="242" t="n">
        <v>4</v>
      </c>
      <c r="K1434" s="242" t="n">
        <v>1202</v>
      </c>
      <c r="L1434" s="242" t="n">
        <v>4</v>
      </c>
      <c r="M1434" s="241" t="s">
        <v>179</v>
      </c>
      <c r="N1434" s="246" t="s">
        <v>799</v>
      </c>
      <c r="O1434" s="255" t="s">
        <v>592</v>
      </c>
      <c r="P1434" s="255" t="s">
        <v>742</v>
      </c>
      <c r="S1434" s="0" t="s">
        <v>798</v>
      </c>
      <c r="T1434" s="0" t="s">
        <v>112</v>
      </c>
      <c r="U1434" s="0" t="n">
        <v>2.51547200158229</v>
      </c>
    </row>
    <row r="1435" customFormat="false" ht="39.6" hidden="false" customHeight="false" outlineLevel="0" collapsed="false">
      <c r="B1435" s="236" t="s">
        <v>798</v>
      </c>
      <c r="C1435" s="241" t="s">
        <v>265</v>
      </c>
      <c r="D1435" s="241" t="s">
        <v>272</v>
      </c>
      <c r="E1435" s="241" t="s">
        <v>82</v>
      </c>
      <c r="F1435" s="242" t="n">
        <v>82917</v>
      </c>
      <c r="G1435" s="243" t="n">
        <v>2238.759</v>
      </c>
      <c r="H1435" s="243" t="n">
        <v>27</v>
      </c>
      <c r="I1435" s="231" t="n">
        <v>25</v>
      </c>
      <c r="J1435" s="242" t="n">
        <v>4</v>
      </c>
      <c r="K1435" s="242" t="n">
        <v>1202</v>
      </c>
      <c r="L1435" s="242" t="n">
        <v>4</v>
      </c>
      <c r="M1435" s="241" t="s">
        <v>180</v>
      </c>
      <c r="N1435" s="246" t="s">
        <v>799</v>
      </c>
      <c r="O1435" s="255" t="s">
        <v>592</v>
      </c>
      <c r="P1435" s="255" t="s">
        <v>742</v>
      </c>
      <c r="S1435" s="0" t="s">
        <v>798</v>
      </c>
      <c r="T1435" s="0" t="s">
        <v>82</v>
      </c>
      <c r="U1435" s="0" t="n">
        <v>1.19374009343407</v>
      </c>
    </row>
    <row r="1436" customFormat="false" ht="39.6" hidden="false" customHeight="false" outlineLevel="0" collapsed="false">
      <c r="B1436" s="236" t="s">
        <v>798</v>
      </c>
      <c r="C1436" s="241" t="s">
        <v>265</v>
      </c>
      <c r="D1436" s="241" t="s">
        <v>265</v>
      </c>
      <c r="E1436" s="241" t="s">
        <v>82</v>
      </c>
      <c r="F1436" s="242" t="n">
        <v>85853</v>
      </c>
      <c r="G1436" s="243" t="n">
        <v>7402.876</v>
      </c>
      <c r="H1436" s="243" t="n">
        <v>86.2273420847262</v>
      </c>
      <c r="I1436" s="231" t="n">
        <v>25</v>
      </c>
      <c r="J1436" s="242" t="n">
        <v>4</v>
      </c>
      <c r="K1436" s="242" t="n">
        <v>1202</v>
      </c>
      <c r="L1436" s="242" t="n">
        <v>4</v>
      </c>
      <c r="M1436" s="241" t="s">
        <v>179</v>
      </c>
      <c r="N1436" s="246" t="s">
        <v>799</v>
      </c>
      <c r="O1436" s="255" t="s">
        <v>592</v>
      </c>
      <c r="P1436" s="255" t="s">
        <v>742</v>
      </c>
      <c r="S1436" s="0" t="s">
        <v>798</v>
      </c>
      <c r="T1436" s="0" t="s">
        <v>82</v>
      </c>
      <c r="U1436" s="0" t="n">
        <v>2.42447283573135</v>
      </c>
    </row>
    <row r="1437" customFormat="false" ht="39.6" hidden="false" customHeight="false" outlineLevel="0" collapsed="false">
      <c r="B1437" s="236" t="s">
        <v>800</v>
      </c>
      <c r="C1437" s="241" t="s">
        <v>265</v>
      </c>
      <c r="D1437" s="241" t="s">
        <v>265</v>
      </c>
      <c r="E1437" s="241" t="s">
        <v>110</v>
      </c>
      <c r="F1437" s="242" t="n">
        <v>1196</v>
      </c>
      <c r="G1437" s="243" t="n">
        <v>60.996</v>
      </c>
      <c r="H1437" s="243" t="n">
        <v>51</v>
      </c>
      <c r="I1437" s="231" t="n">
        <v>27</v>
      </c>
      <c r="J1437" s="242" t="n">
        <v>4</v>
      </c>
      <c r="K1437" s="242" t="n">
        <v>1202</v>
      </c>
      <c r="L1437" s="242" t="n">
        <v>4</v>
      </c>
      <c r="M1437" s="241" t="s">
        <v>179</v>
      </c>
      <c r="N1437" s="246" t="s">
        <v>799</v>
      </c>
      <c r="O1437" s="255" t="s">
        <v>592</v>
      </c>
      <c r="P1437" s="255" t="s">
        <v>742</v>
      </c>
      <c r="S1437" s="0" t="s">
        <v>800</v>
      </c>
      <c r="T1437" s="0" t="s">
        <v>110</v>
      </c>
      <c r="U1437" s="0" t="n">
        <v>2.48709357125727</v>
      </c>
    </row>
    <row r="1438" customFormat="false" ht="39.6" hidden="false" customHeight="false" outlineLevel="0" collapsed="false">
      <c r="B1438" s="236" t="s">
        <v>800</v>
      </c>
      <c r="C1438" s="241" t="s">
        <v>265</v>
      </c>
      <c r="D1438" s="241" t="s">
        <v>265</v>
      </c>
      <c r="E1438" s="241" t="s">
        <v>111</v>
      </c>
      <c r="F1438" s="242" t="n">
        <v>11512</v>
      </c>
      <c r="G1438" s="243" t="n">
        <v>585.974</v>
      </c>
      <c r="H1438" s="243" t="n">
        <v>50.9011466296039</v>
      </c>
      <c r="I1438" s="231" t="n">
        <v>31</v>
      </c>
      <c r="J1438" s="242" t="n">
        <v>4</v>
      </c>
      <c r="K1438" s="242" t="n">
        <v>1202</v>
      </c>
      <c r="L1438" s="242" t="n">
        <v>4</v>
      </c>
      <c r="M1438" s="241" t="s">
        <v>179</v>
      </c>
      <c r="N1438" s="246" t="s">
        <v>799</v>
      </c>
      <c r="O1438" s="255" t="s">
        <v>592</v>
      </c>
      <c r="P1438" s="255" t="s">
        <v>742</v>
      </c>
      <c r="S1438" s="0" t="s">
        <v>800</v>
      </c>
      <c r="T1438" s="0" t="s">
        <v>111</v>
      </c>
      <c r="U1438" s="0" t="n">
        <v>2.48616915023826</v>
      </c>
    </row>
    <row r="1439" customFormat="false" ht="39.6" hidden="false" customHeight="false" outlineLevel="0" collapsed="false">
      <c r="B1439" s="236" t="s">
        <v>800</v>
      </c>
      <c r="C1439" s="241" t="s">
        <v>265</v>
      </c>
      <c r="D1439" s="241" t="s">
        <v>272</v>
      </c>
      <c r="E1439" s="241" t="s">
        <v>97</v>
      </c>
      <c r="F1439" s="242" t="n">
        <v>228</v>
      </c>
      <c r="G1439" s="243" t="n">
        <v>6.156</v>
      </c>
      <c r="H1439" s="243" t="n">
        <v>27</v>
      </c>
      <c r="I1439" s="231" t="n">
        <v>38</v>
      </c>
      <c r="J1439" s="242" t="n">
        <v>4</v>
      </c>
      <c r="K1439" s="242" t="n">
        <v>1202</v>
      </c>
      <c r="L1439" s="242" t="n">
        <v>4</v>
      </c>
      <c r="M1439" s="241" t="s">
        <v>180</v>
      </c>
      <c r="N1439" s="246" t="s">
        <v>799</v>
      </c>
      <c r="O1439" s="255" t="s">
        <v>592</v>
      </c>
      <c r="P1439" s="255" t="s">
        <v>742</v>
      </c>
      <c r="S1439" s="0" t="s">
        <v>800</v>
      </c>
      <c r="T1439" s="0" t="s">
        <v>97</v>
      </c>
      <c r="U1439" s="0" t="n">
        <v>1.27191915412482</v>
      </c>
    </row>
    <row r="1440" customFormat="false" ht="39.6" hidden="false" customHeight="false" outlineLevel="0" collapsed="false">
      <c r="B1440" s="236" t="s">
        <v>800</v>
      </c>
      <c r="C1440" s="241" t="s">
        <v>265</v>
      </c>
      <c r="D1440" s="241" t="s">
        <v>265</v>
      </c>
      <c r="E1440" s="241" t="s">
        <v>97</v>
      </c>
      <c r="F1440" s="242" t="n">
        <v>1820</v>
      </c>
      <c r="G1440" s="243" t="n">
        <v>92.556</v>
      </c>
      <c r="H1440" s="243" t="n">
        <v>50.8549450549451</v>
      </c>
      <c r="I1440" s="231" t="n">
        <v>38</v>
      </c>
      <c r="J1440" s="242" t="n">
        <v>4</v>
      </c>
      <c r="K1440" s="242" t="n">
        <v>1202</v>
      </c>
      <c r="L1440" s="242" t="n">
        <v>4</v>
      </c>
      <c r="M1440" s="241" t="s">
        <v>179</v>
      </c>
      <c r="N1440" s="246" t="s">
        <v>799</v>
      </c>
      <c r="O1440" s="255" t="s">
        <v>592</v>
      </c>
      <c r="P1440" s="255" t="s">
        <v>742</v>
      </c>
      <c r="S1440" s="0" t="s">
        <v>800</v>
      </c>
      <c r="T1440" s="0" t="s">
        <v>97</v>
      </c>
      <c r="U1440" s="0" t="n">
        <v>2.67547717516186</v>
      </c>
    </row>
    <row r="1441" customFormat="false" ht="39.6" hidden="false" customHeight="false" outlineLevel="0" collapsed="false">
      <c r="B1441" s="236" t="s">
        <v>800</v>
      </c>
      <c r="C1441" s="241" t="s">
        <v>265</v>
      </c>
      <c r="D1441" s="241" t="s">
        <v>272</v>
      </c>
      <c r="E1441" s="241" t="s">
        <v>104</v>
      </c>
      <c r="F1441" s="242" t="n">
        <v>203</v>
      </c>
      <c r="G1441" s="243" t="n">
        <v>5.278</v>
      </c>
      <c r="H1441" s="243" t="n">
        <v>26</v>
      </c>
      <c r="I1441" s="231" t="n">
        <v>18</v>
      </c>
      <c r="J1441" s="242" t="n">
        <v>4</v>
      </c>
      <c r="K1441" s="242" t="n">
        <v>1202</v>
      </c>
      <c r="L1441" s="242" t="n">
        <v>4</v>
      </c>
      <c r="M1441" s="241" t="s">
        <v>180</v>
      </c>
      <c r="N1441" s="246" t="s">
        <v>799</v>
      </c>
      <c r="O1441" s="255" t="s">
        <v>592</v>
      </c>
      <c r="P1441" s="255" t="s">
        <v>742</v>
      </c>
      <c r="S1441" s="0" t="s">
        <v>800</v>
      </c>
      <c r="T1441" s="0" t="s">
        <v>104</v>
      </c>
      <c r="U1441" s="0" t="n">
        <v>1.19522685270296</v>
      </c>
    </row>
    <row r="1442" customFormat="false" ht="39.6" hidden="false" customHeight="false" outlineLevel="0" collapsed="false">
      <c r="B1442" s="236" t="s">
        <v>800</v>
      </c>
      <c r="C1442" s="241" t="s">
        <v>265</v>
      </c>
      <c r="D1442" s="241" t="s">
        <v>272</v>
      </c>
      <c r="E1442" s="241" t="s">
        <v>112</v>
      </c>
      <c r="F1442" s="242" t="n">
        <v>143</v>
      </c>
      <c r="G1442" s="243" t="n">
        <v>3.718</v>
      </c>
      <c r="H1442" s="243" t="n">
        <v>26</v>
      </c>
      <c r="I1442" s="231" t="n">
        <v>25</v>
      </c>
      <c r="J1442" s="242" t="n">
        <v>4</v>
      </c>
      <c r="K1442" s="242" t="n">
        <v>1202</v>
      </c>
      <c r="L1442" s="242" t="n">
        <v>4</v>
      </c>
      <c r="M1442" s="241" t="s">
        <v>180</v>
      </c>
      <c r="N1442" s="246" t="s">
        <v>799</v>
      </c>
      <c r="O1442" s="255" t="s">
        <v>592</v>
      </c>
      <c r="P1442" s="255" t="s">
        <v>742</v>
      </c>
      <c r="S1442" s="0" t="s">
        <v>800</v>
      </c>
      <c r="T1442" s="0" t="s">
        <v>112</v>
      </c>
      <c r="U1442" s="0" t="n">
        <v>1.19522681763871</v>
      </c>
    </row>
    <row r="1443" customFormat="false" ht="39.6" hidden="false" customHeight="false" outlineLevel="0" collapsed="false">
      <c r="B1443" s="236" t="s">
        <v>800</v>
      </c>
      <c r="C1443" s="241" t="s">
        <v>265</v>
      </c>
      <c r="D1443" s="241" t="s">
        <v>265</v>
      </c>
      <c r="E1443" s="241" t="s">
        <v>112</v>
      </c>
      <c r="F1443" s="242" t="n">
        <v>4199</v>
      </c>
      <c r="G1443" s="243" t="n">
        <v>213.591</v>
      </c>
      <c r="H1443" s="243" t="n">
        <v>50.8671112169564</v>
      </c>
      <c r="I1443" s="231" t="n">
        <v>25</v>
      </c>
      <c r="J1443" s="242" t="n">
        <v>4</v>
      </c>
      <c r="K1443" s="242" t="n">
        <v>1202</v>
      </c>
      <c r="L1443" s="242" t="n">
        <v>4</v>
      </c>
      <c r="M1443" s="241" t="s">
        <v>179</v>
      </c>
      <c r="N1443" s="246" t="s">
        <v>799</v>
      </c>
      <c r="O1443" s="255" t="s">
        <v>592</v>
      </c>
      <c r="P1443" s="255" t="s">
        <v>742</v>
      </c>
      <c r="S1443" s="0" t="s">
        <v>800</v>
      </c>
      <c r="T1443" s="0" t="s">
        <v>112</v>
      </c>
      <c r="U1443" s="0" t="n">
        <v>2.29148974939382</v>
      </c>
    </row>
    <row r="1444" customFormat="false" ht="39.6" hidden="false" customHeight="false" outlineLevel="0" collapsed="false">
      <c r="B1444" s="236" t="s">
        <v>801</v>
      </c>
      <c r="C1444" s="241" t="s">
        <v>265</v>
      </c>
      <c r="D1444" s="241" t="s">
        <v>272</v>
      </c>
      <c r="E1444" s="241" t="s">
        <v>110</v>
      </c>
      <c r="F1444" s="242" t="n">
        <v>4619</v>
      </c>
      <c r="G1444" s="243" t="n">
        <v>124.713</v>
      </c>
      <c r="H1444" s="243" t="n">
        <v>27</v>
      </c>
      <c r="I1444" s="231" t="n">
        <v>27</v>
      </c>
      <c r="J1444" s="242" t="n">
        <v>4</v>
      </c>
      <c r="K1444" s="242" t="n">
        <v>1202</v>
      </c>
      <c r="L1444" s="242" t="n">
        <v>2</v>
      </c>
      <c r="M1444" s="241" t="s">
        <v>183</v>
      </c>
      <c r="N1444" s="246" t="s">
        <v>797</v>
      </c>
      <c r="O1444" s="255" t="s">
        <v>592</v>
      </c>
      <c r="P1444" s="255" t="s">
        <v>802</v>
      </c>
      <c r="S1444" s="0" t="s">
        <v>801</v>
      </c>
      <c r="T1444" s="0" t="s">
        <v>110</v>
      </c>
      <c r="U1444" s="0" t="n">
        <v>1.15914935741018</v>
      </c>
    </row>
    <row r="1445" customFormat="false" ht="39.6" hidden="false" customHeight="false" outlineLevel="0" collapsed="false">
      <c r="B1445" s="236" t="s">
        <v>801</v>
      </c>
      <c r="C1445" s="241" t="s">
        <v>265</v>
      </c>
      <c r="D1445" s="241" t="s">
        <v>265</v>
      </c>
      <c r="E1445" s="241" t="s">
        <v>110</v>
      </c>
      <c r="F1445" s="242" t="n">
        <v>7024</v>
      </c>
      <c r="G1445" s="243" t="n">
        <v>570.923</v>
      </c>
      <c r="H1445" s="243" t="n">
        <v>81.2817482915718</v>
      </c>
      <c r="I1445" s="231" t="n">
        <v>27</v>
      </c>
      <c r="J1445" s="242" t="n">
        <v>4</v>
      </c>
      <c r="K1445" s="242" t="n">
        <v>1202</v>
      </c>
      <c r="L1445" s="242" t="n">
        <v>2</v>
      </c>
      <c r="M1445" s="241" t="s">
        <v>184</v>
      </c>
      <c r="N1445" s="246" t="s">
        <v>797</v>
      </c>
      <c r="O1445" s="255" t="s">
        <v>592</v>
      </c>
      <c r="P1445" s="255" t="s">
        <v>802</v>
      </c>
      <c r="S1445" s="0" t="s">
        <v>801</v>
      </c>
      <c r="T1445" s="0" t="s">
        <v>110</v>
      </c>
      <c r="U1445" s="0" t="n">
        <v>2.19841335903611</v>
      </c>
    </row>
    <row r="1446" customFormat="false" ht="39.6" hidden="false" customHeight="false" outlineLevel="0" collapsed="false">
      <c r="B1446" s="236" t="s">
        <v>801</v>
      </c>
      <c r="C1446" s="241" t="s">
        <v>265</v>
      </c>
      <c r="D1446" s="241" t="s">
        <v>272</v>
      </c>
      <c r="E1446" s="241" t="s">
        <v>102</v>
      </c>
      <c r="F1446" s="242" t="n">
        <v>3498</v>
      </c>
      <c r="G1446" s="243" t="n">
        <v>94.446</v>
      </c>
      <c r="H1446" s="243" t="n">
        <v>27</v>
      </c>
      <c r="I1446" s="231" t="n">
        <v>31</v>
      </c>
      <c r="J1446" s="242" t="n">
        <v>4</v>
      </c>
      <c r="K1446" s="242" t="n">
        <v>1202</v>
      </c>
      <c r="L1446" s="242" t="n">
        <v>2</v>
      </c>
      <c r="M1446" s="241" t="s">
        <v>183</v>
      </c>
      <c r="N1446" s="246" t="s">
        <v>797</v>
      </c>
      <c r="O1446" s="255" t="s">
        <v>592</v>
      </c>
      <c r="P1446" s="255" t="s">
        <v>802</v>
      </c>
      <c r="S1446" s="0" t="s">
        <v>801</v>
      </c>
      <c r="T1446" s="0" t="s">
        <v>102</v>
      </c>
      <c r="U1446" s="0" t="n">
        <v>1.11802604071653</v>
      </c>
    </row>
    <row r="1447" customFormat="false" ht="39.6" hidden="false" customHeight="false" outlineLevel="0" collapsed="false">
      <c r="B1447" s="236" t="s">
        <v>801</v>
      </c>
      <c r="C1447" s="241" t="s">
        <v>265</v>
      </c>
      <c r="D1447" s="241" t="s">
        <v>265</v>
      </c>
      <c r="E1447" s="241" t="s">
        <v>102</v>
      </c>
      <c r="F1447" s="242" t="n">
        <v>2905</v>
      </c>
      <c r="G1447" s="243" t="n">
        <v>234.776</v>
      </c>
      <c r="H1447" s="243" t="n">
        <v>80.817900172117</v>
      </c>
      <c r="I1447" s="231" t="n">
        <v>31</v>
      </c>
      <c r="J1447" s="242" t="n">
        <v>4</v>
      </c>
      <c r="K1447" s="242" t="n">
        <v>1202</v>
      </c>
      <c r="L1447" s="242" t="n">
        <v>2</v>
      </c>
      <c r="M1447" s="241" t="s">
        <v>184</v>
      </c>
      <c r="N1447" s="246" t="s">
        <v>797</v>
      </c>
      <c r="O1447" s="255" t="s">
        <v>592</v>
      </c>
      <c r="P1447" s="255" t="s">
        <v>802</v>
      </c>
      <c r="S1447" s="0" t="s">
        <v>801</v>
      </c>
      <c r="T1447" s="0" t="s">
        <v>102</v>
      </c>
      <c r="U1447" s="0" t="n">
        <v>2.46483104203542</v>
      </c>
    </row>
    <row r="1448" customFormat="false" ht="39.6" hidden="false" customHeight="false" outlineLevel="0" collapsed="false">
      <c r="B1448" s="236" t="s">
        <v>801</v>
      </c>
      <c r="C1448" s="241" t="s">
        <v>265</v>
      </c>
      <c r="D1448" s="241" t="s">
        <v>272</v>
      </c>
      <c r="E1448" s="241" t="s">
        <v>111</v>
      </c>
      <c r="F1448" s="242" t="n">
        <v>236377</v>
      </c>
      <c r="G1448" s="243" t="n">
        <v>6382.179</v>
      </c>
      <c r="H1448" s="243" t="n">
        <v>27</v>
      </c>
      <c r="I1448" s="231" t="n">
        <v>31</v>
      </c>
      <c r="J1448" s="242" t="n">
        <v>4</v>
      </c>
      <c r="K1448" s="242" t="n">
        <v>1202</v>
      </c>
      <c r="L1448" s="242" t="n">
        <v>2</v>
      </c>
      <c r="M1448" s="241" t="s">
        <v>183</v>
      </c>
      <c r="N1448" s="246" t="s">
        <v>797</v>
      </c>
      <c r="O1448" s="255" t="s">
        <v>592</v>
      </c>
      <c r="P1448" s="255" t="s">
        <v>802</v>
      </c>
      <c r="S1448" s="0" t="s">
        <v>801</v>
      </c>
      <c r="T1448" s="0" t="s">
        <v>111</v>
      </c>
      <c r="U1448" s="0" t="n">
        <v>1.15914935741018</v>
      </c>
    </row>
    <row r="1449" customFormat="false" ht="39.6" hidden="false" customHeight="false" outlineLevel="0" collapsed="false">
      <c r="B1449" s="236" t="s">
        <v>801</v>
      </c>
      <c r="C1449" s="241" t="s">
        <v>265</v>
      </c>
      <c r="D1449" s="241" t="s">
        <v>265</v>
      </c>
      <c r="E1449" s="241" t="s">
        <v>111</v>
      </c>
      <c r="F1449" s="242" t="n">
        <v>291126</v>
      </c>
      <c r="G1449" s="243" t="n">
        <v>21931.8</v>
      </c>
      <c r="H1449" s="243" t="n">
        <v>75.334391294491</v>
      </c>
      <c r="I1449" s="231" t="n">
        <v>31</v>
      </c>
      <c r="J1449" s="242" t="n">
        <v>4</v>
      </c>
      <c r="K1449" s="242" t="n">
        <v>1202</v>
      </c>
      <c r="L1449" s="242" t="n">
        <v>2</v>
      </c>
      <c r="M1449" s="241" t="s">
        <v>184</v>
      </c>
      <c r="N1449" s="246" t="s">
        <v>797</v>
      </c>
      <c r="O1449" s="255" t="s">
        <v>592</v>
      </c>
      <c r="P1449" s="255" t="s">
        <v>802</v>
      </c>
      <c r="S1449" s="0" t="s">
        <v>801</v>
      </c>
      <c r="T1449" s="0" t="s">
        <v>111</v>
      </c>
      <c r="U1449" s="0" t="n">
        <v>2.19669188288677</v>
      </c>
    </row>
    <row r="1450" customFormat="false" ht="39.6" hidden="false" customHeight="false" outlineLevel="0" collapsed="false">
      <c r="B1450" s="236" t="s">
        <v>801</v>
      </c>
      <c r="C1450" s="241" t="s">
        <v>265</v>
      </c>
      <c r="D1450" s="241" t="s">
        <v>272</v>
      </c>
      <c r="E1450" s="241" t="s">
        <v>97</v>
      </c>
      <c r="F1450" s="242" t="n">
        <v>15992</v>
      </c>
      <c r="G1450" s="243" t="n">
        <v>431.784</v>
      </c>
      <c r="H1450" s="243" t="n">
        <v>27</v>
      </c>
      <c r="I1450" s="231" t="n">
        <v>38</v>
      </c>
      <c r="J1450" s="242" t="n">
        <v>4</v>
      </c>
      <c r="K1450" s="242" t="n">
        <v>1202</v>
      </c>
      <c r="L1450" s="242" t="n">
        <v>2</v>
      </c>
      <c r="M1450" s="241" t="s">
        <v>183</v>
      </c>
      <c r="N1450" s="246" t="s">
        <v>797</v>
      </c>
      <c r="O1450" s="255" t="s">
        <v>592</v>
      </c>
      <c r="P1450" s="255" t="s">
        <v>802</v>
      </c>
      <c r="S1450" s="0" t="s">
        <v>801</v>
      </c>
      <c r="T1450" s="0" t="s">
        <v>97</v>
      </c>
      <c r="U1450" s="0" t="n">
        <v>1.11802604071653</v>
      </c>
    </row>
    <row r="1451" customFormat="false" ht="39.6" hidden="false" customHeight="false" outlineLevel="0" collapsed="false">
      <c r="B1451" s="236" t="s">
        <v>801</v>
      </c>
      <c r="C1451" s="241" t="s">
        <v>265</v>
      </c>
      <c r="D1451" s="241" t="s">
        <v>265</v>
      </c>
      <c r="E1451" s="241" t="s">
        <v>97</v>
      </c>
      <c r="F1451" s="242" t="n">
        <v>11079</v>
      </c>
      <c r="G1451" s="243" t="n">
        <v>823.851</v>
      </c>
      <c r="H1451" s="243" t="n">
        <v>74.3614947197401</v>
      </c>
      <c r="I1451" s="231" t="n">
        <v>38</v>
      </c>
      <c r="J1451" s="242" t="n">
        <v>4</v>
      </c>
      <c r="K1451" s="242" t="n">
        <v>1202</v>
      </c>
      <c r="L1451" s="242" t="n">
        <v>2</v>
      </c>
      <c r="M1451" s="241" t="s">
        <v>184</v>
      </c>
      <c r="N1451" s="246" t="s">
        <v>797</v>
      </c>
      <c r="O1451" s="255" t="s">
        <v>592</v>
      </c>
      <c r="P1451" s="255" t="s">
        <v>802</v>
      </c>
      <c r="S1451" s="0" t="s">
        <v>801</v>
      </c>
      <c r="T1451" s="0" t="s">
        <v>97</v>
      </c>
      <c r="U1451" s="0" t="n">
        <v>2.45833450172417</v>
      </c>
    </row>
    <row r="1452" customFormat="false" ht="39.6" hidden="false" customHeight="false" outlineLevel="0" collapsed="false">
      <c r="B1452" s="236" t="s">
        <v>801</v>
      </c>
      <c r="C1452" s="241" t="s">
        <v>265</v>
      </c>
      <c r="D1452" s="241" t="s">
        <v>265</v>
      </c>
      <c r="E1452" s="241" t="s">
        <v>104</v>
      </c>
      <c r="F1452" s="242" t="n">
        <v>684</v>
      </c>
      <c r="G1452" s="243" t="n">
        <v>56.012</v>
      </c>
      <c r="H1452" s="243" t="n">
        <v>81.8888888888889</v>
      </c>
      <c r="I1452" s="231" t="n">
        <v>18</v>
      </c>
      <c r="J1452" s="242" t="n">
        <v>4</v>
      </c>
      <c r="K1452" s="242" t="n">
        <v>1202</v>
      </c>
      <c r="L1452" s="242" t="n">
        <v>2</v>
      </c>
      <c r="M1452" s="241" t="s">
        <v>184</v>
      </c>
      <c r="N1452" s="246" t="s">
        <v>797</v>
      </c>
      <c r="O1452" s="255" t="s">
        <v>592</v>
      </c>
      <c r="P1452" s="255" t="s">
        <v>802</v>
      </c>
      <c r="S1452" s="0" t="s">
        <v>801</v>
      </c>
      <c r="T1452" s="0" t="s">
        <v>104</v>
      </c>
      <c r="U1452" s="0" t="n">
        <v>1.96405472730006</v>
      </c>
    </row>
    <row r="1453" customFormat="false" ht="39.6" hidden="false" customHeight="false" outlineLevel="0" collapsed="false">
      <c r="B1453" s="236" t="s">
        <v>801</v>
      </c>
      <c r="C1453" s="241" t="s">
        <v>265</v>
      </c>
      <c r="D1453" s="241" t="s">
        <v>272</v>
      </c>
      <c r="E1453" s="241" t="s">
        <v>112</v>
      </c>
      <c r="F1453" s="242" t="n">
        <v>2300</v>
      </c>
      <c r="G1453" s="243" t="n">
        <v>62.1</v>
      </c>
      <c r="H1453" s="243" t="n">
        <v>27</v>
      </c>
      <c r="I1453" s="231" t="n">
        <v>25</v>
      </c>
      <c r="J1453" s="242" t="n">
        <v>4</v>
      </c>
      <c r="K1453" s="242" t="n">
        <v>1202</v>
      </c>
      <c r="L1453" s="242" t="n">
        <v>2</v>
      </c>
      <c r="M1453" s="241" t="s">
        <v>183</v>
      </c>
      <c r="N1453" s="246" t="s">
        <v>797</v>
      </c>
      <c r="O1453" s="255" t="s">
        <v>592</v>
      </c>
      <c r="P1453" s="255" t="s">
        <v>802</v>
      </c>
      <c r="S1453" s="0" t="s">
        <v>801</v>
      </c>
      <c r="T1453" s="0" t="s">
        <v>112</v>
      </c>
      <c r="U1453" s="0" t="n">
        <v>1.03292479042936</v>
      </c>
    </row>
    <row r="1454" customFormat="false" ht="39.6" hidden="false" customHeight="false" outlineLevel="0" collapsed="false">
      <c r="B1454" s="236" t="s">
        <v>801</v>
      </c>
      <c r="C1454" s="241" t="s">
        <v>265</v>
      </c>
      <c r="D1454" s="241" t="s">
        <v>265</v>
      </c>
      <c r="E1454" s="241" t="s">
        <v>112</v>
      </c>
      <c r="F1454" s="242" t="n">
        <v>1116</v>
      </c>
      <c r="G1454" s="243" t="n">
        <v>59.427</v>
      </c>
      <c r="H1454" s="243" t="n">
        <v>53.25</v>
      </c>
      <c r="I1454" s="231" t="n">
        <v>25</v>
      </c>
      <c r="J1454" s="242" t="n">
        <v>4</v>
      </c>
      <c r="K1454" s="242" t="n">
        <v>1202</v>
      </c>
      <c r="L1454" s="242" t="n">
        <v>2</v>
      </c>
      <c r="M1454" s="241" t="s">
        <v>184</v>
      </c>
      <c r="N1454" s="246" t="s">
        <v>797</v>
      </c>
      <c r="O1454" s="255" t="s">
        <v>592</v>
      </c>
      <c r="P1454" s="255" t="s">
        <v>802</v>
      </c>
      <c r="S1454" s="0" t="s">
        <v>801</v>
      </c>
      <c r="T1454" s="0" t="s">
        <v>112</v>
      </c>
      <c r="U1454" s="0" t="n">
        <v>1.97041044290716</v>
      </c>
    </row>
    <row r="1455" customFormat="false" ht="39.6" hidden="false" customHeight="false" outlineLevel="0" collapsed="false">
      <c r="B1455" s="236" t="s">
        <v>801</v>
      </c>
      <c r="C1455" s="241" t="s">
        <v>265</v>
      </c>
      <c r="D1455" s="241" t="s">
        <v>265</v>
      </c>
      <c r="E1455" s="241" t="s">
        <v>82</v>
      </c>
      <c r="F1455" s="242" t="n">
        <v>9860</v>
      </c>
      <c r="G1455" s="243" t="n">
        <v>791.06</v>
      </c>
      <c r="H1455" s="243" t="n">
        <v>80.2292089249493</v>
      </c>
      <c r="I1455" s="231" t="n">
        <v>25</v>
      </c>
      <c r="J1455" s="242" t="n">
        <v>4</v>
      </c>
      <c r="K1455" s="242" t="n">
        <v>1202</v>
      </c>
      <c r="L1455" s="242" t="n">
        <v>2</v>
      </c>
      <c r="M1455" s="241" t="s">
        <v>184</v>
      </c>
      <c r="N1455" s="246" t="s">
        <v>797</v>
      </c>
      <c r="O1455" s="255" t="s">
        <v>592</v>
      </c>
      <c r="P1455" s="255" t="s">
        <v>802</v>
      </c>
      <c r="S1455" s="0" t="s">
        <v>801</v>
      </c>
      <c r="T1455" s="0" t="s">
        <v>82</v>
      </c>
      <c r="U1455" s="0" t="n">
        <v>1.97404393388631</v>
      </c>
    </row>
    <row r="1456" customFormat="false" ht="39.6" hidden="false" customHeight="false" outlineLevel="0" collapsed="false">
      <c r="B1456" s="236" t="s">
        <v>803</v>
      </c>
      <c r="C1456" s="241" t="s">
        <v>272</v>
      </c>
      <c r="D1456" s="241" t="s">
        <v>272</v>
      </c>
      <c r="E1456" s="241" t="s">
        <v>108</v>
      </c>
      <c r="F1456" s="242" t="n">
        <v>1074</v>
      </c>
      <c r="G1456" s="243" t="n">
        <v>28.998</v>
      </c>
      <c r="H1456" s="243" t="n">
        <v>27</v>
      </c>
      <c r="I1456" s="231" t="n">
        <v>33</v>
      </c>
      <c r="J1456" s="242" t="n">
        <v>4</v>
      </c>
      <c r="K1456" s="242" t="n">
        <v>1202</v>
      </c>
      <c r="L1456" s="242" t="n">
        <v>2</v>
      </c>
      <c r="M1456" s="241" t="s">
        <v>183</v>
      </c>
      <c r="N1456" s="246" t="s">
        <v>797</v>
      </c>
      <c r="O1456" s="255" t="s">
        <v>592</v>
      </c>
      <c r="P1456" s="255" t="s">
        <v>802</v>
      </c>
      <c r="S1456" s="0" t="s">
        <v>803</v>
      </c>
      <c r="T1456" s="0" t="s">
        <v>108</v>
      </c>
      <c r="U1456" s="0" t="n">
        <v>1.1168</v>
      </c>
    </row>
    <row r="1457" customFormat="false" ht="39.6" hidden="false" customHeight="false" outlineLevel="0" collapsed="false">
      <c r="B1457" s="236" t="s">
        <v>803</v>
      </c>
      <c r="C1457" s="241" t="s">
        <v>272</v>
      </c>
      <c r="D1457" s="241" t="s">
        <v>265</v>
      </c>
      <c r="E1457" s="241" t="s">
        <v>108</v>
      </c>
      <c r="F1457" s="242" t="n">
        <v>219</v>
      </c>
      <c r="G1457" s="243" t="n">
        <v>17.301</v>
      </c>
      <c r="H1457" s="243" t="n">
        <v>79</v>
      </c>
      <c r="I1457" s="231" t="n">
        <v>33</v>
      </c>
      <c r="J1457" s="242" t="n">
        <v>4</v>
      </c>
      <c r="K1457" s="242" t="n">
        <v>1202</v>
      </c>
      <c r="L1457" s="242" t="n">
        <v>2</v>
      </c>
      <c r="M1457" s="241" t="s">
        <v>184</v>
      </c>
      <c r="N1457" s="246" t="s">
        <v>797</v>
      </c>
      <c r="O1457" s="255" t="s">
        <v>592</v>
      </c>
      <c r="P1457" s="255" t="s">
        <v>802</v>
      </c>
      <c r="S1457" s="0" t="s">
        <v>803</v>
      </c>
      <c r="T1457" s="0" t="s">
        <v>108</v>
      </c>
      <c r="U1457" s="0" t="n">
        <v>2.4457</v>
      </c>
    </row>
    <row r="1458" customFormat="false" ht="39.6" hidden="false" customHeight="false" outlineLevel="0" collapsed="false">
      <c r="B1458" s="236" t="s">
        <v>803</v>
      </c>
      <c r="C1458" s="241" t="s">
        <v>265</v>
      </c>
      <c r="D1458" s="241" t="s">
        <v>272</v>
      </c>
      <c r="E1458" s="241" t="s">
        <v>110</v>
      </c>
      <c r="F1458" s="242" t="n">
        <v>2971</v>
      </c>
      <c r="G1458" s="243" t="n">
        <v>80.217</v>
      </c>
      <c r="H1458" s="243" t="n">
        <v>27</v>
      </c>
      <c r="I1458" s="231" t="n">
        <v>27</v>
      </c>
      <c r="J1458" s="242" t="n">
        <v>4</v>
      </c>
      <c r="K1458" s="242" t="n">
        <v>1202</v>
      </c>
      <c r="L1458" s="242" t="n">
        <v>2</v>
      </c>
      <c r="M1458" s="241" t="s">
        <v>183</v>
      </c>
      <c r="N1458" s="246" t="s">
        <v>797</v>
      </c>
      <c r="O1458" s="255" t="s">
        <v>592</v>
      </c>
      <c r="P1458" s="255" t="s">
        <v>802</v>
      </c>
      <c r="S1458" s="0" t="s">
        <v>803</v>
      </c>
      <c r="T1458" s="0" t="s">
        <v>110</v>
      </c>
      <c r="U1458" s="0" t="n">
        <v>1.15914935741018</v>
      </c>
    </row>
    <row r="1459" customFormat="false" ht="39.6" hidden="false" customHeight="false" outlineLevel="0" collapsed="false">
      <c r="B1459" s="236" t="s">
        <v>803</v>
      </c>
      <c r="C1459" s="241" t="s">
        <v>265</v>
      </c>
      <c r="D1459" s="241" t="s">
        <v>265</v>
      </c>
      <c r="E1459" s="241" t="s">
        <v>110</v>
      </c>
      <c r="F1459" s="242" t="n">
        <v>6280</v>
      </c>
      <c r="G1459" s="243" t="n">
        <v>520.954</v>
      </c>
      <c r="H1459" s="243" t="n">
        <v>82.9544585987261</v>
      </c>
      <c r="I1459" s="231" t="n">
        <v>27</v>
      </c>
      <c r="J1459" s="242" t="n">
        <v>4</v>
      </c>
      <c r="K1459" s="242" t="n">
        <v>1202</v>
      </c>
      <c r="L1459" s="242" t="n">
        <v>2</v>
      </c>
      <c r="M1459" s="241" t="s">
        <v>184</v>
      </c>
      <c r="N1459" s="246" t="s">
        <v>797</v>
      </c>
      <c r="O1459" s="255" t="s">
        <v>592</v>
      </c>
      <c r="P1459" s="255" t="s">
        <v>802</v>
      </c>
      <c r="S1459" s="0" t="s">
        <v>803</v>
      </c>
      <c r="T1459" s="0" t="s">
        <v>110</v>
      </c>
      <c r="U1459" s="0" t="n">
        <v>2.22441274603195</v>
      </c>
    </row>
    <row r="1460" customFormat="false" ht="39.6" hidden="false" customHeight="false" outlineLevel="0" collapsed="false">
      <c r="B1460" s="236" t="s">
        <v>803</v>
      </c>
      <c r="C1460" s="241" t="s">
        <v>265</v>
      </c>
      <c r="D1460" s="241" t="s">
        <v>272</v>
      </c>
      <c r="E1460" s="241" t="s">
        <v>102</v>
      </c>
      <c r="F1460" s="242" t="n">
        <v>234</v>
      </c>
      <c r="G1460" s="243" t="n">
        <v>6.318</v>
      </c>
      <c r="H1460" s="243" t="n">
        <v>27</v>
      </c>
      <c r="I1460" s="231" t="n">
        <v>31</v>
      </c>
      <c r="J1460" s="242" t="n">
        <v>4</v>
      </c>
      <c r="K1460" s="242" t="n">
        <v>1202</v>
      </c>
      <c r="L1460" s="242" t="n">
        <v>2</v>
      </c>
      <c r="M1460" s="241" t="s">
        <v>183</v>
      </c>
      <c r="N1460" s="246" t="s">
        <v>797</v>
      </c>
      <c r="O1460" s="255" t="s">
        <v>592</v>
      </c>
      <c r="P1460" s="255" t="s">
        <v>802</v>
      </c>
      <c r="S1460" s="0" t="s">
        <v>803</v>
      </c>
      <c r="T1460" s="0" t="s">
        <v>102</v>
      </c>
      <c r="U1460" s="0" t="n">
        <v>1.11802604071653</v>
      </c>
    </row>
    <row r="1461" customFormat="false" ht="39.6" hidden="false" customHeight="false" outlineLevel="0" collapsed="false">
      <c r="B1461" s="236" t="s">
        <v>803</v>
      </c>
      <c r="C1461" s="241" t="s">
        <v>265</v>
      </c>
      <c r="D1461" s="241" t="s">
        <v>265</v>
      </c>
      <c r="E1461" s="241" t="s">
        <v>102</v>
      </c>
      <c r="F1461" s="242" t="n">
        <v>3288</v>
      </c>
      <c r="G1461" s="243" t="n">
        <v>259.55</v>
      </c>
      <c r="H1461" s="243" t="n">
        <v>78.9385644768857</v>
      </c>
      <c r="I1461" s="231" t="n">
        <v>31</v>
      </c>
      <c r="J1461" s="242" t="n">
        <v>4</v>
      </c>
      <c r="K1461" s="242" t="n">
        <v>1202</v>
      </c>
      <c r="L1461" s="242" t="n">
        <v>2</v>
      </c>
      <c r="M1461" s="241" t="s">
        <v>184</v>
      </c>
      <c r="N1461" s="246" t="s">
        <v>797</v>
      </c>
      <c r="O1461" s="255" t="s">
        <v>592</v>
      </c>
      <c r="P1461" s="255" t="s">
        <v>802</v>
      </c>
      <c r="S1461" s="0" t="s">
        <v>803</v>
      </c>
      <c r="T1461" s="0" t="s">
        <v>102</v>
      </c>
      <c r="U1461" s="0" t="n">
        <v>2.57828239609322</v>
      </c>
    </row>
    <row r="1462" customFormat="false" ht="39.6" hidden="false" customHeight="false" outlineLevel="0" collapsed="false">
      <c r="B1462" s="236" t="s">
        <v>803</v>
      </c>
      <c r="C1462" s="241" t="s">
        <v>265</v>
      </c>
      <c r="D1462" s="241" t="s">
        <v>272</v>
      </c>
      <c r="E1462" s="241" t="s">
        <v>111</v>
      </c>
      <c r="F1462" s="242" t="n">
        <v>171149</v>
      </c>
      <c r="G1462" s="243" t="n">
        <v>4624.747</v>
      </c>
      <c r="H1462" s="243" t="n">
        <v>27.0217588183396</v>
      </c>
      <c r="I1462" s="231" t="n">
        <v>31</v>
      </c>
      <c r="J1462" s="242" t="n">
        <v>4</v>
      </c>
      <c r="K1462" s="242" t="n">
        <v>1202</v>
      </c>
      <c r="L1462" s="242" t="n">
        <v>2</v>
      </c>
      <c r="M1462" s="241" t="s">
        <v>183</v>
      </c>
      <c r="N1462" s="246" t="s">
        <v>797</v>
      </c>
      <c r="O1462" s="255" t="s">
        <v>592</v>
      </c>
      <c r="P1462" s="255" t="s">
        <v>802</v>
      </c>
      <c r="S1462" s="0" t="s">
        <v>803</v>
      </c>
      <c r="T1462" s="0" t="s">
        <v>111</v>
      </c>
      <c r="U1462" s="0" t="n">
        <v>1.15914935741018</v>
      </c>
    </row>
    <row r="1463" customFormat="false" ht="39.6" hidden="false" customHeight="false" outlineLevel="0" collapsed="false">
      <c r="B1463" s="236" t="s">
        <v>803</v>
      </c>
      <c r="C1463" s="241" t="s">
        <v>265</v>
      </c>
      <c r="D1463" s="241" t="s">
        <v>265</v>
      </c>
      <c r="E1463" s="241" t="s">
        <v>111</v>
      </c>
      <c r="F1463" s="242" t="n">
        <v>224481</v>
      </c>
      <c r="G1463" s="243" t="n">
        <v>16901.055</v>
      </c>
      <c r="H1463" s="243" t="n">
        <v>75.2894677055074</v>
      </c>
      <c r="I1463" s="231" t="n">
        <v>31</v>
      </c>
      <c r="J1463" s="242" t="n">
        <v>4</v>
      </c>
      <c r="K1463" s="242" t="n">
        <v>1202</v>
      </c>
      <c r="L1463" s="242" t="n">
        <v>2</v>
      </c>
      <c r="M1463" s="241" t="s">
        <v>184</v>
      </c>
      <c r="N1463" s="246" t="s">
        <v>797</v>
      </c>
      <c r="O1463" s="255" t="s">
        <v>592</v>
      </c>
      <c r="P1463" s="255" t="s">
        <v>802</v>
      </c>
      <c r="S1463" s="0" t="s">
        <v>803</v>
      </c>
      <c r="T1463" s="0" t="s">
        <v>111</v>
      </c>
      <c r="U1463" s="0" t="n">
        <v>2.25010228989407</v>
      </c>
    </row>
    <row r="1464" customFormat="false" ht="39.6" hidden="false" customHeight="false" outlineLevel="0" collapsed="false">
      <c r="B1464" s="236" t="s">
        <v>803</v>
      </c>
      <c r="C1464" s="241" t="s">
        <v>265</v>
      </c>
      <c r="D1464" s="241" t="s">
        <v>272</v>
      </c>
      <c r="E1464" s="241" t="s">
        <v>97</v>
      </c>
      <c r="F1464" s="242" t="n">
        <v>7338</v>
      </c>
      <c r="G1464" s="243" t="n">
        <v>198.126</v>
      </c>
      <c r="H1464" s="243" t="n">
        <v>27</v>
      </c>
      <c r="I1464" s="231" t="n">
        <v>38</v>
      </c>
      <c r="J1464" s="242" t="n">
        <v>4</v>
      </c>
      <c r="K1464" s="242" t="n">
        <v>1202</v>
      </c>
      <c r="L1464" s="242" t="n">
        <v>2</v>
      </c>
      <c r="M1464" s="241" t="s">
        <v>183</v>
      </c>
      <c r="N1464" s="246" t="s">
        <v>797</v>
      </c>
      <c r="O1464" s="255" t="s">
        <v>592</v>
      </c>
      <c r="P1464" s="255" t="s">
        <v>802</v>
      </c>
      <c r="S1464" s="0" t="s">
        <v>803</v>
      </c>
      <c r="T1464" s="0" t="s">
        <v>97</v>
      </c>
      <c r="U1464" s="0" t="n">
        <v>1.11802604071653</v>
      </c>
    </row>
    <row r="1465" customFormat="false" ht="39.6" hidden="false" customHeight="false" outlineLevel="0" collapsed="false">
      <c r="B1465" s="236" t="s">
        <v>803</v>
      </c>
      <c r="C1465" s="241" t="s">
        <v>265</v>
      </c>
      <c r="D1465" s="241" t="s">
        <v>265</v>
      </c>
      <c r="E1465" s="241" t="s">
        <v>97</v>
      </c>
      <c r="F1465" s="242" t="n">
        <v>5773</v>
      </c>
      <c r="G1465" s="243" t="n">
        <v>406.475</v>
      </c>
      <c r="H1465" s="243" t="n">
        <v>70.4096656850857</v>
      </c>
      <c r="I1465" s="231" t="n">
        <v>38</v>
      </c>
      <c r="J1465" s="242" t="n">
        <v>4</v>
      </c>
      <c r="K1465" s="242" t="n">
        <v>1202</v>
      </c>
      <c r="L1465" s="242" t="n">
        <v>2</v>
      </c>
      <c r="M1465" s="241" t="s">
        <v>184</v>
      </c>
      <c r="N1465" s="246" t="s">
        <v>797</v>
      </c>
      <c r="O1465" s="255" t="s">
        <v>592</v>
      </c>
      <c r="P1465" s="255" t="s">
        <v>802</v>
      </c>
      <c r="S1465" s="0" t="s">
        <v>803</v>
      </c>
      <c r="T1465" s="0" t="s">
        <v>97</v>
      </c>
      <c r="U1465" s="0" t="n">
        <v>2.55350070230876</v>
      </c>
    </row>
    <row r="1466" customFormat="false" ht="39.6" hidden="false" customHeight="false" outlineLevel="0" collapsed="false">
      <c r="B1466" s="236" t="s">
        <v>803</v>
      </c>
      <c r="C1466" s="241" t="s">
        <v>265</v>
      </c>
      <c r="D1466" s="241" t="s">
        <v>265</v>
      </c>
      <c r="E1466" s="241" t="s">
        <v>104</v>
      </c>
      <c r="F1466" s="242" t="n">
        <v>836</v>
      </c>
      <c r="G1466" s="243" t="n">
        <v>69.084</v>
      </c>
      <c r="H1466" s="243" t="n">
        <v>82.6363636363636</v>
      </c>
      <c r="I1466" s="231" t="n">
        <v>18</v>
      </c>
      <c r="J1466" s="242" t="n">
        <v>4</v>
      </c>
      <c r="K1466" s="242" t="n">
        <v>1202</v>
      </c>
      <c r="L1466" s="242" t="n">
        <v>2</v>
      </c>
      <c r="M1466" s="241" t="s">
        <v>184</v>
      </c>
      <c r="N1466" s="246" t="s">
        <v>797</v>
      </c>
      <c r="O1466" s="255" t="s">
        <v>592</v>
      </c>
      <c r="P1466" s="255" t="s">
        <v>802</v>
      </c>
      <c r="S1466" s="0" t="s">
        <v>803</v>
      </c>
      <c r="T1466" s="0" t="s">
        <v>104</v>
      </c>
      <c r="U1466" s="0" t="n">
        <v>1.96446361964209</v>
      </c>
    </row>
    <row r="1467" customFormat="false" ht="39.6" hidden="false" customHeight="false" outlineLevel="0" collapsed="false">
      <c r="B1467" s="236" t="s">
        <v>803</v>
      </c>
      <c r="C1467" s="241" t="s">
        <v>265</v>
      </c>
      <c r="D1467" s="241" t="s">
        <v>272</v>
      </c>
      <c r="E1467" s="241" t="s">
        <v>112</v>
      </c>
      <c r="F1467" s="242" t="n">
        <v>486</v>
      </c>
      <c r="G1467" s="243" t="n">
        <v>13.122</v>
      </c>
      <c r="H1467" s="243" t="n">
        <v>27</v>
      </c>
      <c r="I1467" s="231" t="n">
        <v>25</v>
      </c>
      <c r="J1467" s="242" t="n">
        <v>4</v>
      </c>
      <c r="K1467" s="242" t="n">
        <v>1202</v>
      </c>
      <c r="L1467" s="242" t="n">
        <v>2</v>
      </c>
      <c r="M1467" s="241" t="s">
        <v>183</v>
      </c>
      <c r="N1467" s="246" t="s">
        <v>797</v>
      </c>
      <c r="O1467" s="255" t="s">
        <v>592</v>
      </c>
      <c r="P1467" s="255" t="s">
        <v>802</v>
      </c>
      <c r="S1467" s="0" t="s">
        <v>803</v>
      </c>
      <c r="T1467" s="0" t="s">
        <v>112</v>
      </c>
      <c r="U1467" s="0" t="n">
        <v>1.03292479042937</v>
      </c>
    </row>
    <row r="1468" customFormat="false" ht="39.6" hidden="false" customHeight="false" outlineLevel="0" collapsed="false">
      <c r="B1468" s="236" t="s">
        <v>803</v>
      </c>
      <c r="C1468" s="241" t="s">
        <v>272</v>
      </c>
      <c r="D1468" s="241" t="s">
        <v>272</v>
      </c>
      <c r="E1468" s="241" t="s">
        <v>106</v>
      </c>
      <c r="F1468" s="242" t="n">
        <v>13710</v>
      </c>
      <c r="G1468" s="243" t="n">
        <v>370.17</v>
      </c>
      <c r="H1468" s="243" t="n">
        <v>27</v>
      </c>
      <c r="I1468" s="231" t="n">
        <v>78</v>
      </c>
      <c r="J1468" s="242" t="n">
        <v>4</v>
      </c>
      <c r="K1468" s="242" t="n">
        <v>1202</v>
      </c>
      <c r="L1468" s="242" t="n">
        <v>2</v>
      </c>
      <c r="M1468" s="241" t="s">
        <v>183</v>
      </c>
      <c r="N1468" s="246" t="s">
        <v>797</v>
      </c>
      <c r="O1468" s="255" t="s">
        <v>592</v>
      </c>
      <c r="P1468" s="255" t="s">
        <v>802</v>
      </c>
      <c r="S1468" s="0" t="s">
        <v>803</v>
      </c>
      <c r="T1468" s="0" t="s">
        <v>106</v>
      </c>
      <c r="U1468" s="0" t="n">
        <v>1.3765</v>
      </c>
    </row>
    <row r="1469" customFormat="false" ht="39.6" hidden="false" customHeight="false" outlineLevel="0" collapsed="false">
      <c r="B1469" s="236" t="s">
        <v>803</v>
      </c>
      <c r="C1469" s="241" t="s">
        <v>265</v>
      </c>
      <c r="D1469" s="241" t="s">
        <v>265</v>
      </c>
      <c r="E1469" s="241" t="s">
        <v>82</v>
      </c>
      <c r="F1469" s="242" t="n">
        <v>5905</v>
      </c>
      <c r="G1469" s="243" t="n">
        <v>472.686</v>
      </c>
      <c r="H1469" s="243" t="n">
        <v>80.048433530906</v>
      </c>
      <c r="I1469" s="231" t="n">
        <v>25</v>
      </c>
      <c r="J1469" s="242" t="n">
        <v>4</v>
      </c>
      <c r="K1469" s="242" t="n">
        <v>1202</v>
      </c>
      <c r="L1469" s="242" t="n">
        <v>2</v>
      </c>
      <c r="M1469" s="241" t="s">
        <v>184</v>
      </c>
      <c r="N1469" s="246" t="s">
        <v>797</v>
      </c>
      <c r="O1469" s="255" t="s">
        <v>592</v>
      </c>
      <c r="P1469" s="255" t="s">
        <v>802</v>
      </c>
      <c r="S1469" s="0" t="s">
        <v>803</v>
      </c>
      <c r="T1469" s="0" t="s">
        <v>82</v>
      </c>
      <c r="U1469" s="0" t="n">
        <v>1.98087579167264</v>
      </c>
    </row>
    <row r="1470" customFormat="false" ht="39.6" hidden="false" customHeight="false" outlineLevel="0" collapsed="false">
      <c r="B1470" s="236" t="s">
        <v>804</v>
      </c>
      <c r="C1470" s="241" t="s">
        <v>265</v>
      </c>
      <c r="D1470" s="241" t="s">
        <v>272</v>
      </c>
      <c r="E1470" s="241" t="s">
        <v>110</v>
      </c>
      <c r="F1470" s="242" t="n">
        <v>64776</v>
      </c>
      <c r="G1470" s="243" t="n">
        <v>1360.296</v>
      </c>
      <c r="H1470" s="243" t="n">
        <v>21</v>
      </c>
      <c r="I1470" s="231" t="n">
        <v>27</v>
      </c>
      <c r="J1470" s="242" t="n">
        <v>4</v>
      </c>
      <c r="K1470" s="242" t="n">
        <v>1344</v>
      </c>
      <c r="L1470" s="242" t="n">
        <v>5</v>
      </c>
      <c r="M1470" s="241" t="s">
        <v>178</v>
      </c>
      <c r="N1470" s="246" t="s">
        <v>805</v>
      </c>
      <c r="O1470" s="255" t="s">
        <v>592</v>
      </c>
      <c r="P1470" s="195"/>
      <c r="S1470" s="0" t="s">
        <v>804</v>
      </c>
      <c r="T1470" s="0" t="s">
        <v>110</v>
      </c>
      <c r="U1470" s="0" t="n">
        <v>1.54674313668551</v>
      </c>
    </row>
    <row r="1471" customFormat="false" ht="39.6" hidden="false" customHeight="false" outlineLevel="0" collapsed="false">
      <c r="B1471" s="236" t="s">
        <v>804</v>
      </c>
      <c r="C1471" s="241" t="s">
        <v>265</v>
      </c>
      <c r="D1471" s="241" t="s">
        <v>265</v>
      </c>
      <c r="E1471" s="241" t="s">
        <v>110</v>
      </c>
      <c r="F1471" s="242" t="n">
        <v>55202</v>
      </c>
      <c r="G1471" s="243" t="n">
        <v>4625.565</v>
      </c>
      <c r="H1471" s="243" t="n">
        <v>83.7934313974131</v>
      </c>
      <c r="I1471" s="231" t="n">
        <v>27</v>
      </c>
      <c r="J1471" s="242" t="n">
        <v>4</v>
      </c>
      <c r="K1471" s="242" t="n">
        <v>1344</v>
      </c>
      <c r="L1471" s="242" t="n">
        <v>5</v>
      </c>
      <c r="M1471" s="241" t="s">
        <v>177</v>
      </c>
      <c r="N1471" s="246" t="s">
        <v>805</v>
      </c>
      <c r="O1471" s="255" t="s">
        <v>592</v>
      </c>
      <c r="P1471" s="128"/>
      <c r="S1471" s="0" t="s">
        <v>804</v>
      </c>
      <c r="T1471" s="0" t="s">
        <v>110</v>
      </c>
      <c r="U1471" s="0" t="n">
        <v>2.76523401996214</v>
      </c>
    </row>
    <row r="1472" customFormat="false" ht="39.6" hidden="false" customHeight="false" outlineLevel="0" collapsed="false">
      <c r="B1472" s="236" t="s">
        <v>804</v>
      </c>
      <c r="C1472" s="241" t="s">
        <v>265</v>
      </c>
      <c r="D1472" s="241" t="s">
        <v>265</v>
      </c>
      <c r="E1472" s="241" t="s">
        <v>112</v>
      </c>
      <c r="F1472" s="242" t="n">
        <v>7689</v>
      </c>
      <c r="G1472" s="243" t="n">
        <v>645.876</v>
      </c>
      <c r="H1472" s="243" t="n">
        <v>84</v>
      </c>
      <c r="I1472" s="231" t="n">
        <v>25</v>
      </c>
      <c r="J1472" s="242" t="n">
        <v>4</v>
      </c>
      <c r="K1472" s="242" t="n">
        <v>1344</v>
      </c>
      <c r="L1472" s="242" t="n">
        <v>5</v>
      </c>
      <c r="M1472" s="241" t="s">
        <v>177</v>
      </c>
      <c r="N1472" s="246" t="s">
        <v>805</v>
      </c>
      <c r="O1472" s="255" t="s">
        <v>592</v>
      </c>
      <c r="P1472" s="128"/>
      <c r="S1472" s="0" t="s">
        <v>804</v>
      </c>
      <c r="T1472" s="0" t="s">
        <v>112</v>
      </c>
      <c r="U1472" s="0" t="n">
        <v>2.53364618279536</v>
      </c>
    </row>
    <row r="1473" customFormat="false" ht="13.2" hidden="false" customHeight="false" outlineLevel="0" collapsed="false">
      <c r="B1473" s="236" t="s">
        <v>806</v>
      </c>
      <c r="C1473" s="241" t="s">
        <v>265</v>
      </c>
      <c r="D1473" s="241" t="s">
        <v>272</v>
      </c>
      <c r="E1473" s="241" t="s">
        <v>104</v>
      </c>
      <c r="F1473" s="242" t="n">
        <v>382862</v>
      </c>
      <c r="G1473" s="243" t="n">
        <v>9571.55</v>
      </c>
      <c r="H1473" s="243" t="n">
        <v>25</v>
      </c>
      <c r="I1473" s="231" t="n">
        <v>18</v>
      </c>
      <c r="J1473" s="242" t="n">
        <v>4</v>
      </c>
      <c r="K1473" s="242" t="n">
        <v>2062</v>
      </c>
      <c r="L1473" s="242" t="n">
        <v>4</v>
      </c>
      <c r="M1473" s="241" t="s">
        <v>180</v>
      </c>
      <c r="N1473" s="244"/>
      <c r="O1473" s="245"/>
      <c r="P1473" s="128"/>
      <c r="S1473" s="0" t="s">
        <v>806</v>
      </c>
      <c r="T1473" s="0" t="s">
        <v>104</v>
      </c>
      <c r="U1473" s="0" t="n">
        <v>1.26491470694412</v>
      </c>
    </row>
    <row r="1474" customFormat="false" ht="13.2" hidden="false" customHeight="false" outlineLevel="0" collapsed="false">
      <c r="B1474" s="236" t="s">
        <v>806</v>
      </c>
      <c r="C1474" s="241" t="s">
        <v>265</v>
      </c>
      <c r="D1474" s="241" t="s">
        <v>265</v>
      </c>
      <c r="E1474" s="241" t="s">
        <v>104</v>
      </c>
      <c r="F1474" s="242" t="n">
        <v>398867</v>
      </c>
      <c r="G1474" s="243" t="n">
        <v>40113.979</v>
      </c>
      <c r="H1474" s="243" t="n">
        <v>100.569811491048</v>
      </c>
      <c r="I1474" s="231" t="n">
        <v>18</v>
      </c>
      <c r="J1474" s="242" t="n">
        <v>4</v>
      </c>
      <c r="K1474" s="242" t="n">
        <v>2062</v>
      </c>
      <c r="L1474" s="242" t="n">
        <v>4</v>
      </c>
      <c r="M1474" s="241" t="s">
        <v>179</v>
      </c>
      <c r="N1474" s="244"/>
      <c r="O1474" s="245"/>
      <c r="P1474" s="128"/>
      <c r="S1474" s="0" t="s">
        <v>806</v>
      </c>
      <c r="T1474" s="0" t="s">
        <v>104</v>
      </c>
      <c r="U1474" s="0" t="n">
        <v>2.7348331636941</v>
      </c>
    </row>
    <row r="1475" customFormat="false" ht="13.2" hidden="false" customHeight="false" outlineLevel="0" collapsed="false">
      <c r="B1475" s="236" t="s">
        <v>807</v>
      </c>
      <c r="C1475" s="241" t="s">
        <v>265</v>
      </c>
      <c r="D1475" s="241" t="s">
        <v>272</v>
      </c>
      <c r="E1475" s="241" t="s">
        <v>104</v>
      </c>
      <c r="F1475" s="242" t="n">
        <v>112262</v>
      </c>
      <c r="G1475" s="243" t="n">
        <v>2918.812</v>
      </c>
      <c r="H1475" s="243" t="n">
        <v>26</v>
      </c>
      <c r="I1475" s="231" t="n">
        <v>18</v>
      </c>
      <c r="J1475" s="242" t="n">
        <v>4</v>
      </c>
      <c r="K1475" s="242" t="n">
        <v>2062</v>
      </c>
      <c r="L1475" s="242" t="n">
        <v>4</v>
      </c>
      <c r="M1475" s="241" t="s">
        <v>180</v>
      </c>
      <c r="N1475" s="244"/>
      <c r="O1475" s="245"/>
      <c r="P1475" s="128"/>
      <c r="S1475" s="0" t="s">
        <v>807</v>
      </c>
      <c r="T1475" s="0" t="s">
        <v>104</v>
      </c>
      <c r="U1475" s="0" t="n">
        <v>1.25929877939584</v>
      </c>
    </row>
    <row r="1476" customFormat="false" ht="13.2" hidden="false" customHeight="false" outlineLevel="0" collapsed="false">
      <c r="B1476" s="236" t="s">
        <v>807</v>
      </c>
      <c r="C1476" s="241" t="s">
        <v>265</v>
      </c>
      <c r="D1476" s="241" t="s">
        <v>265</v>
      </c>
      <c r="E1476" s="241" t="s">
        <v>104</v>
      </c>
      <c r="F1476" s="242" t="n">
        <v>118745</v>
      </c>
      <c r="G1476" s="243" t="n">
        <v>11946.083</v>
      </c>
      <c r="H1476" s="243" t="n">
        <v>100.602829592825</v>
      </c>
      <c r="I1476" s="231" t="n">
        <v>18</v>
      </c>
      <c r="J1476" s="242" t="n">
        <v>4</v>
      </c>
      <c r="K1476" s="242" t="n">
        <v>2062</v>
      </c>
      <c r="L1476" s="242" t="n">
        <v>4</v>
      </c>
      <c r="M1476" s="241" t="s">
        <v>179</v>
      </c>
      <c r="N1476" s="244"/>
      <c r="O1476" s="245"/>
      <c r="P1476" s="128"/>
      <c r="S1476" s="0" t="s">
        <v>807</v>
      </c>
      <c r="T1476" s="0" t="s">
        <v>104</v>
      </c>
      <c r="U1476" s="0" t="n">
        <v>2.73517647070432</v>
      </c>
    </row>
    <row r="1477" customFormat="false" ht="26.4" hidden="false" customHeight="false" outlineLevel="0" collapsed="false">
      <c r="B1477" s="236" t="s">
        <v>808</v>
      </c>
      <c r="C1477" s="241" t="s">
        <v>265</v>
      </c>
      <c r="D1477" s="241" t="s">
        <v>272</v>
      </c>
      <c r="E1477" s="241" t="s">
        <v>86</v>
      </c>
      <c r="F1477" s="242" t="n">
        <v>24090</v>
      </c>
      <c r="G1477" s="243" t="n">
        <v>529.98</v>
      </c>
      <c r="H1477" s="243" t="n">
        <v>22</v>
      </c>
      <c r="I1477" s="231" t="n">
        <v>29</v>
      </c>
      <c r="J1477" s="242" t="n">
        <v>4</v>
      </c>
      <c r="K1477" s="242" t="n">
        <v>1280</v>
      </c>
      <c r="L1477" s="242" t="n">
        <v>6</v>
      </c>
      <c r="M1477" s="241" t="s">
        <v>185</v>
      </c>
      <c r="N1477" s="246" t="s">
        <v>809</v>
      </c>
      <c r="O1477" s="245" t="s">
        <v>699</v>
      </c>
      <c r="P1477" s="271" t="s">
        <v>810</v>
      </c>
      <c r="S1477" s="0" t="s">
        <v>808</v>
      </c>
      <c r="T1477" s="0" t="s">
        <v>86</v>
      </c>
      <c r="U1477" s="0" t="n">
        <v>0.969858640175654</v>
      </c>
    </row>
    <row r="1478" customFormat="false" ht="26.4" hidden="false" customHeight="false" outlineLevel="0" collapsed="false">
      <c r="B1478" s="236" t="s">
        <v>808</v>
      </c>
      <c r="C1478" s="241" t="s">
        <v>265</v>
      </c>
      <c r="D1478" s="241" t="s">
        <v>265</v>
      </c>
      <c r="E1478" s="241" t="s">
        <v>86</v>
      </c>
      <c r="F1478" s="242" t="n">
        <v>23245</v>
      </c>
      <c r="G1478" s="243" t="n">
        <v>2284.661</v>
      </c>
      <c r="H1478" s="243" t="n">
        <v>98.2861260486126</v>
      </c>
      <c r="I1478" s="231" t="n">
        <v>29</v>
      </c>
      <c r="J1478" s="242" t="n">
        <v>4</v>
      </c>
      <c r="K1478" s="242" t="n">
        <v>1280</v>
      </c>
      <c r="L1478" s="242" t="n">
        <v>6</v>
      </c>
      <c r="M1478" s="241" t="s">
        <v>186</v>
      </c>
      <c r="N1478" s="246" t="s">
        <v>809</v>
      </c>
      <c r="O1478" s="245" t="s">
        <v>699</v>
      </c>
      <c r="P1478" s="271" t="s">
        <v>811</v>
      </c>
      <c r="S1478" s="0" t="s">
        <v>808</v>
      </c>
      <c r="T1478" s="0" t="s">
        <v>86</v>
      </c>
      <c r="U1478" s="0" t="n">
        <v>2.0531182147846</v>
      </c>
    </row>
    <row r="1479" customFormat="false" ht="13.2" hidden="false" customHeight="false" outlineLevel="0" collapsed="false">
      <c r="B1479" s="236" t="s">
        <v>812</v>
      </c>
      <c r="C1479" s="241" t="s">
        <v>265</v>
      </c>
      <c r="D1479" s="241" t="s">
        <v>272</v>
      </c>
      <c r="E1479" s="241" t="s">
        <v>94</v>
      </c>
      <c r="F1479" s="242" t="n">
        <v>44684</v>
      </c>
      <c r="G1479" s="243" t="n">
        <v>1007.448</v>
      </c>
      <c r="H1479" s="243" t="n">
        <v>22.5460567540954</v>
      </c>
      <c r="I1479" s="231" t="n">
        <v>24</v>
      </c>
      <c r="J1479" s="242" t="n">
        <v>4</v>
      </c>
      <c r="K1479" s="242" t="n">
        <v>1344</v>
      </c>
      <c r="L1479" s="242" t="n">
        <v>5</v>
      </c>
      <c r="M1479" s="241" t="s">
        <v>178</v>
      </c>
      <c r="N1479" s="244"/>
      <c r="O1479" s="245"/>
      <c r="P1479" s="128"/>
      <c r="S1479" s="0" t="s">
        <v>812</v>
      </c>
      <c r="T1479" s="0" t="s">
        <v>94</v>
      </c>
      <c r="U1479" s="0" t="n">
        <v>1.0250379970763</v>
      </c>
    </row>
    <row r="1480" customFormat="false" ht="13.2" hidden="false" customHeight="false" outlineLevel="0" collapsed="false">
      <c r="B1480" s="236" t="s">
        <v>812</v>
      </c>
      <c r="C1480" s="241" t="s">
        <v>265</v>
      </c>
      <c r="D1480" s="241" t="s">
        <v>265</v>
      </c>
      <c r="E1480" s="241" t="s">
        <v>94</v>
      </c>
      <c r="F1480" s="242" t="n">
        <v>48546</v>
      </c>
      <c r="G1480" s="243" t="n">
        <v>4242.378</v>
      </c>
      <c r="H1480" s="243" t="n">
        <v>87.3888270918305</v>
      </c>
      <c r="I1480" s="231" t="n">
        <v>24</v>
      </c>
      <c r="J1480" s="242" t="n">
        <v>4</v>
      </c>
      <c r="K1480" s="242" t="n">
        <v>1344</v>
      </c>
      <c r="L1480" s="242" t="n">
        <v>5</v>
      </c>
      <c r="M1480" s="241" t="s">
        <v>177</v>
      </c>
      <c r="N1480" s="244"/>
      <c r="O1480" s="245"/>
      <c r="P1480" s="128"/>
      <c r="S1480" s="0" t="s">
        <v>812</v>
      </c>
      <c r="T1480" s="0" t="s">
        <v>94</v>
      </c>
      <c r="U1480" s="0" t="n">
        <v>1.69412540455448</v>
      </c>
    </row>
    <row r="1481" customFormat="false" ht="13.2" hidden="false" customHeight="false" outlineLevel="0" collapsed="false">
      <c r="B1481" s="236" t="s">
        <v>812</v>
      </c>
      <c r="C1481" s="241" t="s">
        <v>265</v>
      </c>
      <c r="D1481" s="241" t="s">
        <v>272</v>
      </c>
      <c r="E1481" s="241" t="s">
        <v>86</v>
      </c>
      <c r="F1481" s="242" t="n">
        <v>2915305</v>
      </c>
      <c r="G1481" s="243" t="n">
        <v>65840.879</v>
      </c>
      <c r="H1481" s="243" t="n">
        <v>22.5845594200264</v>
      </c>
      <c r="I1481" s="231" t="n">
        <v>29</v>
      </c>
      <c r="J1481" s="242" t="n">
        <v>4</v>
      </c>
      <c r="K1481" s="242" t="n">
        <v>1344</v>
      </c>
      <c r="L1481" s="242" t="n">
        <v>5</v>
      </c>
      <c r="M1481" s="241" t="s">
        <v>178</v>
      </c>
      <c r="N1481" s="244"/>
      <c r="O1481" s="245"/>
      <c r="P1481" s="128"/>
      <c r="S1481" s="0" t="s">
        <v>812</v>
      </c>
      <c r="T1481" s="0" t="s">
        <v>86</v>
      </c>
      <c r="U1481" s="0" t="n">
        <v>1.01734394946378</v>
      </c>
    </row>
    <row r="1482" customFormat="false" ht="13.2" hidden="false" customHeight="false" outlineLevel="0" collapsed="false">
      <c r="B1482" s="236" t="s">
        <v>812</v>
      </c>
      <c r="C1482" s="241" t="s">
        <v>265</v>
      </c>
      <c r="D1482" s="241" t="s">
        <v>265</v>
      </c>
      <c r="E1482" s="241" t="s">
        <v>86</v>
      </c>
      <c r="F1482" s="242" t="n">
        <v>2914337</v>
      </c>
      <c r="G1482" s="243" t="n">
        <v>254868.697</v>
      </c>
      <c r="H1482" s="243" t="n">
        <v>87.4534060405506</v>
      </c>
      <c r="I1482" s="231" t="n">
        <v>29</v>
      </c>
      <c r="J1482" s="242" t="n">
        <v>4</v>
      </c>
      <c r="K1482" s="242" t="n">
        <v>1344</v>
      </c>
      <c r="L1482" s="242" t="n">
        <v>5</v>
      </c>
      <c r="M1482" s="241" t="s">
        <v>177</v>
      </c>
      <c r="N1482" s="244"/>
      <c r="P1482" s="128"/>
      <c r="S1482" s="0" t="s">
        <v>812</v>
      </c>
      <c r="T1482" s="0" t="s">
        <v>86</v>
      </c>
      <c r="U1482" s="0" t="n">
        <v>1.8155028735179</v>
      </c>
    </row>
    <row r="1483" customFormat="false" ht="13.2" hidden="false" customHeight="false" outlineLevel="0" collapsed="false">
      <c r="B1483" s="236" t="s">
        <v>812</v>
      </c>
      <c r="C1483" s="241" t="s">
        <v>272</v>
      </c>
      <c r="D1483" s="241" t="s">
        <v>272</v>
      </c>
      <c r="E1483" s="241" t="s">
        <v>83</v>
      </c>
      <c r="F1483" s="242" t="n">
        <v>56110</v>
      </c>
      <c r="G1483" s="243" t="n">
        <v>1247.621</v>
      </c>
      <c r="H1483" s="243" t="n">
        <v>22.2352700053466</v>
      </c>
      <c r="I1483" s="231" t="n">
        <v>24</v>
      </c>
      <c r="J1483" s="242" t="n">
        <v>4</v>
      </c>
      <c r="K1483" s="242" t="n">
        <v>1344</v>
      </c>
      <c r="L1483" s="242" t="n">
        <v>5</v>
      </c>
      <c r="M1483" s="241" t="s">
        <v>178</v>
      </c>
      <c r="N1483" s="244"/>
      <c r="P1483" s="128"/>
      <c r="S1483" s="0" t="s">
        <v>812</v>
      </c>
      <c r="T1483" s="0" t="s">
        <v>83</v>
      </c>
      <c r="U1483" s="0" t="n">
        <v>1.1133</v>
      </c>
    </row>
    <row r="1484" customFormat="false" ht="13.2" hidden="false" customHeight="false" outlineLevel="0" collapsed="false">
      <c r="B1484" s="236" t="s">
        <v>812</v>
      </c>
      <c r="C1484" s="241" t="s">
        <v>272</v>
      </c>
      <c r="D1484" s="241" t="s">
        <v>265</v>
      </c>
      <c r="E1484" s="241" t="s">
        <v>83</v>
      </c>
      <c r="F1484" s="242" t="n">
        <v>42122</v>
      </c>
      <c r="G1484" s="243" t="n">
        <v>3486.402</v>
      </c>
      <c r="H1484" s="243" t="n">
        <v>82.7691467641613</v>
      </c>
      <c r="I1484" s="231" t="n">
        <v>24</v>
      </c>
      <c r="J1484" s="242" t="n">
        <v>4</v>
      </c>
      <c r="K1484" s="242" t="n">
        <v>1344</v>
      </c>
      <c r="L1484" s="242" t="n">
        <v>5</v>
      </c>
      <c r="M1484" s="241" t="s">
        <v>177</v>
      </c>
      <c r="N1484" s="244"/>
      <c r="P1484" s="128"/>
      <c r="S1484" s="0" t="s">
        <v>812</v>
      </c>
      <c r="T1484" s="0" t="s">
        <v>83</v>
      </c>
      <c r="U1484" s="0" t="n">
        <v>2.0183</v>
      </c>
    </row>
    <row r="1485" customFormat="false" ht="13.2" hidden="false" customHeight="false" outlineLevel="0" collapsed="false">
      <c r="B1485" s="236" t="s">
        <v>812</v>
      </c>
      <c r="C1485" s="241" t="s">
        <v>272</v>
      </c>
      <c r="D1485" s="241" t="s">
        <v>272</v>
      </c>
      <c r="E1485" s="241" t="s">
        <v>110</v>
      </c>
      <c r="F1485" s="242" t="n">
        <v>1732</v>
      </c>
      <c r="G1485" s="243" t="n">
        <v>38.685</v>
      </c>
      <c r="H1485" s="243" t="n">
        <v>22.3354503464203</v>
      </c>
      <c r="I1485" s="231" t="n">
        <v>27</v>
      </c>
      <c r="J1485" s="242" t="n">
        <v>4</v>
      </c>
      <c r="K1485" s="242" t="n">
        <v>1344</v>
      </c>
      <c r="L1485" s="242" t="n">
        <v>5</v>
      </c>
      <c r="M1485" s="241" t="s">
        <v>178</v>
      </c>
      <c r="N1485" s="244"/>
      <c r="P1485" s="128"/>
      <c r="S1485" s="0" t="s">
        <v>812</v>
      </c>
      <c r="T1485" s="0" t="s">
        <v>110</v>
      </c>
      <c r="U1485" s="0" t="n">
        <v>1.1133</v>
      </c>
    </row>
    <row r="1486" customFormat="false" ht="13.2" hidden="false" customHeight="false" outlineLevel="0" collapsed="false">
      <c r="B1486" s="236" t="s">
        <v>812</v>
      </c>
      <c r="C1486" s="241" t="s">
        <v>272</v>
      </c>
      <c r="D1486" s="241" t="s">
        <v>265</v>
      </c>
      <c r="E1486" s="241" t="s">
        <v>110</v>
      </c>
      <c r="F1486" s="242" t="n">
        <v>2147</v>
      </c>
      <c r="G1486" s="243" t="n">
        <v>132.835</v>
      </c>
      <c r="H1486" s="243" t="n">
        <v>61.8700512342804</v>
      </c>
      <c r="I1486" s="231" t="n">
        <v>27</v>
      </c>
      <c r="J1486" s="242" t="n">
        <v>4</v>
      </c>
      <c r="K1486" s="242" t="n">
        <v>1344</v>
      </c>
      <c r="L1486" s="242" t="n">
        <v>5</v>
      </c>
      <c r="M1486" s="241" t="s">
        <v>177</v>
      </c>
      <c r="N1486" s="244"/>
      <c r="P1486" s="128"/>
      <c r="S1486" s="0" t="s">
        <v>812</v>
      </c>
      <c r="T1486" s="0" t="s">
        <v>110</v>
      </c>
      <c r="U1486" s="0" t="n">
        <v>2.0183</v>
      </c>
    </row>
    <row r="1487" customFormat="false" ht="13.2" hidden="false" customHeight="false" outlineLevel="0" collapsed="false">
      <c r="B1487" s="236" t="s">
        <v>812</v>
      </c>
      <c r="C1487" s="241" t="s">
        <v>265</v>
      </c>
      <c r="D1487" s="241" t="s">
        <v>272</v>
      </c>
      <c r="E1487" s="241" t="s">
        <v>104</v>
      </c>
      <c r="F1487" s="242" t="n">
        <v>267338</v>
      </c>
      <c r="G1487" s="243" t="n">
        <v>5932.532</v>
      </c>
      <c r="H1487" s="243" t="n">
        <v>22.1911288331625</v>
      </c>
      <c r="I1487" s="231" t="n">
        <v>18</v>
      </c>
      <c r="J1487" s="242" t="n">
        <v>4</v>
      </c>
      <c r="K1487" s="242" t="n">
        <v>1344</v>
      </c>
      <c r="L1487" s="242" t="n">
        <v>5</v>
      </c>
      <c r="M1487" s="241" t="s">
        <v>178</v>
      </c>
      <c r="N1487" s="244"/>
      <c r="O1487" s="245"/>
      <c r="P1487" s="128"/>
      <c r="S1487" s="0" t="s">
        <v>812</v>
      </c>
      <c r="T1487" s="0" t="s">
        <v>104</v>
      </c>
      <c r="U1487" s="0" t="n">
        <v>1.0250379970763</v>
      </c>
    </row>
    <row r="1488" customFormat="false" ht="13.2" hidden="false" customHeight="false" outlineLevel="0" collapsed="false">
      <c r="B1488" s="236" t="s">
        <v>812</v>
      </c>
      <c r="C1488" s="241" t="s">
        <v>265</v>
      </c>
      <c r="D1488" s="241" t="s">
        <v>265</v>
      </c>
      <c r="E1488" s="241" t="s">
        <v>104</v>
      </c>
      <c r="F1488" s="242" t="n">
        <v>259348</v>
      </c>
      <c r="G1488" s="243" t="n">
        <v>22706.57</v>
      </c>
      <c r="H1488" s="243" t="n">
        <v>87.5525163101316</v>
      </c>
      <c r="I1488" s="231" t="n">
        <v>18</v>
      </c>
      <c r="J1488" s="242" t="n">
        <v>4</v>
      </c>
      <c r="K1488" s="242" t="n">
        <v>1344</v>
      </c>
      <c r="L1488" s="242" t="n">
        <v>5</v>
      </c>
      <c r="M1488" s="241" t="s">
        <v>177</v>
      </c>
      <c r="N1488" s="244"/>
      <c r="O1488" s="245"/>
      <c r="P1488" s="128"/>
      <c r="S1488" s="0" t="s">
        <v>812</v>
      </c>
      <c r="T1488" s="0" t="s">
        <v>104</v>
      </c>
      <c r="U1488" s="0" t="n">
        <v>1.81700787821677</v>
      </c>
    </row>
    <row r="1489" customFormat="false" ht="13.2" hidden="false" customHeight="false" outlineLevel="0" collapsed="false">
      <c r="B1489" s="236" t="s">
        <v>812</v>
      </c>
      <c r="C1489" s="241" t="s">
        <v>265</v>
      </c>
      <c r="D1489" s="241" t="s">
        <v>272</v>
      </c>
      <c r="E1489" s="241" t="s">
        <v>112</v>
      </c>
      <c r="F1489" s="242" t="n">
        <v>3183</v>
      </c>
      <c r="G1489" s="243" t="n">
        <v>71.293</v>
      </c>
      <c r="H1489" s="243" t="n">
        <v>22.3980521520578</v>
      </c>
      <c r="I1489" s="231" t="n">
        <v>25</v>
      </c>
      <c r="J1489" s="242" t="n">
        <v>4</v>
      </c>
      <c r="K1489" s="242" t="n">
        <v>1344</v>
      </c>
      <c r="L1489" s="242" t="n">
        <v>5</v>
      </c>
      <c r="M1489" s="241" t="s">
        <v>178</v>
      </c>
      <c r="N1489" s="244"/>
      <c r="O1489" s="245"/>
      <c r="P1489" s="128"/>
      <c r="S1489" s="0" t="s">
        <v>812</v>
      </c>
      <c r="T1489" s="0" t="s">
        <v>112</v>
      </c>
      <c r="U1489" s="0" t="n">
        <v>1.02150635452223</v>
      </c>
    </row>
    <row r="1490" customFormat="false" ht="13.2" hidden="false" customHeight="false" outlineLevel="0" collapsed="false">
      <c r="B1490" s="236" t="s">
        <v>812</v>
      </c>
      <c r="C1490" s="241" t="s">
        <v>272</v>
      </c>
      <c r="D1490" s="241" t="s">
        <v>265</v>
      </c>
      <c r="E1490" s="241" t="s">
        <v>112</v>
      </c>
      <c r="F1490" s="242" t="n">
        <v>325</v>
      </c>
      <c r="G1490" s="243" t="n">
        <v>16.355</v>
      </c>
      <c r="H1490" s="243" t="n">
        <v>50.3230769230769</v>
      </c>
      <c r="I1490" s="231" t="n">
        <v>25</v>
      </c>
      <c r="J1490" s="242" t="n">
        <v>4</v>
      </c>
      <c r="K1490" s="242" t="n">
        <v>1344</v>
      </c>
      <c r="L1490" s="242" t="n">
        <v>5</v>
      </c>
      <c r="M1490" s="241" t="s">
        <v>177</v>
      </c>
      <c r="N1490" s="244"/>
      <c r="O1490" s="245"/>
      <c r="P1490" s="128"/>
      <c r="S1490" s="0" t="s">
        <v>812</v>
      </c>
      <c r="T1490" s="0" t="s">
        <v>112</v>
      </c>
      <c r="U1490" s="0" t="n">
        <v>1.8141</v>
      </c>
    </row>
    <row r="1491" customFormat="false" ht="13.2" hidden="false" customHeight="false" outlineLevel="0" collapsed="false">
      <c r="B1491" s="236" t="s">
        <v>812</v>
      </c>
      <c r="C1491" s="241" t="s">
        <v>272</v>
      </c>
      <c r="D1491" s="241" t="s">
        <v>272</v>
      </c>
      <c r="E1491" s="241" t="s">
        <v>82</v>
      </c>
      <c r="F1491" s="242" t="n">
        <v>4695</v>
      </c>
      <c r="G1491" s="243" t="n">
        <v>103.333</v>
      </c>
      <c r="H1491" s="243" t="n">
        <v>22.0091586794462</v>
      </c>
      <c r="I1491" s="231" t="n">
        <v>25</v>
      </c>
      <c r="J1491" s="242" t="n">
        <v>4</v>
      </c>
      <c r="K1491" s="242" t="n">
        <v>1344</v>
      </c>
      <c r="L1491" s="242" t="n">
        <v>5</v>
      </c>
      <c r="M1491" s="241" t="s">
        <v>178</v>
      </c>
      <c r="N1491" s="244"/>
      <c r="O1491" s="245"/>
      <c r="P1491" s="128"/>
      <c r="S1491" s="0" t="s">
        <v>812</v>
      </c>
      <c r="T1491" s="0" t="s">
        <v>82</v>
      </c>
      <c r="U1491" s="0" t="n">
        <v>1.0106</v>
      </c>
    </row>
    <row r="1492" customFormat="false" ht="13.2" hidden="false" customHeight="false" outlineLevel="0" collapsed="false">
      <c r="B1492" s="236" t="s">
        <v>812</v>
      </c>
      <c r="C1492" s="241" t="s">
        <v>272</v>
      </c>
      <c r="D1492" s="241" t="s">
        <v>265</v>
      </c>
      <c r="E1492" s="241" t="s">
        <v>82</v>
      </c>
      <c r="F1492" s="242" t="n">
        <v>1650</v>
      </c>
      <c r="G1492" s="243" t="n">
        <v>148.494</v>
      </c>
      <c r="H1492" s="243" t="n">
        <v>89.9963636363636</v>
      </c>
      <c r="I1492" s="231" t="n">
        <v>25</v>
      </c>
      <c r="J1492" s="242" t="n">
        <v>4</v>
      </c>
      <c r="K1492" s="242" t="n">
        <v>1344</v>
      </c>
      <c r="L1492" s="242" t="n">
        <v>5</v>
      </c>
      <c r="M1492" s="241" t="s">
        <v>177</v>
      </c>
      <c r="N1492" s="244"/>
      <c r="O1492" s="245"/>
      <c r="P1492" s="128"/>
      <c r="S1492" s="0" t="s">
        <v>812</v>
      </c>
      <c r="T1492" s="0" t="s">
        <v>82</v>
      </c>
      <c r="U1492" s="0" t="n">
        <v>1.8141</v>
      </c>
    </row>
    <row r="1493" customFormat="false" ht="13.2" hidden="false" customHeight="false" outlineLevel="0" collapsed="false">
      <c r="B1493" s="236" t="s">
        <v>813</v>
      </c>
      <c r="C1493" s="241" t="s">
        <v>265</v>
      </c>
      <c r="D1493" s="241" t="s">
        <v>272</v>
      </c>
      <c r="E1493" s="241" t="s">
        <v>104</v>
      </c>
      <c r="F1493" s="242" t="n">
        <v>150620</v>
      </c>
      <c r="G1493" s="243" t="n">
        <v>4177.175</v>
      </c>
      <c r="H1493" s="243" t="n">
        <v>27.7332027619174</v>
      </c>
      <c r="I1493" s="231" t="n">
        <v>18</v>
      </c>
      <c r="J1493" s="242" t="n">
        <v>4</v>
      </c>
      <c r="K1493" s="242" t="n">
        <v>1344</v>
      </c>
      <c r="L1493" s="242" t="n">
        <v>5</v>
      </c>
      <c r="M1493" s="241" t="s">
        <v>178</v>
      </c>
      <c r="N1493" s="244"/>
      <c r="O1493" s="245"/>
      <c r="P1493" s="195"/>
      <c r="S1493" s="0" t="s">
        <v>813</v>
      </c>
      <c r="T1493" s="0" t="s">
        <v>104</v>
      </c>
      <c r="U1493" s="0" t="n">
        <v>1.02604858435139</v>
      </c>
    </row>
    <row r="1494" customFormat="false" ht="13.2" hidden="false" customHeight="false" outlineLevel="0" collapsed="false">
      <c r="B1494" s="236" t="s">
        <v>813</v>
      </c>
      <c r="C1494" s="241" t="s">
        <v>265</v>
      </c>
      <c r="D1494" s="241" t="s">
        <v>265</v>
      </c>
      <c r="E1494" s="241" t="s">
        <v>104</v>
      </c>
      <c r="F1494" s="242" t="n">
        <v>149104</v>
      </c>
      <c r="G1494" s="243" t="n">
        <v>12416.387</v>
      </c>
      <c r="H1494" s="243" t="n">
        <v>83.273332707372</v>
      </c>
      <c r="I1494" s="231" t="n">
        <v>18</v>
      </c>
      <c r="J1494" s="242" t="n">
        <v>4</v>
      </c>
      <c r="K1494" s="242" t="n">
        <v>1344</v>
      </c>
      <c r="L1494" s="242" t="n">
        <v>5</v>
      </c>
      <c r="M1494" s="241" t="s">
        <v>177</v>
      </c>
      <c r="N1494" s="244"/>
      <c r="O1494" s="245"/>
      <c r="P1494" s="195"/>
      <c r="S1494" s="0" t="s">
        <v>813</v>
      </c>
      <c r="T1494" s="0" t="s">
        <v>104</v>
      </c>
      <c r="U1494" s="0" t="n">
        <v>1.82177018014329</v>
      </c>
    </row>
    <row r="1495" customFormat="false" ht="39.6" hidden="false" customHeight="false" outlineLevel="0" collapsed="false">
      <c r="B1495" s="236" t="s">
        <v>814</v>
      </c>
      <c r="C1495" s="241" t="s">
        <v>265</v>
      </c>
      <c r="D1495" s="241" t="s">
        <v>272</v>
      </c>
      <c r="E1495" s="241" t="s">
        <v>86</v>
      </c>
      <c r="F1495" s="242" t="n">
        <v>846773</v>
      </c>
      <c r="G1495" s="243" t="n">
        <v>20322.552</v>
      </c>
      <c r="H1495" s="243" t="n">
        <v>24</v>
      </c>
      <c r="I1495" s="231" t="n">
        <v>29</v>
      </c>
      <c r="J1495" s="242" t="n">
        <v>4</v>
      </c>
      <c r="K1495" s="242" t="n">
        <v>1330</v>
      </c>
      <c r="L1495" s="242" t="n">
        <v>6</v>
      </c>
      <c r="M1495" s="241" t="s">
        <v>185</v>
      </c>
      <c r="N1495" s="246" t="s">
        <v>815</v>
      </c>
      <c r="O1495" s="245" t="s">
        <v>699</v>
      </c>
      <c r="P1495" s="255"/>
      <c r="S1495" s="0" t="s">
        <v>814</v>
      </c>
      <c r="T1495" s="0" t="s">
        <v>86</v>
      </c>
      <c r="U1495" s="0" t="n">
        <v>1.01069395936998</v>
      </c>
    </row>
    <row r="1496" customFormat="false" ht="39.6" hidden="false" customHeight="false" outlineLevel="0" collapsed="false">
      <c r="B1496" s="236" t="s">
        <v>814</v>
      </c>
      <c r="C1496" s="241" t="s">
        <v>265</v>
      </c>
      <c r="D1496" s="241" t="s">
        <v>265</v>
      </c>
      <c r="E1496" s="241" t="s">
        <v>86</v>
      </c>
      <c r="F1496" s="242" t="n">
        <v>895738</v>
      </c>
      <c r="G1496" s="243" t="n">
        <v>78344.066</v>
      </c>
      <c r="H1496" s="243" t="n">
        <v>87.4631488225352</v>
      </c>
      <c r="I1496" s="231" t="n">
        <v>29</v>
      </c>
      <c r="J1496" s="242" t="n">
        <v>4</v>
      </c>
      <c r="K1496" s="242" t="n">
        <v>1330</v>
      </c>
      <c r="L1496" s="242" t="n">
        <v>6</v>
      </c>
      <c r="M1496" s="241" t="s">
        <v>186</v>
      </c>
      <c r="N1496" s="246" t="s">
        <v>815</v>
      </c>
      <c r="O1496" s="245" t="s">
        <v>699</v>
      </c>
      <c r="P1496" s="255"/>
      <c r="S1496" s="0" t="s">
        <v>814</v>
      </c>
      <c r="T1496" s="0" t="s">
        <v>86</v>
      </c>
      <c r="U1496" s="0" t="n">
        <v>1.81473393433472</v>
      </c>
    </row>
    <row r="1497" customFormat="false" ht="39.6" hidden="false" customHeight="false" outlineLevel="0" collapsed="false">
      <c r="B1497" s="236" t="s">
        <v>814</v>
      </c>
      <c r="C1497" s="241" t="s">
        <v>265</v>
      </c>
      <c r="D1497" s="241" t="s">
        <v>272</v>
      </c>
      <c r="E1497" s="241" t="s">
        <v>104</v>
      </c>
      <c r="F1497" s="242" t="n">
        <v>22660</v>
      </c>
      <c r="G1497" s="243" t="n">
        <v>543.84</v>
      </c>
      <c r="H1497" s="243" t="n">
        <v>24</v>
      </c>
      <c r="I1497" s="231" t="n">
        <v>18</v>
      </c>
      <c r="J1497" s="242" t="n">
        <v>4</v>
      </c>
      <c r="K1497" s="242" t="n">
        <v>1330</v>
      </c>
      <c r="L1497" s="242" t="n">
        <v>6</v>
      </c>
      <c r="M1497" s="241" t="s">
        <v>185</v>
      </c>
      <c r="N1497" s="246" t="s">
        <v>815</v>
      </c>
      <c r="O1497" s="245" t="s">
        <v>699</v>
      </c>
      <c r="P1497" s="255"/>
      <c r="S1497" s="0" t="s">
        <v>814</v>
      </c>
      <c r="T1497" s="0" t="s">
        <v>104</v>
      </c>
      <c r="U1497" s="0" t="n">
        <v>1.01069395936998</v>
      </c>
    </row>
    <row r="1498" customFormat="false" ht="39.6" hidden="false" customHeight="false" outlineLevel="0" collapsed="false">
      <c r="B1498" s="236" t="s">
        <v>814</v>
      </c>
      <c r="C1498" s="241" t="s">
        <v>265</v>
      </c>
      <c r="D1498" s="241" t="s">
        <v>265</v>
      </c>
      <c r="E1498" s="241" t="s">
        <v>104</v>
      </c>
      <c r="F1498" s="242" t="n">
        <v>880</v>
      </c>
      <c r="G1498" s="243" t="n">
        <v>76.34</v>
      </c>
      <c r="H1498" s="243" t="n">
        <v>86.75</v>
      </c>
      <c r="I1498" s="231" t="n">
        <v>18</v>
      </c>
      <c r="J1498" s="242" t="n">
        <v>4</v>
      </c>
      <c r="K1498" s="242" t="n">
        <v>1330</v>
      </c>
      <c r="L1498" s="242" t="n">
        <v>6</v>
      </c>
      <c r="M1498" s="241" t="s">
        <v>186</v>
      </c>
      <c r="N1498" s="246" t="s">
        <v>815</v>
      </c>
      <c r="O1498" s="245" t="s">
        <v>699</v>
      </c>
      <c r="P1498" s="255"/>
      <c r="S1498" s="0" t="s">
        <v>814</v>
      </c>
      <c r="T1498" s="0" t="s">
        <v>104</v>
      </c>
      <c r="U1498" s="0" t="n">
        <v>1.81413898755346</v>
      </c>
    </row>
    <row r="1499" customFormat="false" ht="39.6" hidden="false" customHeight="false" outlineLevel="0" collapsed="false">
      <c r="B1499" s="236" t="s">
        <v>816</v>
      </c>
      <c r="C1499" s="241" t="s">
        <v>272</v>
      </c>
      <c r="D1499" s="241" t="s">
        <v>272</v>
      </c>
      <c r="E1499" s="241" t="s">
        <v>86</v>
      </c>
      <c r="F1499" s="242" t="n">
        <v>555163</v>
      </c>
      <c r="G1499" s="243" t="n">
        <v>13323.912</v>
      </c>
      <c r="H1499" s="243" t="n">
        <v>24</v>
      </c>
      <c r="I1499" s="231" t="n">
        <v>29</v>
      </c>
      <c r="J1499" s="242" t="n">
        <v>4</v>
      </c>
      <c r="K1499" s="242" t="n">
        <v>1330</v>
      </c>
      <c r="L1499" s="242" t="n">
        <v>6</v>
      </c>
      <c r="M1499" s="241" t="s">
        <v>185</v>
      </c>
      <c r="N1499" s="246" t="s">
        <v>815</v>
      </c>
      <c r="O1499" s="245" t="s">
        <v>699</v>
      </c>
      <c r="P1499" s="255"/>
      <c r="S1499" s="0" t="s">
        <v>816</v>
      </c>
      <c r="T1499" s="0" t="s">
        <v>86</v>
      </c>
      <c r="U1499" s="0" t="n">
        <v>1.0148</v>
      </c>
    </row>
    <row r="1500" customFormat="false" ht="39.6" hidden="false" customHeight="false" outlineLevel="0" collapsed="false">
      <c r="B1500" s="236" t="s">
        <v>816</v>
      </c>
      <c r="C1500" s="241" t="s">
        <v>272</v>
      </c>
      <c r="D1500" s="241" t="s">
        <v>265</v>
      </c>
      <c r="E1500" s="241" t="s">
        <v>86</v>
      </c>
      <c r="F1500" s="242" t="n">
        <v>596040</v>
      </c>
      <c r="G1500" s="243" t="n">
        <v>58953.71</v>
      </c>
      <c r="H1500" s="243" t="n">
        <v>98.9089826186162</v>
      </c>
      <c r="I1500" s="231" t="n">
        <v>29</v>
      </c>
      <c r="J1500" s="242" t="n">
        <v>4</v>
      </c>
      <c r="K1500" s="242" t="n">
        <v>1330</v>
      </c>
      <c r="L1500" s="242" t="n">
        <v>6</v>
      </c>
      <c r="M1500" s="241" t="s">
        <v>186</v>
      </c>
      <c r="N1500" s="246" t="s">
        <v>815</v>
      </c>
      <c r="O1500" s="245" t="s">
        <v>699</v>
      </c>
      <c r="P1500" s="255"/>
      <c r="S1500" s="0" t="s">
        <v>816</v>
      </c>
      <c r="T1500" s="0" t="s">
        <v>86</v>
      </c>
      <c r="U1500" s="0" t="n">
        <v>2.1093</v>
      </c>
    </row>
    <row r="1501" customFormat="false" ht="66" hidden="false" customHeight="false" outlineLevel="0" collapsed="false">
      <c r="B1501" s="236" t="s">
        <v>817</v>
      </c>
      <c r="C1501" s="241" t="s">
        <v>265</v>
      </c>
      <c r="D1501" s="241" t="s">
        <v>272</v>
      </c>
      <c r="E1501" s="241" t="s">
        <v>86</v>
      </c>
      <c r="F1501" s="242" t="n">
        <v>3252730</v>
      </c>
      <c r="G1501" s="243" t="n">
        <v>75779.445</v>
      </c>
      <c r="H1501" s="243" t="n">
        <v>23.2971826742459</v>
      </c>
      <c r="I1501" s="231" t="n">
        <v>29</v>
      </c>
      <c r="J1501" s="242" t="n">
        <v>4</v>
      </c>
      <c r="K1501" s="242" t="n">
        <v>1280</v>
      </c>
      <c r="L1501" s="242" t="n">
        <v>6</v>
      </c>
      <c r="M1501" s="241" t="s">
        <v>185</v>
      </c>
      <c r="N1501" s="246" t="s">
        <v>818</v>
      </c>
      <c r="O1501" s="257" t="s">
        <v>819</v>
      </c>
      <c r="P1501" s="255" t="s">
        <v>820</v>
      </c>
      <c r="S1501" s="0" t="s">
        <v>817</v>
      </c>
      <c r="T1501" s="0" t="s">
        <v>86</v>
      </c>
      <c r="U1501" s="0" t="n">
        <v>0.962056244264816</v>
      </c>
    </row>
    <row r="1502" customFormat="false" ht="26.4" hidden="false" customHeight="false" outlineLevel="0" collapsed="false">
      <c r="B1502" s="236" t="s">
        <v>817</v>
      </c>
      <c r="C1502" s="241" t="s">
        <v>265</v>
      </c>
      <c r="D1502" s="241" t="s">
        <v>265</v>
      </c>
      <c r="E1502" s="241" t="s">
        <v>86</v>
      </c>
      <c r="F1502" s="242" t="n">
        <v>3278766</v>
      </c>
      <c r="G1502" s="243" t="n">
        <v>322409.462</v>
      </c>
      <c r="H1502" s="243" t="n">
        <v>98.3325623115526</v>
      </c>
      <c r="I1502" s="231" t="n">
        <v>29</v>
      </c>
      <c r="J1502" s="242" t="n">
        <v>4</v>
      </c>
      <c r="K1502" s="242" t="n">
        <v>1280</v>
      </c>
      <c r="L1502" s="242" t="n">
        <v>6</v>
      </c>
      <c r="M1502" s="241" t="s">
        <v>186</v>
      </c>
      <c r="N1502" s="246" t="s">
        <v>818</v>
      </c>
      <c r="O1502" s="219" t="s">
        <v>690</v>
      </c>
      <c r="P1502" s="255" t="s">
        <v>820</v>
      </c>
      <c r="S1502" s="0" t="s">
        <v>817</v>
      </c>
      <c r="T1502" s="0" t="s">
        <v>86</v>
      </c>
      <c r="U1502" s="0" t="n">
        <v>2.05272669184703</v>
      </c>
    </row>
    <row r="1503" customFormat="false" ht="66" hidden="false" customHeight="false" outlineLevel="0" collapsed="false">
      <c r="B1503" s="236" t="s">
        <v>821</v>
      </c>
      <c r="C1503" s="241" t="s">
        <v>265</v>
      </c>
      <c r="D1503" s="241" t="s">
        <v>272</v>
      </c>
      <c r="E1503" s="241" t="s">
        <v>86</v>
      </c>
      <c r="F1503" s="242" t="n">
        <v>148956</v>
      </c>
      <c r="G1503" s="243" t="n">
        <v>4160.515</v>
      </c>
      <c r="H1503" s="243" t="n">
        <v>27.9311675931147</v>
      </c>
      <c r="I1503" s="231" t="n">
        <v>29</v>
      </c>
      <c r="J1503" s="242" t="n">
        <v>4</v>
      </c>
      <c r="K1503" s="242" t="n">
        <v>2235</v>
      </c>
      <c r="L1503" s="242" t="n">
        <v>3</v>
      </c>
      <c r="M1503" s="241" t="s">
        <v>181</v>
      </c>
      <c r="N1503" s="246" t="s">
        <v>822</v>
      </c>
      <c r="P1503" s="255" t="s">
        <v>823</v>
      </c>
      <c r="S1503" s="0" t="s">
        <v>821</v>
      </c>
      <c r="T1503" s="0" t="s">
        <v>86</v>
      </c>
      <c r="U1503" s="0" t="n">
        <v>1.38249073184007</v>
      </c>
    </row>
    <row r="1504" customFormat="false" ht="66" hidden="false" customHeight="false" outlineLevel="0" collapsed="false">
      <c r="B1504" s="236" t="s">
        <v>821</v>
      </c>
      <c r="C1504" s="241" t="s">
        <v>265</v>
      </c>
      <c r="D1504" s="241" t="s">
        <v>265</v>
      </c>
      <c r="E1504" s="241" t="s">
        <v>86</v>
      </c>
      <c r="F1504" s="242" t="n">
        <v>129525</v>
      </c>
      <c r="G1504" s="243" t="n">
        <v>12747.728</v>
      </c>
      <c r="H1504" s="243" t="n">
        <v>98.4190542366338</v>
      </c>
      <c r="I1504" s="231" t="n">
        <v>29</v>
      </c>
      <c r="J1504" s="242" t="n">
        <v>4</v>
      </c>
      <c r="K1504" s="242" t="n">
        <v>2235</v>
      </c>
      <c r="L1504" s="242" t="n">
        <v>3</v>
      </c>
      <c r="M1504" s="241" t="s">
        <v>182</v>
      </c>
      <c r="N1504" s="246" t="s">
        <v>822</v>
      </c>
      <c r="P1504" s="255" t="s">
        <v>823</v>
      </c>
      <c r="S1504" s="0" t="s">
        <v>821</v>
      </c>
      <c r="T1504" s="0" t="s">
        <v>86</v>
      </c>
      <c r="U1504" s="0" t="n">
        <v>2.80019618652636</v>
      </c>
    </row>
    <row r="1505" customFormat="false" ht="26.4" hidden="false" customHeight="false" outlineLevel="0" collapsed="false">
      <c r="B1505" s="236" t="s">
        <v>824</v>
      </c>
      <c r="C1505" s="241" t="s">
        <v>265</v>
      </c>
      <c r="D1505" s="241" t="s">
        <v>272</v>
      </c>
      <c r="E1505" s="241" t="s">
        <v>86</v>
      </c>
      <c r="F1505" s="242" t="n">
        <v>961114</v>
      </c>
      <c r="G1505" s="243" t="n">
        <v>22462.599</v>
      </c>
      <c r="H1505" s="243" t="n">
        <v>23.3714200396623</v>
      </c>
      <c r="I1505" s="231" t="n">
        <v>29</v>
      </c>
      <c r="J1505" s="242" t="n">
        <v>4</v>
      </c>
      <c r="K1505" s="242" t="n">
        <v>1280</v>
      </c>
      <c r="L1505" s="242" t="n">
        <v>6</v>
      </c>
      <c r="M1505" s="241" t="s">
        <v>178</v>
      </c>
      <c r="N1505" s="246" t="s">
        <v>818</v>
      </c>
      <c r="P1505" s="255" t="s">
        <v>820</v>
      </c>
      <c r="S1505" s="0" t="s">
        <v>824</v>
      </c>
      <c r="T1505" s="0" t="s">
        <v>86</v>
      </c>
      <c r="U1505" s="0" t="n">
        <v>0.959419099558579</v>
      </c>
    </row>
    <row r="1506" customFormat="false" ht="26.4" hidden="false" customHeight="false" outlineLevel="0" collapsed="false">
      <c r="B1506" s="236" t="s">
        <v>824</v>
      </c>
      <c r="C1506" s="241" t="s">
        <v>265</v>
      </c>
      <c r="D1506" s="241" t="s">
        <v>265</v>
      </c>
      <c r="E1506" s="241" t="s">
        <v>86</v>
      </c>
      <c r="F1506" s="242" t="n">
        <v>965337</v>
      </c>
      <c r="G1506" s="243" t="n">
        <v>94928.389</v>
      </c>
      <c r="H1506" s="243" t="n">
        <v>98.3370460264136</v>
      </c>
      <c r="I1506" s="231" t="n">
        <v>29</v>
      </c>
      <c r="J1506" s="242" t="n">
        <v>4</v>
      </c>
      <c r="K1506" s="242" t="n">
        <v>1280</v>
      </c>
      <c r="L1506" s="242" t="n">
        <v>6</v>
      </c>
      <c r="M1506" s="241" t="s">
        <v>177</v>
      </c>
      <c r="N1506" s="246" t="s">
        <v>818</v>
      </c>
      <c r="P1506" s="255" t="s">
        <v>820</v>
      </c>
      <c r="S1506" s="0" t="s">
        <v>824</v>
      </c>
      <c r="T1506" s="0" t="s">
        <v>86</v>
      </c>
      <c r="U1506" s="0" t="n">
        <v>2.05296983287152</v>
      </c>
    </row>
    <row r="1507" customFormat="false" ht="26.4" hidden="false" customHeight="false" outlineLevel="0" collapsed="false">
      <c r="B1507" s="236" t="s">
        <v>824</v>
      </c>
      <c r="C1507" s="241" t="s">
        <v>265</v>
      </c>
      <c r="D1507" s="241" t="s">
        <v>265</v>
      </c>
      <c r="E1507" s="241" t="s">
        <v>110</v>
      </c>
      <c r="F1507" s="242" t="n">
        <v>134</v>
      </c>
      <c r="G1507" s="243" t="n">
        <v>13.266</v>
      </c>
      <c r="H1507" s="243" t="n">
        <v>99</v>
      </c>
      <c r="I1507" s="231" t="n">
        <v>27</v>
      </c>
      <c r="J1507" s="242" t="n">
        <v>4</v>
      </c>
      <c r="K1507" s="242" t="n">
        <v>1280</v>
      </c>
      <c r="L1507" s="242" t="n">
        <v>6</v>
      </c>
      <c r="M1507" s="241" t="s">
        <v>177</v>
      </c>
      <c r="N1507" s="246" t="s">
        <v>818</v>
      </c>
      <c r="P1507" s="255" t="s">
        <v>820</v>
      </c>
      <c r="S1507" s="0" t="s">
        <v>824</v>
      </c>
      <c r="T1507" s="0" t="s">
        <v>110</v>
      </c>
      <c r="U1507" s="0" t="n">
        <v>2.3067680596907</v>
      </c>
    </row>
    <row r="1508" customFormat="false" ht="13.2" hidden="false" customHeight="false" outlineLevel="0" collapsed="false">
      <c r="B1508" s="236" t="s">
        <v>825</v>
      </c>
      <c r="C1508" s="241" t="s">
        <v>265</v>
      </c>
      <c r="D1508" s="241" t="s">
        <v>272</v>
      </c>
      <c r="E1508" s="241" t="s">
        <v>110</v>
      </c>
      <c r="F1508" s="242" t="n">
        <v>17154</v>
      </c>
      <c r="G1508" s="243" t="n">
        <v>446.004</v>
      </c>
      <c r="H1508" s="243" t="n">
        <v>26</v>
      </c>
      <c r="I1508" s="231" t="n">
        <v>27</v>
      </c>
      <c r="J1508" s="242" t="n">
        <v>4</v>
      </c>
      <c r="K1508" s="242" t="n">
        <v>1344</v>
      </c>
      <c r="L1508" s="242" t="n">
        <v>5</v>
      </c>
      <c r="M1508" s="241" t="s">
        <v>178</v>
      </c>
      <c r="N1508" s="246"/>
      <c r="P1508" s="195"/>
      <c r="S1508" s="0" t="s">
        <v>825</v>
      </c>
      <c r="T1508" s="0" t="s">
        <v>110</v>
      </c>
      <c r="U1508" s="0" t="n">
        <v>1.12760914798358</v>
      </c>
    </row>
    <row r="1509" customFormat="false" ht="13.2" hidden="false" customHeight="false" outlineLevel="0" collapsed="false">
      <c r="B1509" s="236" t="s">
        <v>825</v>
      </c>
      <c r="C1509" s="241" t="s">
        <v>265</v>
      </c>
      <c r="D1509" s="241" t="s">
        <v>265</v>
      </c>
      <c r="E1509" s="241" t="s">
        <v>110</v>
      </c>
      <c r="F1509" s="242" t="n">
        <v>28096</v>
      </c>
      <c r="G1509" s="243" t="n">
        <v>2508.03</v>
      </c>
      <c r="H1509" s="243" t="n">
        <v>89.2664436218679</v>
      </c>
      <c r="I1509" s="231" t="n">
        <v>27</v>
      </c>
      <c r="J1509" s="242" t="n">
        <v>4</v>
      </c>
      <c r="K1509" s="242" t="n">
        <v>1344</v>
      </c>
      <c r="L1509" s="242" t="n">
        <v>5</v>
      </c>
      <c r="M1509" s="241" t="s">
        <v>177</v>
      </c>
      <c r="N1509" s="246"/>
      <c r="P1509" s="195"/>
      <c r="S1509" s="0" t="s">
        <v>825</v>
      </c>
      <c r="T1509" s="0" t="s">
        <v>110</v>
      </c>
      <c r="U1509" s="0" t="n">
        <v>2.01958154009554</v>
      </c>
    </row>
    <row r="1510" customFormat="false" ht="13.2" hidden="false" customHeight="false" outlineLevel="0" collapsed="false">
      <c r="B1510" s="236" t="s">
        <v>825</v>
      </c>
      <c r="C1510" s="241" t="s">
        <v>265</v>
      </c>
      <c r="D1510" s="241" t="s">
        <v>272</v>
      </c>
      <c r="E1510" s="241" t="s">
        <v>104</v>
      </c>
      <c r="F1510" s="242" t="n">
        <v>311450</v>
      </c>
      <c r="G1510" s="243" t="n">
        <v>8097.7</v>
      </c>
      <c r="H1510" s="243" t="n">
        <v>26</v>
      </c>
      <c r="I1510" s="231" t="n">
        <v>18</v>
      </c>
      <c r="J1510" s="242" t="n">
        <v>4</v>
      </c>
      <c r="K1510" s="242" t="n">
        <v>1344</v>
      </c>
      <c r="L1510" s="242" t="n">
        <v>5</v>
      </c>
      <c r="M1510" s="241" t="s">
        <v>178</v>
      </c>
      <c r="N1510" s="244"/>
      <c r="P1510" s="195"/>
      <c r="S1510" s="0" t="s">
        <v>825</v>
      </c>
      <c r="T1510" s="0" t="s">
        <v>104</v>
      </c>
      <c r="U1510" s="0" t="n">
        <v>1.01957838023657</v>
      </c>
    </row>
    <row r="1511" customFormat="false" ht="13.2" hidden="false" customHeight="false" outlineLevel="0" collapsed="false">
      <c r="B1511" s="236" t="s">
        <v>825</v>
      </c>
      <c r="C1511" s="241" t="s">
        <v>265</v>
      </c>
      <c r="D1511" s="241" t="s">
        <v>265</v>
      </c>
      <c r="E1511" s="241" t="s">
        <v>104</v>
      </c>
      <c r="F1511" s="242" t="n">
        <v>311814</v>
      </c>
      <c r="G1511" s="243" t="n">
        <v>27758.735</v>
      </c>
      <c r="H1511" s="243" t="n">
        <v>89.0233761152482</v>
      </c>
      <c r="I1511" s="231" t="n">
        <v>18</v>
      </c>
      <c r="J1511" s="242" t="n">
        <v>4</v>
      </c>
      <c r="K1511" s="242" t="n">
        <v>1344</v>
      </c>
      <c r="L1511" s="242" t="n">
        <v>5</v>
      </c>
      <c r="M1511" s="241" t="s">
        <v>177</v>
      </c>
      <c r="N1511" s="244"/>
      <c r="P1511" s="195"/>
      <c r="S1511" s="0" t="s">
        <v>825</v>
      </c>
      <c r="T1511" s="0" t="s">
        <v>104</v>
      </c>
      <c r="U1511" s="0" t="n">
        <v>1.81671453320131</v>
      </c>
    </row>
    <row r="1512" customFormat="false" ht="13.2" hidden="false" customHeight="false" outlineLevel="0" collapsed="false">
      <c r="B1512" s="236" t="s">
        <v>825</v>
      </c>
      <c r="C1512" s="241" t="s">
        <v>272</v>
      </c>
      <c r="D1512" s="241" t="s">
        <v>265</v>
      </c>
      <c r="E1512" s="241" t="s">
        <v>112</v>
      </c>
      <c r="F1512" s="242" t="n">
        <v>184</v>
      </c>
      <c r="G1512" s="243" t="n">
        <v>16.56</v>
      </c>
      <c r="H1512" s="243" t="n">
        <v>90</v>
      </c>
      <c r="I1512" s="231" t="n">
        <v>25</v>
      </c>
      <c r="J1512" s="242" t="n">
        <v>4</v>
      </c>
      <c r="K1512" s="242" t="n">
        <v>1344</v>
      </c>
      <c r="L1512" s="242" t="n">
        <v>5</v>
      </c>
      <c r="M1512" s="241" t="s">
        <v>177</v>
      </c>
      <c r="N1512" s="244"/>
      <c r="P1512" s="195"/>
      <c r="S1512" s="0" t="s">
        <v>825</v>
      </c>
      <c r="T1512" s="0" t="s">
        <v>112</v>
      </c>
      <c r="U1512" s="0" t="n">
        <v>1.8141</v>
      </c>
    </row>
    <row r="1513" customFormat="false" ht="13.2" hidden="false" customHeight="false" outlineLevel="0" collapsed="false">
      <c r="B1513" s="236" t="s">
        <v>826</v>
      </c>
      <c r="C1513" s="241" t="s">
        <v>265</v>
      </c>
      <c r="D1513" s="241" t="s">
        <v>272</v>
      </c>
      <c r="E1513" s="241" t="s">
        <v>104</v>
      </c>
      <c r="F1513" s="242" t="n">
        <v>263563</v>
      </c>
      <c r="G1513" s="243" t="n">
        <v>6852.638</v>
      </c>
      <c r="H1513" s="243" t="n">
        <v>26</v>
      </c>
      <c r="I1513" s="231" t="n">
        <v>18</v>
      </c>
      <c r="J1513" s="242" t="n">
        <v>4</v>
      </c>
      <c r="K1513" s="242" t="n">
        <v>1344</v>
      </c>
      <c r="L1513" s="242" t="n">
        <v>5</v>
      </c>
      <c r="M1513" s="241" t="s">
        <v>178</v>
      </c>
      <c r="N1513" s="244"/>
      <c r="P1513" s="195"/>
      <c r="S1513" s="0" t="s">
        <v>826</v>
      </c>
      <c r="T1513" s="0" t="s">
        <v>104</v>
      </c>
      <c r="U1513" s="0" t="n">
        <v>1.02584729564566</v>
      </c>
    </row>
    <row r="1514" customFormat="false" ht="13.2" hidden="false" customHeight="false" outlineLevel="0" collapsed="false">
      <c r="B1514" s="236" t="s">
        <v>826</v>
      </c>
      <c r="C1514" s="241" t="s">
        <v>265</v>
      </c>
      <c r="D1514" s="241" t="s">
        <v>265</v>
      </c>
      <c r="E1514" s="241" t="s">
        <v>104</v>
      </c>
      <c r="F1514" s="242" t="n">
        <v>260081</v>
      </c>
      <c r="G1514" s="243" t="n">
        <v>21710.95</v>
      </c>
      <c r="H1514" s="243" t="n">
        <v>83.4776473483261</v>
      </c>
      <c r="I1514" s="231" t="n">
        <v>18</v>
      </c>
      <c r="J1514" s="242" t="n">
        <v>4</v>
      </c>
      <c r="K1514" s="242" t="n">
        <v>1344</v>
      </c>
      <c r="L1514" s="242" t="n">
        <v>5</v>
      </c>
      <c r="M1514" s="241" t="s">
        <v>177</v>
      </c>
      <c r="N1514" s="244"/>
      <c r="P1514" s="128"/>
      <c r="S1514" s="0" t="s">
        <v>826</v>
      </c>
      <c r="T1514" s="0" t="s">
        <v>104</v>
      </c>
      <c r="U1514" s="0" t="n">
        <v>1.64560828426462</v>
      </c>
    </row>
    <row r="1515" customFormat="false" ht="13.2" hidden="false" customHeight="false" outlineLevel="0" collapsed="false">
      <c r="B1515" s="236" t="s">
        <v>827</v>
      </c>
      <c r="C1515" s="241" t="s">
        <v>272</v>
      </c>
      <c r="D1515" s="241" t="s">
        <v>265</v>
      </c>
      <c r="E1515" s="241" t="s">
        <v>100</v>
      </c>
      <c r="F1515" s="242" t="n">
        <v>1248</v>
      </c>
      <c r="G1515" s="243" t="n">
        <v>94.432</v>
      </c>
      <c r="H1515" s="243" t="n">
        <v>75.6666666666667</v>
      </c>
      <c r="I1515" s="231" t="n">
        <v>25</v>
      </c>
      <c r="J1515" s="242" t="n">
        <v>4</v>
      </c>
      <c r="K1515" s="242" t="n">
        <v>1344</v>
      </c>
      <c r="L1515" s="242" t="n">
        <v>5</v>
      </c>
      <c r="M1515" s="241" t="s">
        <v>177</v>
      </c>
      <c r="N1515" s="244"/>
      <c r="P1515" s="128"/>
      <c r="S1515" s="0" t="s">
        <v>827</v>
      </c>
      <c r="T1515" s="0" t="s">
        <v>100</v>
      </c>
      <c r="U1515" s="0" t="n">
        <v>1.9786</v>
      </c>
    </row>
    <row r="1516" customFormat="false" ht="13.2" hidden="false" customHeight="false" outlineLevel="0" collapsed="false">
      <c r="B1516" s="236" t="s">
        <v>827</v>
      </c>
      <c r="C1516" s="241" t="s">
        <v>265</v>
      </c>
      <c r="D1516" s="241" t="s">
        <v>272</v>
      </c>
      <c r="E1516" s="241" t="s">
        <v>110</v>
      </c>
      <c r="F1516" s="242" t="n">
        <v>45197</v>
      </c>
      <c r="G1516" s="243" t="n">
        <v>1023.559</v>
      </c>
      <c r="H1516" s="243" t="n">
        <v>22.6466137132996</v>
      </c>
      <c r="I1516" s="231" t="n">
        <v>27</v>
      </c>
      <c r="J1516" s="242" t="n">
        <v>4</v>
      </c>
      <c r="K1516" s="242" t="n">
        <v>1344</v>
      </c>
      <c r="L1516" s="242" t="n">
        <v>5</v>
      </c>
      <c r="M1516" s="241" t="s">
        <v>178</v>
      </c>
      <c r="N1516" s="244"/>
      <c r="P1516" s="128"/>
      <c r="S1516" s="0" t="s">
        <v>827</v>
      </c>
      <c r="T1516" s="0" t="s">
        <v>110</v>
      </c>
      <c r="U1516" s="0" t="n">
        <v>1.10348695612095</v>
      </c>
    </row>
    <row r="1517" customFormat="false" ht="13.2" hidden="false" customHeight="false" outlineLevel="0" collapsed="false">
      <c r="B1517" s="236" t="s">
        <v>827</v>
      </c>
      <c r="C1517" s="241" t="s">
        <v>265</v>
      </c>
      <c r="D1517" s="241" t="s">
        <v>265</v>
      </c>
      <c r="E1517" s="241" t="s">
        <v>110</v>
      </c>
      <c r="F1517" s="242" t="n">
        <v>36137</v>
      </c>
      <c r="G1517" s="243" t="n">
        <v>2733.983</v>
      </c>
      <c r="H1517" s="243" t="n">
        <v>75.6560588870133</v>
      </c>
      <c r="I1517" s="231" t="n">
        <v>27</v>
      </c>
      <c r="J1517" s="242" t="n">
        <v>4</v>
      </c>
      <c r="K1517" s="242" t="n">
        <v>1344</v>
      </c>
      <c r="L1517" s="242" t="n">
        <v>5</v>
      </c>
      <c r="M1517" s="241" t="s">
        <v>177</v>
      </c>
      <c r="N1517" s="244"/>
      <c r="P1517" s="128"/>
      <c r="S1517" s="0" t="s">
        <v>827</v>
      </c>
      <c r="T1517" s="0" t="s">
        <v>110</v>
      </c>
      <c r="U1517" s="0" t="n">
        <v>1.78921257459229</v>
      </c>
    </row>
    <row r="1518" customFormat="false" ht="13.2" hidden="false" customHeight="false" outlineLevel="0" collapsed="false">
      <c r="B1518" s="236" t="s">
        <v>827</v>
      </c>
      <c r="C1518" s="241" t="s">
        <v>265</v>
      </c>
      <c r="D1518" s="241" t="s">
        <v>265</v>
      </c>
      <c r="E1518" s="241" t="s">
        <v>112</v>
      </c>
      <c r="F1518" s="242" t="n">
        <v>6653</v>
      </c>
      <c r="G1518" s="243" t="n">
        <v>503.174</v>
      </c>
      <c r="H1518" s="243" t="n">
        <v>75.631143844882</v>
      </c>
      <c r="I1518" s="231" t="n">
        <v>25</v>
      </c>
      <c r="J1518" s="242" t="n">
        <v>4</v>
      </c>
      <c r="K1518" s="242" t="n">
        <v>1344</v>
      </c>
      <c r="L1518" s="242" t="n">
        <v>5</v>
      </c>
      <c r="M1518" s="241" t="s">
        <v>177</v>
      </c>
      <c r="N1518" s="244"/>
      <c r="O1518" s="245"/>
      <c r="P1518" s="128"/>
      <c r="S1518" s="0" t="s">
        <v>827</v>
      </c>
      <c r="T1518" s="0" t="s">
        <v>112</v>
      </c>
      <c r="U1518" s="0" t="n">
        <v>1.62138869661386</v>
      </c>
    </row>
    <row r="1519" customFormat="false" ht="13.2" hidden="false" customHeight="false" outlineLevel="0" collapsed="false">
      <c r="B1519" s="236" t="s">
        <v>828</v>
      </c>
      <c r="C1519" s="241" t="s">
        <v>265</v>
      </c>
      <c r="D1519" s="241" t="s">
        <v>272</v>
      </c>
      <c r="E1519" s="241" t="s">
        <v>86</v>
      </c>
      <c r="F1519" s="242" t="n">
        <v>5851</v>
      </c>
      <c r="G1519" s="243" t="n">
        <v>163.828</v>
      </c>
      <c r="H1519" s="243" t="n">
        <v>28</v>
      </c>
      <c r="I1519" s="231" t="n">
        <v>29</v>
      </c>
      <c r="J1519" s="242" t="n">
        <v>4</v>
      </c>
      <c r="K1519" s="242" t="n">
        <v>1344</v>
      </c>
      <c r="L1519" s="242" t="n">
        <v>5</v>
      </c>
      <c r="M1519" s="241" t="s">
        <v>178</v>
      </c>
      <c r="N1519" s="244"/>
      <c r="O1519" s="245"/>
      <c r="P1519" s="128"/>
      <c r="S1519" s="0" t="s">
        <v>828</v>
      </c>
      <c r="T1519" s="0" t="s">
        <v>86</v>
      </c>
      <c r="U1519" s="0" t="n">
        <v>1.04189656864185</v>
      </c>
    </row>
    <row r="1520" customFormat="false" ht="13.2" hidden="false" customHeight="false" outlineLevel="0" collapsed="false">
      <c r="B1520" s="236" t="s">
        <v>828</v>
      </c>
      <c r="C1520" s="241" t="s">
        <v>265</v>
      </c>
      <c r="D1520" s="241" t="s">
        <v>265</v>
      </c>
      <c r="E1520" s="241" t="s">
        <v>86</v>
      </c>
      <c r="F1520" s="242" t="n">
        <v>15274</v>
      </c>
      <c r="G1520" s="243" t="n">
        <v>1344.637</v>
      </c>
      <c r="H1520" s="243" t="n">
        <v>88.0343721356554</v>
      </c>
      <c r="I1520" s="231" t="n">
        <v>29</v>
      </c>
      <c r="J1520" s="242" t="n">
        <v>4</v>
      </c>
      <c r="K1520" s="242" t="n">
        <v>1344</v>
      </c>
      <c r="L1520" s="242" t="n">
        <v>5</v>
      </c>
      <c r="M1520" s="241" t="s">
        <v>177</v>
      </c>
      <c r="N1520" s="244"/>
      <c r="O1520" s="255"/>
      <c r="P1520" s="128"/>
      <c r="S1520" s="0" t="s">
        <v>828</v>
      </c>
      <c r="T1520" s="0" t="s">
        <v>86</v>
      </c>
      <c r="U1520" s="0" t="n">
        <v>1.81467532781303</v>
      </c>
    </row>
    <row r="1521" customFormat="false" ht="26.4" hidden="false" customHeight="false" outlineLevel="0" collapsed="false">
      <c r="B1521" s="236" t="s">
        <v>829</v>
      </c>
      <c r="C1521" s="241" t="s">
        <v>265</v>
      </c>
      <c r="D1521" s="241" t="s">
        <v>272</v>
      </c>
      <c r="E1521" s="241" t="s">
        <v>86</v>
      </c>
      <c r="F1521" s="242" t="n">
        <v>76</v>
      </c>
      <c r="G1521" s="243" t="n">
        <v>2.052</v>
      </c>
      <c r="H1521" s="243" t="n">
        <v>27</v>
      </c>
      <c r="I1521" s="231" t="n">
        <v>29</v>
      </c>
      <c r="J1521" s="242" t="n">
        <v>4</v>
      </c>
      <c r="K1521" s="242" t="n">
        <v>1280</v>
      </c>
      <c r="L1521" s="242" t="n">
        <v>6</v>
      </c>
      <c r="M1521" s="241" t="s">
        <v>185</v>
      </c>
      <c r="N1521" s="246" t="s">
        <v>830</v>
      </c>
      <c r="O1521" s="255" t="s">
        <v>831</v>
      </c>
      <c r="P1521" s="271" t="s">
        <v>810</v>
      </c>
      <c r="S1521" s="0" t="s">
        <v>829</v>
      </c>
      <c r="T1521" s="0" t="s">
        <v>86</v>
      </c>
      <c r="U1521" s="0" t="n">
        <v>0.991294131425891</v>
      </c>
    </row>
    <row r="1522" customFormat="false" ht="26.4" hidden="false" customHeight="false" outlineLevel="0" collapsed="false">
      <c r="B1522" s="236" t="s">
        <v>832</v>
      </c>
      <c r="C1522" s="241" t="s">
        <v>272</v>
      </c>
      <c r="D1522" s="241" t="s">
        <v>272</v>
      </c>
      <c r="E1522" s="241" t="s">
        <v>86</v>
      </c>
      <c r="F1522" s="242" t="n">
        <v>38</v>
      </c>
      <c r="G1522" s="243" t="n">
        <v>1.026</v>
      </c>
      <c r="H1522" s="243" t="n">
        <v>27</v>
      </c>
      <c r="I1522" s="231" t="n">
        <v>29</v>
      </c>
      <c r="J1522" s="242" t="n">
        <v>4</v>
      </c>
      <c r="K1522" s="242" t="n">
        <v>1280</v>
      </c>
      <c r="L1522" s="242" t="n">
        <v>6</v>
      </c>
      <c r="M1522" s="241" t="s">
        <v>185</v>
      </c>
      <c r="N1522" s="246" t="s">
        <v>833</v>
      </c>
      <c r="O1522" s="255" t="s">
        <v>834</v>
      </c>
      <c r="P1522" s="271" t="s">
        <v>810</v>
      </c>
      <c r="S1522" s="0" t="s">
        <v>832</v>
      </c>
      <c r="T1522" s="0" t="s">
        <v>86</v>
      </c>
      <c r="U1522" s="0" t="n">
        <v>0.9945</v>
      </c>
    </row>
    <row r="1523" customFormat="false" ht="79.2" hidden="false" customHeight="false" outlineLevel="0" collapsed="false">
      <c r="B1523" s="236" t="s">
        <v>835</v>
      </c>
      <c r="C1523" s="241" t="s">
        <v>272</v>
      </c>
      <c r="D1523" s="241" t="s">
        <v>272</v>
      </c>
      <c r="E1523" s="241" t="s">
        <v>113</v>
      </c>
      <c r="F1523" s="242" t="n">
        <v>6412</v>
      </c>
      <c r="G1523" s="243" t="n">
        <v>155.229</v>
      </c>
      <c r="H1523" s="243" t="n">
        <v>24.2091391141609</v>
      </c>
      <c r="I1523" s="231" t="n">
        <v>34</v>
      </c>
      <c r="J1523" s="242" t="n">
        <v>4</v>
      </c>
      <c r="K1523" s="242" t="n">
        <v>1310</v>
      </c>
      <c r="L1523" s="242" t="n">
        <v>6</v>
      </c>
      <c r="M1523" s="241" t="s">
        <v>178</v>
      </c>
      <c r="N1523" s="246" t="s">
        <v>836</v>
      </c>
      <c r="O1523" s="245"/>
      <c r="P1523" s="255" t="s">
        <v>837</v>
      </c>
      <c r="S1523" s="0" t="s">
        <v>835</v>
      </c>
      <c r="T1523" s="0" t="s">
        <v>113</v>
      </c>
      <c r="U1523" s="0" t="n">
        <v>0.9738</v>
      </c>
    </row>
    <row r="1524" customFormat="false" ht="79.2" hidden="false" customHeight="false" outlineLevel="0" collapsed="false">
      <c r="B1524" s="236" t="s">
        <v>835</v>
      </c>
      <c r="C1524" s="241" t="s">
        <v>272</v>
      </c>
      <c r="D1524" s="241" t="s">
        <v>265</v>
      </c>
      <c r="E1524" s="241" t="s">
        <v>113</v>
      </c>
      <c r="F1524" s="242" t="n">
        <v>39450</v>
      </c>
      <c r="G1524" s="243" t="n">
        <v>4023.9</v>
      </c>
      <c r="H1524" s="243" t="n">
        <v>102</v>
      </c>
      <c r="I1524" s="231" t="n">
        <v>34</v>
      </c>
      <c r="J1524" s="242" t="n">
        <v>4</v>
      </c>
      <c r="K1524" s="242" t="n">
        <v>1310</v>
      </c>
      <c r="L1524" s="242" t="n">
        <v>6</v>
      </c>
      <c r="M1524" s="241" t="s">
        <v>177</v>
      </c>
      <c r="N1524" s="246" t="s">
        <v>836</v>
      </c>
      <c r="O1524" s="245"/>
      <c r="P1524" s="255" t="s">
        <v>837</v>
      </c>
      <c r="S1524" s="0" t="s">
        <v>835</v>
      </c>
      <c r="T1524" s="0" t="s">
        <v>113</v>
      </c>
      <c r="U1524" s="0" t="n">
        <v>2.0543</v>
      </c>
    </row>
    <row r="1525" customFormat="false" ht="79.2" hidden="false" customHeight="false" outlineLevel="0" collapsed="false">
      <c r="B1525" s="236" t="s">
        <v>835</v>
      </c>
      <c r="C1525" s="241" t="s">
        <v>265</v>
      </c>
      <c r="D1525" s="241" t="s">
        <v>272</v>
      </c>
      <c r="E1525" s="241" t="s">
        <v>94</v>
      </c>
      <c r="F1525" s="242" t="n">
        <v>256738</v>
      </c>
      <c r="G1525" s="243" t="n">
        <v>6233.866</v>
      </c>
      <c r="H1525" s="243" t="n">
        <v>24.2810413729171</v>
      </c>
      <c r="I1525" s="231" t="n">
        <v>24</v>
      </c>
      <c r="J1525" s="242" t="n">
        <v>4</v>
      </c>
      <c r="K1525" s="242" t="n">
        <v>1310</v>
      </c>
      <c r="L1525" s="242" t="n">
        <v>6</v>
      </c>
      <c r="M1525" s="241" t="s">
        <v>178</v>
      </c>
      <c r="N1525" s="246" t="s">
        <v>836</v>
      </c>
      <c r="O1525" s="245"/>
      <c r="P1525" s="255" t="s">
        <v>837</v>
      </c>
      <c r="S1525" s="0" t="s">
        <v>835</v>
      </c>
      <c r="T1525" s="0" t="s">
        <v>94</v>
      </c>
      <c r="U1525" s="0" t="n">
        <v>0.960805717978748</v>
      </c>
    </row>
    <row r="1526" customFormat="false" ht="79.2" hidden="false" customHeight="false" outlineLevel="0" collapsed="false">
      <c r="B1526" s="236" t="s">
        <v>835</v>
      </c>
      <c r="C1526" s="241" t="s">
        <v>265</v>
      </c>
      <c r="D1526" s="241" t="s">
        <v>265</v>
      </c>
      <c r="E1526" s="241" t="s">
        <v>94</v>
      </c>
      <c r="F1526" s="242" t="n">
        <v>194511</v>
      </c>
      <c r="G1526" s="243" t="n">
        <v>19806.63</v>
      </c>
      <c r="H1526" s="243" t="n">
        <v>101.827814365254</v>
      </c>
      <c r="I1526" s="231" t="n">
        <v>24</v>
      </c>
      <c r="J1526" s="242" t="n">
        <v>4</v>
      </c>
      <c r="K1526" s="242" t="n">
        <v>1310</v>
      </c>
      <c r="L1526" s="242" t="n">
        <v>6</v>
      </c>
      <c r="M1526" s="241" t="s">
        <v>177</v>
      </c>
      <c r="N1526" s="246" t="s">
        <v>836</v>
      </c>
      <c r="O1526" s="245"/>
      <c r="P1526" s="255" t="s">
        <v>837</v>
      </c>
      <c r="S1526" s="0" t="s">
        <v>835</v>
      </c>
      <c r="T1526" s="0" t="s">
        <v>94</v>
      </c>
      <c r="U1526" s="0" t="n">
        <v>1.9325452765162</v>
      </c>
    </row>
    <row r="1527" customFormat="false" ht="79.2" hidden="false" customHeight="false" outlineLevel="0" collapsed="false">
      <c r="B1527" s="236" t="s">
        <v>835</v>
      </c>
      <c r="C1527" s="241" t="s">
        <v>265</v>
      </c>
      <c r="D1527" s="241" t="s">
        <v>272</v>
      </c>
      <c r="E1527" s="241" t="s">
        <v>510</v>
      </c>
      <c r="F1527" s="242" t="n">
        <v>27925</v>
      </c>
      <c r="G1527" s="243" t="n">
        <v>678.584</v>
      </c>
      <c r="H1527" s="243" t="n">
        <v>24.3002327663384</v>
      </c>
      <c r="I1527" s="231" t="n">
        <v>25</v>
      </c>
      <c r="J1527" s="242" t="n">
        <v>4</v>
      </c>
      <c r="K1527" s="242" t="n">
        <v>1310</v>
      </c>
      <c r="L1527" s="242" t="n">
        <v>6</v>
      </c>
      <c r="M1527" s="241" t="s">
        <v>178</v>
      </c>
      <c r="N1527" s="246" t="s">
        <v>836</v>
      </c>
      <c r="O1527" s="245"/>
      <c r="P1527" s="255" t="s">
        <v>837</v>
      </c>
      <c r="S1527" s="0" t="s">
        <v>835</v>
      </c>
      <c r="T1527" s="0" t="s">
        <v>510</v>
      </c>
      <c r="U1527" s="0" t="n">
        <v>0.960473821438033</v>
      </c>
    </row>
    <row r="1528" customFormat="false" ht="79.2" hidden="false" customHeight="false" outlineLevel="0" collapsed="false">
      <c r="B1528" s="236" t="s">
        <v>835</v>
      </c>
      <c r="C1528" s="241" t="s">
        <v>265</v>
      </c>
      <c r="D1528" s="241" t="s">
        <v>265</v>
      </c>
      <c r="E1528" s="241" t="s">
        <v>510</v>
      </c>
      <c r="F1528" s="242" t="n">
        <v>22417</v>
      </c>
      <c r="G1528" s="243" t="n">
        <v>1949.861</v>
      </c>
      <c r="H1528" s="243" t="n">
        <v>86.9813534371236</v>
      </c>
      <c r="I1528" s="231" t="n">
        <v>25</v>
      </c>
      <c r="J1528" s="242" t="n">
        <v>4</v>
      </c>
      <c r="K1528" s="242" t="n">
        <v>1310</v>
      </c>
      <c r="L1528" s="242" t="n">
        <v>6</v>
      </c>
      <c r="M1528" s="241" t="s">
        <v>177</v>
      </c>
      <c r="N1528" s="246" t="s">
        <v>836</v>
      </c>
      <c r="O1528" s="245"/>
      <c r="P1528" s="255" t="s">
        <v>837</v>
      </c>
      <c r="S1528" s="0" t="s">
        <v>835</v>
      </c>
      <c r="T1528" s="0" t="s">
        <v>510</v>
      </c>
      <c r="U1528" s="0" t="n">
        <v>2.0887978353773</v>
      </c>
    </row>
    <row r="1529" customFormat="false" ht="79.2" hidden="false" customHeight="false" outlineLevel="0" collapsed="false">
      <c r="B1529" s="236" t="s">
        <v>835</v>
      </c>
      <c r="C1529" s="241" t="s">
        <v>265</v>
      </c>
      <c r="D1529" s="241" t="s">
        <v>272</v>
      </c>
      <c r="E1529" s="241" t="s">
        <v>86</v>
      </c>
      <c r="F1529" s="242" t="n">
        <v>1546083</v>
      </c>
      <c r="G1529" s="243" t="n">
        <v>35902.3</v>
      </c>
      <c r="H1529" s="243" t="n">
        <v>23.2214570627838</v>
      </c>
      <c r="I1529" s="231" t="n">
        <v>29</v>
      </c>
      <c r="J1529" s="242" t="n">
        <v>4</v>
      </c>
      <c r="K1529" s="242" t="n">
        <v>1310</v>
      </c>
      <c r="L1529" s="242" t="n">
        <v>6</v>
      </c>
      <c r="M1529" s="241" t="s">
        <v>178</v>
      </c>
      <c r="N1529" s="246" t="s">
        <v>836</v>
      </c>
      <c r="O1529" s="245"/>
      <c r="P1529" s="255" t="s">
        <v>837</v>
      </c>
      <c r="S1529" s="0" t="s">
        <v>835</v>
      </c>
      <c r="T1529" s="0" t="s">
        <v>86</v>
      </c>
      <c r="U1529" s="0" t="n">
        <v>0.973308553634358</v>
      </c>
    </row>
    <row r="1530" customFormat="false" ht="79.2" hidden="false" customHeight="false" outlineLevel="0" collapsed="false">
      <c r="B1530" s="236" t="s">
        <v>835</v>
      </c>
      <c r="C1530" s="241" t="s">
        <v>265</v>
      </c>
      <c r="D1530" s="241" t="s">
        <v>265</v>
      </c>
      <c r="E1530" s="241" t="s">
        <v>86</v>
      </c>
      <c r="F1530" s="242" t="n">
        <v>1502080</v>
      </c>
      <c r="G1530" s="243" t="n">
        <v>143653.702</v>
      </c>
      <c r="H1530" s="243" t="n">
        <v>95.6365186940775</v>
      </c>
      <c r="I1530" s="231" t="n">
        <v>29</v>
      </c>
      <c r="J1530" s="242" t="n">
        <v>4</v>
      </c>
      <c r="K1530" s="242" t="n">
        <v>1310</v>
      </c>
      <c r="L1530" s="242" t="n">
        <v>6</v>
      </c>
      <c r="M1530" s="241" t="s">
        <v>177</v>
      </c>
      <c r="N1530" s="246" t="s">
        <v>836</v>
      </c>
      <c r="P1530" s="255" t="s">
        <v>837</v>
      </c>
      <c r="S1530" s="0" t="s">
        <v>835</v>
      </c>
      <c r="T1530" s="0" t="s">
        <v>86</v>
      </c>
      <c r="U1530" s="0" t="n">
        <v>2.0589548894116</v>
      </c>
    </row>
    <row r="1531" customFormat="false" ht="79.2" hidden="false" customHeight="false" outlineLevel="0" collapsed="false">
      <c r="B1531" s="236" t="s">
        <v>835</v>
      </c>
      <c r="C1531" s="241" t="s">
        <v>265</v>
      </c>
      <c r="D1531" s="241" t="s">
        <v>272</v>
      </c>
      <c r="E1531" s="241" t="s">
        <v>108</v>
      </c>
      <c r="F1531" s="242" t="n">
        <v>496</v>
      </c>
      <c r="G1531" s="243" t="n">
        <v>12.299</v>
      </c>
      <c r="H1531" s="243" t="n">
        <v>24.7963709677419</v>
      </c>
      <c r="I1531" s="231" t="n">
        <v>33</v>
      </c>
      <c r="J1531" s="242" t="n">
        <v>4</v>
      </c>
      <c r="K1531" s="242" t="n">
        <v>1310</v>
      </c>
      <c r="L1531" s="242" t="n">
        <v>6</v>
      </c>
      <c r="M1531" s="241" t="s">
        <v>178</v>
      </c>
      <c r="N1531" s="246" t="s">
        <v>836</v>
      </c>
      <c r="P1531" s="255" t="s">
        <v>837</v>
      </c>
      <c r="S1531" s="0" t="s">
        <v>835</v>
      </c>
      <c r="T1531" s="0" t="s">
        <v>108</v>
      </c>
      <c r="U1531" s="0" t="n">
        <v>1.01895103331915</v>
      </c>
    </row>
    <row r="1532" customFormat="false" ht="79.2" hidden="false" customHeight="false" outlineLevel="0" collapsed="false">
      <c r="B1532" s="236" t="s">
        <v>835</v>
      </c>
      <c r="C1532" s="241" t="s">
        <v>265</v>
      </c>
      <c r="D1532" s="241" t="s">
        <v>272</v>
      </c>
      <c r="E1532" s="241" t="s">
        <v>110</v>
      </c>
      <c r="F1532" s="242" t="n">
        <v>3900</v>
      </c>
      <c r="G1532" s="243" t="n">
        <v>95.474</v>
      </c>
      <c r="H1532" s="243" t="n">
        <v>24.4805128205128</v>
      </c>
      <c r="I1532" s="231" t="n">
        <v>27</v>
      </c>
      <c r="J1532" s="242" t="n">
        <v>4</v>
      </c>
      <c r="K1532" s="242" t="n">
        <v>1310</v>
      </c>
      <c r="L1532" s="242" t="n">
        <v>6</v>
      </c>
      <c r="M1532" s="241" t="s">
        <v>178</v>
      </c>
      <c r="N1532" s="246" t="s">
        <v>836</v>
      </c>
      <c r="P1532" s="255" t="s">
        <v>837</v>
      </c>
      <c r="S1532" s="0" t="s">
        <v>835</v>
      </c>
      <c r="T1532" s="0" t="s">
        <v>110</v>
      </c>
      <c r="U1532" s="0" t="n">
        <v>1.05071652006199</v>
      </c>
    </row>
    <row r="1533" customFormat="false" ht="79.2" hidden="false" customHeight="false" outlineLevel="0" collapsed="false">
      <c r="B1533" s="236" t="s">
        <v>835</v>
      </c>
      <c r="C1533" s="241" t="s">
        <v>272</v>
      </c>
      <c r="D1533" s="241" t="s">
        <v>272</v>
      </c>
      <c r="E1533" s="241" t="s">
        <v>104</v>
      </c>
      <c r="F1533" s="242" t="n">
        <v>25178</v>
      </c>
      <c r="G1533" s="243" t="n">
        <v>614.073</v>
      </c>
      <c r="H1533" s="243" t="n">
        <v>24.3892684089284</v>
      </c>
      <c r="I1533" s="231" t="n">
        <v>18</v>
      </c>
      <c r="J1533" s="242" t="n">
        <v>4</v>
      </c>
      <c r="K1533" s="242" t="n">
        <v>1310</v>
      </c>
      <c r="L1533" s="242" t="n">
        <v>6</v>
      </c>
      <c r="M1533" s="241" t="s">
        <v>178</v>
      </c>
      <c r="N1533" s="246" t="s">
        <v>836</v>
      </c>
      <c r="P1533" s="255" t="s">
        <v>837</v>
      </c>
      <c r="S1533" s="0" t="s">
        <v>835</v>
      </c>
      <c r="T1533" s="0" t="s">
        <v>104</v>
      </c>
      <c r="U1533" s="0" t="n">
        <v>0.9738</v>
      </c>
    </row>
    <row r="1534" customFormat="false" ht="79.2" hidden="false" customHeight="false" outlineLevel="0" collapsed="false">
      <c r="B1534" s="236" t="s">
        <v>835</v>
      </c>
      <c r="C1534" s="241" t="s">
        <v>265</v>
      </c>
      <c r="D1534" s="241" t="s">
        <v>265</v>
      </c>
      <c r="E1534" s="241" t="s">
        <v>104</v>
      </c>
      <c r="F1534" s="242" t="n">
        <v>20743</v>
      </c>
      <c r="G1534" s="243" t="n">
        <v>2008.87</v>
      </c>
      <c r="H1534" s="243" t="n">
        <v>96.8456828809719</v>
      </c>
      <c r="I1534" s="231" t="n">
        <v>18</v>
      </c>
      <c r="J1534" s="242" t="n">
        <v>4</v>
      </c>
      <c r="K1534" s="242" t="n">
        <v>1310</v>
      </c>
      <c r="L1534" s="242" t="n">
        <v>6</v>
      </c>
      <c r="M1534" s="241" t="s">
        <v>177</v>
      </c>
      <c r="N1534" s="246" t="s">
        <v>836</v>
      </c>
      <c r="P1534" s="255" t="s">
        <v>837</v>
      </c>
      <c r="S1534" s="0" t="s">
        <v>835</v>
      </c>
      <c r="T1534" s="0" t="s">
        <v>104</v>
      </c>
      <c r="U1534" s="0" t="n">
        <v>2.07949656924909</v>
      </c>
    </row>
    <row r="1535" customFormat="false" ht="79.2" hidden="false" customHeight="false" outlineLevel="0" collapsed="false">
      <c r="B1535" s="236" t="s">
        <v>835</v>
      </c>
      <c r="C1535" s="241" t="s">
        <v>265</v>
      </c>
      <c r="D1535" s="241" t="s">
        <v>272</v>
      </c>
      <c r="E1535" s="241" t="s">
        <v>112</v>
      </c>
      <c r="F1535" s="242" t="n">
        <v>5985</v>
      </c>
      <c r="G1535" s="243" t="n">
        <v>147.291</v>
      </c>
      <c r="H1535" s="243" t="n">
        <v>24.6100250626566</v>
      </c>
      <c r="I1535" s="231" t="n">
        <v>25</v>
      </c>
      <c r="J1535" s="242" t="n">
        <v>4</v>
      </c>
      <c r="K1535" s="242" t="n">
        <v>1310</v>
      </c>
      <c r="L1535" s="242" t="n">
        <v>6</v>
      </c>
      <c r="M1535" s="241" t="s">
        <v>178</v>
      </c>
      <c r="N1535" s="246" t="s">
        <v>836</v>
      </c>
      <c r="O1535" s="245"/>
      <c r="P1535" s="255" t="s">
        <v>837</v>
      </c>
      <c r="S1535" s="0" t="s">
        <v>835</v>
      </c>
      <c r="T1535" s="0" t="s">
        <v>112</v>
      </c>
      <c r="U1535" s="0" t="n">
        <v>0.960807065714668</v>
      </c>
    </row>
    <row r="1536" customFormat="false" ht="79.2" hidden="false" customHeight="false" outlineLevel="0" collapsed="false">
      <c r="B1536" s="236" t="s">
        <v>835</v>
      </c>
      <c r="C1536" s="241" t="s">
        <v>272</v>
      </c>
      <c r="D1536" s="241" t="s">
        <v>265</v>
      </c>
      <c r="E1536" s="241" t="s">
        <v>112</v>
      </c>
      <c r="F1536" s="242" t="n">
        <v>1370</v>
      </c>
      <c r="G1536" s="243" t="n">
        <v>109.326</v>
      </c>
      <c r="H1536" s="243" t="n">
        <v>79.8</v>
      </c>
      <c r="I1536" s="231" t="n">
        <v>25</v>
      </c>
      <c r="J1536" s="242" t="n">
        <v>4</v>
      </c>
      <c r="K1536" s="242" t="n">
        <v>1310</v>
      </c>
      <c r="L1536" s="242" t="n">
        <v>6</v>
      </c>
      <c r="M1536" s="241" t="s">
        <v>177</v>
      </c>
      <c r="N1536" s="246" t="s">
        <v>836</v>
      </c>
      <c r="O1536" s="245"/>
      <c r="P1536" s="255" t="s">
        <v>837</v>
      </c>
      <c r="S1536" s="0" t="s">
        <v>835</v>
      </c>
      <c r="T1536" s="0" t="s">
        <v>112</v>
      </c>
      <c r="U1536" s="0" t="n">
        <v>2.0543</v>
      </c>
    </row>
    <row r="1537" customFormat="false" ht="79.2" hidden="false" customHeight="false" outlineLevel="0" collapsed="false">
      <c r="B1537" s="236" t="s">
        <v>835</v>
      </c>
      <c r="C1537" s="241" t="s">
        <v>265</v>
      </c>
      <c r="D1537" s="241" t="s">
        <v>272</v>
      </c>
      <c r="E1537" s="241" t="s">
        <v>82</v>
      </c>
      <c r="F1537" s="242" t="n">
        <v>570041</v>
      </c>
      <c r="G1537" s="243" t="n">
        <v>13906.522</v>
      </c>
      <c r="H1537" s="243" t="n">
        <v>24.395652242558</v>
      </c>
      <c r="I1537" s="231" t="n">
        <v>25</v>
      </c>
      <c r="J1537" s="242" t="n">
        <v>4</v>
      </c>
      <c r="K1537" s="242" t="n">
        <v>1310</v>
      </c>
      <c r="L1537" s="242" t="n">
        <v>6</v>
      </c>
      <c r="M1537" s="241" t="s">
        <v>178</v>
      </c>
      <c r="N1537" s="246" t="s">
        <v>836</v>
      </c>
      <c r="P1537" s="255" t="s">
        <v>837</v>
      </c>
      <c r="S1537" s="0" t="s">
        <v>835</v>
      </c>
      <c r="T1537" s="0" t="s">
        <v>82</v>
      </c>
      <c r="U1537" s="0" t="n">
        <v>0.983511135485749</v>
      </c>
    </row>
    <row r="1538" customFormat="false" ht="79.2" hidden="false" customHeight="false" outlineLevel="0" collapsed="false">
      <c r="B1538" s="236" t="s">
        <v>835</v>
      </c>
      <c r="C1538" s="241" t="s">
        <v>265</v>
      </c>
      <c r="D1538" s="241" t="s">
        <v>265</v>
      </c>
      <c r="E1538" s="241" t="s">
        <v>82</v>
      </c>
      <c r="F1538" s="242" t="n">
        <v>698852</v>
      </c>
      <c r="G1538" s="243" t="n">
        <v>66005.215</v>
      </c>
      <c r="H1538" s="243" t="n">
        <v>94.4480591026426</v>
      </c>
      <c r="I1538" s="231" t="n">
        <v>25</v>
      </c>
      <c r="J1538" s="242" t="n">
        <v>4</v>
      </c>
      <c r="K1538" s="242" t="n">
        <v>1310</v>
      </c>
      <c r="L1538" s="242" t="n">
        <v>6</v>
      </c>
      <c r="M1538" s="241" t="s">
        <v>177</v>
      </c>
      <c r="N1538" s="246" t="s">
        <v>836</v>
      </c>
      <c r="P1538" s="255" t="s">
        <v>837</v>
      </c>
      <c r="S1538" s="0" t="s">
        <v>835</v>
      </c>
      <c r="T1538" s="0" t="s">
        <v>82</v>
      </c>
      <c r="U1538" s="0" t="n">
        <v>2.08710631658574</v>
      </c>
    </row>
    <row r="1539" customFormat="false" ht="26.4" hidden="false" customHeight="false" outlineLevel="0" collapsed="false">
      <c r="B1539" s="236" t="s">
        <v>838</v>
      </c>
      <c r="C1539" s="241" t="s">
        <v>272</v>
      </c>
      <c r="D1539" s="241" t="s">
        <v>272</v>
      </c>
      <c r="E1539" s="241" t="s">
        <v>510</v>
      </c>
      <c r="F1539" s="242" t="n">
        <v>21954</v>
      </c>
      <c r="G1539" s="243" t="n">
        <v>619.011</v>
      </c>
      <c r="H1539" s="243" t="n">
        <v>28.1958185296529</v>
      </c>
      <c r="I1539" s="231" t="n">
        <v>25</v>
      </c>
      <c r="J1539" s="242" t="n">
        <v>4</v>
      </c>
      <c r="K1539" s="242" t="n">
        <v>1344</v>
      </c>
      <c r="L1539" s="242" t="n">
        <v>5</v>
      </c>
      <c r="M1539" s="241" t="s">
        <v>178</v>
      </c>
      <c r="N1539" s="246" t="s">
        <v>839</v>
      </c>
      <c r="O1539" s="219" t="s">
        <v>699</v>
      </c>
      <c r="P1539" s="128"/>
      <c r="S1539" s="0" t="s">
        <v>838</v>
      </c>
      <c r="T1539" s="0" t="s">
        <v>510</v>
      </c>
      <c r="U1539" s="0" t="n">
        <v>1.0881</v>
      </c>
    </row>
    <row r="1540" customFormat="false" ht="26.4" hidden="false" customHeight="false" outlineLevel="0" collapsed="false">
      <c r="B1540" s="236" t="s">
        <v>838</v>
      </c>
      <c r="C1540" s="241" t="s">
        <v>272</v>
      </c>
      <c r="D1540" s="241" t="s">
        <v>265</v>
      </c>
      <c r="E1540" s="241" t="s">
        <v>510</v>
      </c>
      <c r="F1540" s="242" t="n">
        <v>18421</v>
      </c>
      <c r="G1540" s="243" t="n">
        <v>1479.759</v>
      </c>
      <c r="H1540" s="243" t="n">
        <v>80.3300038000109</v>
      </c>
      <c r="I1540" s="231" t="n">
        <v>25</v>
      </c>
      <c r="J1540" s="242" t="n">
        <v>4</v>
      </c>
      <c r="K1540" s="242" t="n">
        <v>1344</v>
      </c>
      <c r="L1540" s="242" t="n">
        <v>5</v>
      </c>
      <c r="M1540" s="241" t="s">
        <v>177</v>
      </c>
      <c r="N1540" s="246" t="s">
        <v>839</v>
      </c>
      <c r="O1540" s="219" t="s">
        <v>699</v>
      </c>
      <c r="P1540" s="128"/>
      <c r="S1540" s="0" t="s">
        <v>838</v>
      </c>
      <c r="T1540" s="0" t="s">
        <v>510</v>
      </c>
      <c r="U1540" s="0" t="n">
        <v>1.8841</v>
      </c>
    </row>
    <row r="1541" customFormat="false" ht="26.4" hidden="false" customHeight="false" outlineLevel="0" collapsed="false">
      <c r="B1541" s="236" t="s">
        <v>838</v>
      </c>
      <c r="C1541" s="241" t="s">
        <v>265</v>
      </c>
      <c r="D1541" s="241" t="s">
        <v>272</v>
      </c>
      <c r="E1541" s="241" t="s">
        <v>86</v>
      </c>
      <c r="F1541" s="242" t="n">
        <v>200702</v>
      </c>
      <c r="G1541" s="243" t="n">
        <v>5732.387</v>
      </c>
      <c r="H1541" s="243" t="n">
        <v>28.5616834909468</v>
      </c>
      <c r="I1541" s="231" t="n">
        <v>29</v>
      </c>
      <c r="J1541" s="242" t="n">
        <v>4</v>
      </c>
      <c r="K1541" s="242" t="n">
        <v>1344</v>
      </c>
      <c r="L1541" s="242" t="n">
        <v>5</v>
      </c>
      <c r="M1541" s="241" t="s">
        <v>178</v>
      </c>
      <c r="N1541" s="246" t="s">
        <v>839</v>
      </c>
      <c r="O1541" s="219" t="s">
        <v>699</v>
      </c>
      <c r="P1541" s="128"/>
      <c r="S1541" s="0" t="s">
        <v>838</v>
      </c>
      <c r="T1541" s="0" t="s">
        <v>86</v>
      </c>
      <c r="U1541" s="0" t="n">
        <v>1.085857217972</v>
      </c>
    </row>
    <row r="1542" customFormat="false" ht="26.4" hidden="false" customHeight="false" outlineLevel="0" collapsed="false">
      <c r="B1542" s="236" t="s">
        <v>838</v>
      </c>
      <c r="C1542" s="241" t="s">
        <v>265</v>
      </c>
      <c r="D1542" s="241" t="s">
        <v>265</v>
      </c>
      <c r="E1542" s="241" t="s">
        <v>86</v>
      </c>
      <c r="F1542" s="242" t="n">
        <v>219655</v>
      </c>
      <c r="G1542" s="243" t="n">
        <v>19054.186</v>
      </c>
      <c r="H1542" s="243" t="n">
        <v>86.7459698163029</v>
      </c>
      <c r="I1542" s="231" t="n">
        <v>29</v>
      </c>
      <c r="J1542" s="242" t="n">
        <v>4</v>
      </c>
      <c r="K1542" s="242" t="n">
        <v>1344</v>
      </c>
      <c r="L1542" s="242" t="n">
        <v>5</v>
      </c>
      <c r="M1542" s="241" t="s">
        <v>177</v>
      </c>
      <c r="N1542" s="246" t="s">
        <v>839</v>
      </c>
      <c r="O1542" s="219" t="s">
        <v>699</v>
      </c>
      <c r="P1542" s="128"/>
      <c r="S1542" s="0" t="s">
        <v>838</v>
      </c>
      <c r="T1542" s="0" t="s">
        <v>86</v>
      </c>
      <c r="U1542" s="0" t="n">
        <v>1.94624744530356</v>
      </c>
    </row>
    <row r="1543" customFormat="false" ht="26.4" hidden="false" customHeight="false" outlineLevel="0" collapsed="false">
      <c r="B1543" s="236" t="s">
        <v>838</v>
      </c>
      <c r="C1543" s="241" t="s">
        <v>265</v>
      </c>
      <c r="D1543" s="241" t="s">
        <v>272</v>
      </c>
      <c r="E1543" s="241" t="s">
        <v>110</v>
      </c>
      <c r="F1543" s="242" t="n">
        <v>697</v>
      </c>
      <c r="G1543" s="243" t="n">
        <v>19.657</v>
      </c>
      <c r="H1543" s="243" t="n">
        <v>28.2022955523673</v>
      </c>
      <c r="I1543" s="231" t="n">
        <v>27</v>
      </c>
      <c r="J1543" s="242" t="n">
        <v>4</v>
      </c>
      <c r="K1543" s="242" t="n">
        <v>1344</v>
      </c>
      <c r="L1543" s="242" t="n">
        <v>5</v>
      </c>
      <c r="M1543" s="241" t="s">
        <v>178</v>
      </c>
      <c r="N1543" s="246" t="s">
        <v>839</v>
      </c>
      <c r="O1543" s="219" t="s">
        <v>699</v>
      </c>
      <c r="P1543" s="128"/>
      <c r="S1543" s="0" t="s">
        <v>838</v>
      </c>
      <c r="T1543" s="0" t="s">
        <v>110</v>
      </c>
      <c r="U1543" s="0" t="n">
        <v>1.20651187991286</v>
      </c>
    </row>
    <row r="1544" customFormat="false" ht="26.4" hidden="false" customHeight="false" outlineLevel="0" collapsed="false">
      <c r="B1544" s="236" t="s">
        <v>838</v>
      </c>
      <c r="C1544" s="241" t="s">
        <v>265</v>
      </c>
      <c r="D1544" s="241" t="s">
        <v>265</v>
      </c>
      <c r="E1544" s="241" t="s">
        <v>110</v>
      </c>
      <c r="F1544" s="242" t="n">
        <v>2940</v>
      </c>
      <c r="G1544" s="243" t="n">
        <v>201.292</v>
      </c>
      <c r="H1544" s="243" t="n">
        <v>68.4666666666667</v>
      </c>
      <c r="I1544" s="231" t="n">
        <v>27</v>
      </c>
      <c r="J1544" s="242" t="n">
        <v>4</v>
      </c>
      <c r="K1544" s="242" t="n">
        <v>1344</v>
      </c>
      <c r="L1544" s="242" t="n">
        <v>5</v>
      </c>
      <c r="M1544" s="241" t="s">
        <v>177</v>
      </c>
      <c r="N1544" s="246" t="s">
        <v>839</v>
      </c>
      <c r="O1544" s="219" t="s">
        <v>699</v>
      </c>
      <c r="P1544" s="128"/>
      <c r="S1544" s="0" t="s">
        <v>838</v>
      </c>
      <c r="T1544" s="0" t="s">
        <v>110</v>
      </c>
      <c r="U1544" s="0" t="n">
        <v>2.14194938336138</v>
      </c>
    </row>
    <row r="1545" customFormat="false" ht="26.4" hidden="false" customHeight="false" outlineLevel="0" collapsed="false">
      <c r="B1545" s="236" t="s">
        <v>838</v>
      </c>
      <c r="C1545" s="241" t="s">
        <v>265</v>
      </c>
      <c r="D1545" s="241" t="s">
        <v>272</v>
      </c>
      <c r="E1545" s="241" t="s">
        <v>104</v>
      </c>
      <c r="F1545" s="242" t="n">
        <v>32137</v>
      </c>
      <c r="G1545" s="243" t="n">
        <v>913.311</v>
      </c>
      <c r="H1545" s="243" t="n">
        <v>28.41929862775</v>
      </c>
      <c r="I1545" s="231" t="n">
        <v>18</v>
      </c>
      <c r="J1545" s="242" t="n">
        <v>4</v>
      </c>
      <c r="K1545" s="242" t="n">
        <v>1344</v>
      </c>
      <c r="L1545" s="242" t="n">
        <v>5</v>
      </c>
      <c r="M1545" s="241" t="s">
        <v>178</v>
      </c>
      <c r="N1545" s="246" t="s">
        <v>839</v>
      </c>
      <c r="O1545" s="219" t="s">
        <v>699</v>
      </c>
      <c r="P1545" s="128"/>
      <c r="S1545" s="0" t="s">
        <v>838</v>
      </c>
      <c r="T1545" s="0" t="s">
        <v>104</v>
      </c>
      <c r="U1545" s="0" t="n">
        <v>1.08572156061878</v>
      </c>
    </row>
    <row r="1546" customFormat="false" ht="26.4" hidden="false" customHeight="false" outlineLevel="0" collapsed="false">
      <c r="B1546" s="236" t="s">
        <v>838</v>
      </c>
      <c r="C1546" s="241" t="s">
        <v>265</v>
      </c>
      <c r="D1546" s="241" t="s">
        <v>265</v>
      </c>
      <c r="E1546" s="241" t="s">
        <v>104</v>
      </c>
      <c r="F1546" s="242" t="n">
        <v>25217</v>
      </c>
      <c r="G1546" s="243" t="n">
        <v>2006.128</v>
      </c>
      <c r="H1546" s="243" t="n">
        <v>79.5545861918547</v>
      </c>
      <c r="I1546" s="231" t="n">
        <v>18</v>
      </c>
      <c r="J1546" s="242" t="n">
        <v>4</v>
      </c>
      <c r="K1546" s="242" t="n">
        <v>1344</v>
      </c>
      <c r="L1546" s="242" t="n">
        <v>5</v>
      </c>
      <c r="M1546" s="241" t="s">
        <v>177</v>
      </c>
      <c r="N1546" s="246" t="s">
        <v>839</v>
      </c>
      <c r="O1546" s="219" t="s">
        <v>699</v>
      </c>
      <c r="P1546" s="128"/>
      <c r="S1546" s="0" t="s">
        <v>838</v>
      </c>
      <c r="T1546" s="0" t="s">
        <v>104</v>
      </c>
      <c r="U1546" s="0" t="n">
        <v>1.90395526420312</v>
      </c>
    </row>
    <row r="1547" customFormat="false" ht="26.4" hidden="false" customHeight="false" outlineLevel="0" collapsed="false">
      <c r="B1547" s="236" t="s">
        <v>838</v>
      </c>
      <c r="C1547" s="241" t="s">
        <v>272</v>
      </c>
      <c r="D1547" s="241" t="s">
        <v>272</v>
      </c>
      <c r="E1547" s="241" t="s">
        <v>112</v>
      </c>
      <c r="F1547" s="242" t="n">
        <v>28884</v>
      </c>
      <c r="G1547" s="243" t="n">
        <v>827.272</v>
      </c>
      <c r="H1547" s="243" t="n">
        <v>28.6411854313807</v>
      </c>
      <c r="I1547" s="231" t="n">
        <v>25</v>
      </c>
      <c r="J1547" s="242" t="n">
        <v>4</v>
      </c>
      <c r="K1547" s="242" t="n">
        <v>1344</v>
      </c>
      <c r="L1547" s="242" t="n">
        <v>5</v>
      </c>
      <c r="M1547" s="241" t="s">
        <v>178</v>
      </c>
      <c r="N1547" s="246" t="s">
        <v>839</v>
      </c>
      <c r="O1547" s="219" t="s">
        <v>699</v>
      </c>
      <c r="P1547" s="128"/>
      <c r="S1547" s="0" t="s">
        <v>838</v>
      </c>
      <c r="T1547" s="0" t="s">
        <v>112</v>
      </c>
      <c r="U1547" s="0" t="n">
        <v>1.0881</v>
      </c>
    </row>
    <row r="1548" customFormat="false" ht="26.4" hidden="false" customHeight="false" outlineLevel="0" collapsed="false">
      <c r="B1548" s="236" t="s">
        <v>838</v>
      </c>
      <c r="C1548" s="241" t="s">
        <v>265</v>
      </c>
      <c r="D1548" s="241" t="s">
        <v>265</v>
      </c>
      <c r="E1548" s="241" t="s">
        <v>112</v>
      </c>
      <c r="F1548" s="242" t="n">
        <v>960</v>
      </c>
      <c r="G1548" s="243" t="n">
        <v>84.48</v>
      </c>
      <c r="H1548" s="243" t="n">
        <v>88</v>
      </c>
      <c r="I1548" s="231" t="n">
        <v>25</v>
      </c>
      <c r="J1548" s="242" t="n">
        <v>4</v>
      </c>
      <c r="K1548" s="242" t="n">
        <v>1344</v>
      </c>
      <c r="L1548" s="242" t="n">
        <v>5</v>
      </c>
      <c r="M1548" s="241" t="s">
        <v>177</v>
      </c>
      <c r="N1548" s="246" t="s">
        <v>839</v>
      </c>
      <c r="O1548" s="219" t="s">
        <v>699</v>
      </c>
      <c r="P1548" s="128"/>
      <c r="S1548" s="0" t="s">
        <v>838</v>
      </c>
      <c r="T1548" s="0" t="s">
        <v>112</v>
      </c>
      <c r="U1548" s="0" t="n">
        <v>1.89696531683488</v>
      </c>
    </row>
    <row r="1549" customFormat="false" ht="26.4" hidden="false" customHeight="false" outlineLevel="0" collapsed="false">
      <c r="B1549" s="236" t="s">
        <v>838</v>
      </c>
      <c r="C1549" s="241" t="s">
        <v>265</v>
      </c>
      <c r="D1549" s="241" t="s">
        <v>272</v>
      </c>
      <c r="E1549" s="241" t="s">
        <v>82</v>
      </c>
      <c r="F1549" s="242" t="n">
        <v>1547</v>
      </c>
      <c r="G1549" s="243" t="n">
        <v>44.043</v>
      </c>
      <c r="H1549" s="243" t="n">
        <v>28.469941822883</v>
      </c>
      <c r="I1549" s="231" t="n">
        <v>25</v>
      </c>
      <c r="J1549" s="242" t="n">
        <v>4</v>
      </c>
      <c r="K1549" s="242" t="n">
        <v>1344</v>
      </c>
      <c r="L1549" s="242" t="n">
        <v>5</v>
      </c>
      <c r="M1549" s="241" t="s">
        <v>178</v>
      </c>
      <c r="N1549" s="246" t="s">
        <v>839</v>
      </c>
      <c r="O1549" s="219" t="s">
        <v>699</v>
      </c>
      <c r="P1549" s="128"/>
      <c r="S1549" s="0" t="s">
        <v>838</v>
      </c>
      <c r="T1549" s="0" t="s">
        <v>82</v>
      </c>
      <c r="U1549" s="0" t="n">
        <v>1.08654637500155</v>
      </c>
    </row>
    <row r="1550" customFormat="false" ht="26.4" hidden="false" customHeight="false" outlineLevel="0" collapsed="false">
      <c r="B1550" s="236" t="s">
        <v>838</v>
      </c>
      <c r="C1550" s="241" t="s">
        <v>265</v>
      </c>
      <c r="D1550" s="241" t="s">
        <v>265</v>
      </c>
      <c r="E1550" s="241" t="s">
        <v>82</v>
      </c>
      <c r="F1550" s="242" t="n">
        <v>952</v>
      </c>
      <c r="G1550" s="243" t="n">
        <v>65.318</v>
      </c>
      <c r="H1550" s="243" t="n">
        <v>68.6113445378151</v>
      </c>
      <c r="I1550" s="231" t="n">
        <v>25</v>
      </c>
      <c r="J1550" s="242" t="n">
        <v>4</v>
      </c>
      <c r="K1550" s="242" t="n">
        <v>1344</v>
      </c>
      <c r="L1550" s="242" t="n">
        <v>5</v>
      </c>
      <c r="M1550" s="241" t="s">
        <v>177</v>
      </c>
      <c r="N1550" s="246" t="s">
        <v>839</v>
      </c>
      <c r="O1550" s="219" t="s">
        <v>699</v>
      </c>
      <c r="P1550" s="195"/>
      <c r="S1550" s="0" t="s">
        <v>838</v>
      </c>
      <c r="T1550" s="0" t="s">
        <v>82</v>
      </c>
      <c r="U1550" s="0" t="n">
        <v>1.90143008086491</v>
      </c>
    </row>
    <row r="1551" customFormat="false" ht="39.6" hidden="false" customHeight="false" outlineLevel="0" collapsed="false">
      <c r="B1551" s="236" t="s">
        <v>840</v>
      </c>
      <c r="C1551" s="241" t="s">
        <v>265</v>
      </c>
      <c r="D1551" s="241" t="s">
        <v>272</v>
      </c>
      <c r="E1551" s="241" t="s">
        <v>86</v>
      </c>
      <c r="F1551" s="242" t="n">
        <v>4208</v>
      </c>
      <c r="G1551" s="243" t="n">
        <v>109.408</v>
      </c>
      <c r="H1551" s="243" t="n">
        <v>26</v>
      </c>
      <c r="I1551" s="231" t="n">
        <v>29</v>
      </c>
      <c r="J1551" s="242" t="n">
        <v>4</v>
      </c>
      <c r="K1551" s="242" t="n">
        <v>2105</v>
      </c>
      <c r="L1551" s="242" t="n">
        <v>3</v>
      </c>
      <c r="M1551" s="241" t="s">
        <v>181</v>
      </c>
      <c r="N1551" s="246" t="s">
        <v>841</v>
      </c>
      <c r="P1551" s="246" t="s">
        <v>735</v>
      </c>
      <c r="S1551" s="0" t="s">
        <v>840</v>
      </c>
      <c r="T1551" s="0" t="s">
        <v>86</v>
      </c>
      <c r="U1551" s="0" t="n">
        <v>1.34352187133941</v>
      </c>
    </row>
    <row r="1552" customFormat="false" ht="39.6" hidden="false" customHeight="false" outlineLevel="0" collapsed="false">
      <c r="B1552" s="236" t="s">
        <v>840</v>
      </c>
      <c r="C1552" s="241" t="s">
        <v>265</v>
      </c>
      <c r="D1552" s="241" t="s">
        <v>265</v>
      </c>
      <c r="E1552" s="241" t="s">
        <v>86</v>
      </c>
      <c r="F1552" s="242" t="n">
        <v>9286</v>
      </c>
      <c r="G1552" s="243" t="n">
        <v>721.585</v>
      </c>
      <c r="H1552" s="243" t="n">
        <v>77.7067628688348</v>
      </c>
      <c r="I1552" s="231" t="n">
        <v>29</v>
      </c>
      <c r="J1552" s="242" t="n">
        <v>4</v>
      </c>
      <c r="K1552" s="242" t="n">
        <v>2105</v>
      </c>
      <c r="L1552" s="242" t="n">
        <v>3</v>
      </c>
      <c r="M1552" s="241" t="s">
        <v>182</v>
      </c>
      <c r="N1552" s="246" t="s">
        <v>841</v>
      </c>
      <c r="P1552" s="246" t="s">
        <v>735</v>
      </c>
      <c r="S1552" s="0" t="s">
        <v>840</v>
      </c>
      <c r="T1552" s="0" t="s">
        <v>86</v>
      </c>
      <c r="U1552" s="0" t="n">
        <v>2.88925105895053</v>
      </c>
    </row>
    <row r="1553" customFormat="false" ht="39.6" hidden="false" customHeight="false" outlineLevel="0" collapsed="false">
      <c r="B1553" s="236" t="s">
        <v>840</v>
      </c>
      <c r="C1553" s="241" t="s">
        <v>265</v>
      </c>
      <c r="D1553" s="241" t="s">
        <v>272</v>
      </c>
      <c r="E1553" s="241" t="s">
        <v>110</v>
      </c>
      <c r="F1553" s="242" t="n">
        <v>82</v>
      </c>
      <c r="G1553" s="243" t="n">
        <v>2.132</v>
      </c>
      <c r="H1553" s="243" t="n">
        <v>26</v>
      </c>
      <c r="I1553" s="231" t="n">
        <v>27</v>
      </c>
      <c r="J1553" s="242" t="n">
        <v>4</v>
      </c>
      <c r="K1553" s="242" t="n">
        <v>2105</v>
      </c>
      <c r="L1553" s="242" t="n">
        <v>3</v>
      </c>
      <c r="M1553" s="241" t="s">
        <v>181</v>
      </c>
      <c r="N1553" s="246" t="s">
        <v>841</v>
      </c>
      <c r="P1553" s="246" t="s">
        <v>735</v>
      </c>
      <c r="S1553" s="0" t="s">
        <v>840</v>
      </c>
      <c r="T1553" s="0" t="s">
        <v>110</v>
      </c>
      <c r="U1553" s="0" t="n">
        <v>1.47226134110435</v>
      </c>
    </row>
    <row r="1554" customFormat="false" ht="39.6" hidden="false" customHeight="false" outlineLevel="0" collapsed="false">
      <c r="B1554" s="236" t="s">
        <v>840</v>
      </c>
      <c r="C1554" s="241" t="s">
        <v>272</v>
      </c>
      <c r="D1554" s="241" t="s">
        <v>272</v>
      </c>
      <c r="E1554" s="241" t="s">
        <v>82</v>
      </c>
      <c r="F1554" s="242" t="n">
        <v>955</v>
      </c>
      <c r="G1554" s="243" t="n">
        <v>24.83</v>
      </c>
      <c r="H1554" s="243" t="n">
        <v>26</v>
      </c>
      <c r="I1554" s="231" t="n">
        <v>25</v>
      </c>
      <c r="J1554" s="242" t="n">
        <v>4</v>
      </c>
      <c r="K1554" s="242" t="n">
        <v>2105</v>
      </c>
      <c r="L1554" s="242" t="n">
        <v>3</v>
      </c>
      <c r="M1554" s="241" t="s">
        <v>181</v>
      </c>
      <c r="N1554" s="246" t="s">
        <v>841</v>
      </c>
      <c r="P1554" s="246" t="s">
        <v>735</v>
      </c>
      <c r="S1554" s="0" t="s">
        <v>840</v>
      </c>
      <c r="T1554" s="0" t="s">
        <v>82</v>
      </c>
      <c r="U1554" s="0" t="n">
        <v>1.3436</v>
      </c>
    </row>
    <row r="1555" customFormat="false" ht="39.6" hidden="false" customHeight="false" outlineLevel="0" collapsed="false">
      <c r="B1555" s="236" t="s">
        <v>840</v>
      </c>
      <c r="C1555" s="241" t="s">
        <v>265</v>
      </c>
      <c r="D1555" s="241" t="s">
        <v>265</v>
      </c>
      <c r="E1555" s="241" t="s">
        <v>82</v>
      </c>
      <c r="F1555" s="242" t="n">
        <v>458</v>
      </c>
      <c r="G1555" s="243" t="n">
        <v>39.33</v>
      </c>
      <c r="H1555" s="243" t="n">
        <v>85.8733624454148</v>
      </c>
      <c r="I1555" s="231" t="n">
        <v>25</v>
      </c>
      <c r="J1555" s="242" t="n">
        <v>4</v>
      </c>
      <c r="K1555" s="242" t="n">
        <v>2105</v>
      </c>
      <c r="L1555" s="242" t="n">
        <v>3</v>
      </c>
      <c r="M1555" s="241" t="s">
        <v>182</v>
      </c>
      <c r="N1555" s="246" t="s">
        <v>841</v>
      </c>
      <c r="P1555" s="246" t="s">
        <v>735</v>
      </c>
      <c r="S1555" s="0" t="s">
        <v>840</v>
      </c>
      <c r="T1555" s="0" t="s">
        <v>82</v>
      </c>
      <c r="U1555" s="0" t="n">
        <v>2.905729773461</v>
      </c>
    </row>
    <row r="1556" customFormat="false" ht="39.6" hidden="false" customHeight="false" outlineLevel="0" collapsed="false">
      <c r="B1556" s="236" t="s">
        <v>842</v>
      </c>
      <c r="C1556" s="241" t="s">
        <v>272</v>
      </c>
      <c r="D1556" s="241" t="s">
        <v>272</v>
      </c>
      <c r="E1556" s="241" t="s">
        <v>86</v>
      </c>
      <c r="F1556" s="242" t="n">
        <v>448332</v>
      </c>
      <c r="G1556" s="243" t="n">
        <v>9960.282</v>
      </c>
      <c r="H1556" s="243" t="n">
        <v>22.216308449988</v>
      </c>
      <c r="I1556" s="231" t="n">
        <v>29</v>
      </c>
      <c r="J1556" s="242" t="n">
        <v>4</v>
      </c>
      <c r="K1556" s="242" t="n">
        <v>1330</v>
      </c>
      <c r="L1556" s="242" t="n">
        <v>6</v>
      </c>
      <c r="M1556" s="241" t="s">
        <v>185</v>
      </c>
      <c r="N1556" s="246" t="s">
        <v>843</v>
      </c>
      <c r="O1556" s="219" t="s">
        <v>699</v>
      </c>
      <c r="P1556" s="195"/>
      <c r="S1556" s="0" t="s">
        <v>842</v>
      </c>
      <c r="T1556" s="0" t="s">
        <v>86</v>
      </c>
      <c r="U1556" s="0" t="n">
        <v>0.9727</v>
      </c>
    </row>
    <row r="1557" customFormat="false" ht="39.6" hidden="false" customHeight="false" outlineLevel="0" collapsed="false">
      <c r="B1557" s="236" t="s">
        <v>842</v>
      </c>
      <c r="C1557" s="241" t="s">
        <v>272</v>
      </c>
      <c r="D1557" s="241" t="s">
        <v>265</v>
      </c>
      <c r="E1557" s="241" t="s">
        <v>86</v>
      </c>
      <c r="F1557" s="242" t="n">
        <v>460594</v>
      </c>
      <c r="G1557" s="243" t="n">
        <v>44947.78</v>
      </c>
      <c r="H1557" s="243" t="n">
        <v>97.5865512794348</v>
      </c>
      <c r="I1557" s="231" t="n">
        <v>29</v>
      </c>
      <c r="J1557" s="242" t="n">
        <v>4</v>
      </c>
      <c r="K1557" s="242" t="n">
        <v>1330</v>
      </c>
      <c r="L1557" s="242" t="n">
        <v>6</v>
      </c>
      <c r="M1557" s="241" t="s">
        <v>186</v>
      </c>
      <c r="N1557" s="246" t="s">
        <v>843</v>
      </c>
      <c r="O1557" s="219" t="s">
        <v>699</v>
      </c>
      <c r="P1557" s="195"/>
      <c r="S1557" s="0" t="s">
        <v>842</v>
      </c>
      <c r="T1557" s="0" t="s">
        <v>86</v>
      </c>
      <c r="U1557" s="0" t="n">
        <v>1.9374</v>
      </c>
    </row>
    <row r="1558" customFormat="false" ht="39.6" hidden="false" customHeight="false" outlineLevel="0" collapsed="false">
      <c r="B1558" s="236" t="s">
        <v>844</v>
      </c>
      <c r="C1558" s="241" t="s">
        <v>272</v>
      </c>
      <c r="D1558" s="241" t="s">
        <v>272</v>
      </c>
      <c r="E1558" s="241" t="s">
        <v>510</v>
      </c>
      <c r="F1558" s="242" t="n">
        <v>3437</v>
      </c>
      <c r="G1558" s="243" t="n">
        <v>92.799</v>
      </c>
      <c r="H1558" s="243" t="n">
        <v>27</v>
      </c>
      <c r="I1558" s="231" t="n">
        <v>25</v>
      </c>
      <c r="J1558" s="242" t="n">
        <v>4</v>
      </c>
      <c r="K1558" s="242" t="n">
        <v>2105</v>
      </c>
      <c r="L1558" s="242" t="n">
        <v>3</v>
      </c>
      <c r="M1558" s="241" t="s">
        <v>181</v>
      </c>
      <c r="N1558" s="246" t="s">
        <v>845</v>
      </c>
      <c r="P1558" s="255" t="s">
        <v>820</v>
      </c>
      <c r="S1558" s="0" t="s">
        <v>844</v>
      </c>
      <c r="T1558" s="0" t="s">
        <v>510</v>
      </c>
      <c r="U1558" s="0" t="n">
        <v>1.3451</v>
      </c>
    </row>
    <row r="1559" customFormat="false" ht="39.6" hidden="false" customHeight="false" outlineLevel="0" collapsed="false">
      <c r="B1559" s="236" t="s">
        <v>844</v>
      </c>
      <c r="C1559" s="241" t="s">
        <v>272</v>
      </c>
      <c r="D1559" s="241" t="s">
        <v>265</v>
      </c>
      <c r="E1559" s="241" t="s">
        <v>510</v>
      </c>
      <c r="F1559" s="242" t="n">
        <v>2774</v>
      </c>
      <c r="G1559" s="243" t="n">
        <v>207.67</v>
      </c>
      <c r="H1559" s="243" t="n">
        <v>74.8630136986301</v>
      </c>
      <c r="I1559" s="231" t="n">
        <v>25</v>
      </c>
      <c r="J1559" s="242" t="n">
        <v>4</v>
      </c>
      <c r="K1559" s="242" t="n">
        <v>2105</v>
      </c>
      <c r="L1559" s="242" t="n">
        <v>3</v>
      </c>
      <c r="M1559" s="241" t="s">
        <v>182</v>
      </c>
      <c r="N1559" s="246" t="s">
        <v>845</v>
      </c>
      <c r="P1559" s="255" t="s">
        <v>820</v>
      </c>
      <c r="S1559" s="0" t="s">
        <v>844</v>
      </c>
      <c r="T1559" s="0" t="s">
        <v>510</v>
      </c>
      <c r="U1559" s="0" t="n">
        <v>2.7649</v>
      </c>
    </row>
    <row r="1560" customFormat="false" ht="39.6" hidden="false" customHeight="false" outlineLevel="0" collapsed="false">
      <c r="B1560" s="236" t="s">
        <v>844</v>
      </c>
      <c r="C1560" s="241" t="s">
        <v>265</v>
      </c>
      <c r="D1560" s="241" t="s">
        <v>272</v>
      </c>
      <c r="E1560" s="241" t="s">
        <v>86</v>
      </c>
      <c r="F1560" s="242" t="n">
        <v>15024</v>
      </c>
      <c r="G1560" s="243" t="n">
        <v>405.648</v>
      </c>
      <c r="H1560" s="243" t="n">
        <v>27</v>
      </c>
      <c r="I1560" s="231" t="n">
        <v>29</v>
      </c>
      <c r="J1560" s="242" t="n">
        <v>4</v>
      </c>
      <c r="K1560" s="242" t="n">
        <v>2105</v>
      </c>
      <c r="L1560" s="242" t="n">
        <v>3</v>
      </c>
      <c r="M1560" s="241" t="s">
        <v>181</v>
      </c>
      <c r="N1560" s="246" t="s">
        <v>845</v>
      </c>
      <c r="P1560" s="255" t="s">
        <v>820</v>
      </c>
      <c r="S1560" s="0" t="s">
        <v>844</v>
      </c>
      <c r="T1560" s="0" t="s">
        <v>86</v>
      </c>
      <c r="U1560" s="0" t="n">
        <v>1.33785085131656</v>
      </c>
    </row>
    <row r="1561" customFormat="false" ht="39.6" hidden="false" customHeight="false" outlineLevel="0" collapsed="false">
      <c r="B1561" s="236" t="s">
        <v>844</v>
      </c>
      <c r="C1561" s="241" t="s">
        <v>265</v>
      </c>
      <c r="D1561" s="241" t="s">
        <v>265</v>
      </c>
      <c r="E1561" s="241" t="s">
        <v>86</v>
      </c>
      <c r="F1561" s="242" t="n">
        <v>16517</v>
      </c>
      <c r="G1561" s="243" t="n">
        <v>1554.229</v>
      </c>
      <c r="H1561" s="243" t="n">
        <v>94.0987467457771</v>
      </c>
      <c r="I1561" s="231" t="n">
        <v>29</v>
      </c>
      <c r="J1561" s="242" t="n">
        <v>4</v>
      </c>
      <c r="K1561" s="242" t="n">
        <v>2105</v>
      </c>
      <c r="L1561" s="242" t="n">
        <v>3</v>
      </c>
      <c r="M1561" s="241" t="s">
        <v>182</v>
      </c>
      <c r="N1561" s="246" t="s">
        <v>845</v>
      </c>
      <c r="P1561" s="255" t="s">
        <v>820</v>
      </c>
      <c r="S1561" s="0" t="s">
        <v>844</v>
      </c>
      <c r="T1561" s="0" t="s">
        <v>86</v>
      </c>
      <c r="U1561" s="0" t="n">
        <v>2.78847663816521</v>
      </c>
    </row>
    <row r="1562" customFormat="false" ht="39.6" hidden="false" customHeight="false" outlineLevel="0" collapsed="false">
      <c r="B1562" s="236" t="s">
        <v>844</v>
      </c>
      <c r="C1562" s="241" t="s">
        <v>272</v>
      </c>
      <c r="D1562" s="241" t="s">
        <v>272</v>
      </c>
      <c r="E1562" s="241" t="s">
        <v>83</v>
      </c>
      <c r="F1562" s="242" t="n">
        <v>6900</v>
      </c>
      <c r="G1562" s="243" t="n">
        <v>186.3</v>
      </c>
      <c r="H1562" s="243" t="n">
        <v>27</v>
      </c>
      <c r="I1562" s="231" t="n">
        <v>24</v>
      </c>
      <c r="J1562" s="242" t="n">
        <v>4</v>
      </c>
      <c r="K1562" s="242" t="n">
        <v>2105</v>
      </c>
      <c r="L1562" s="242" t="n">
        <v>3</v>
      </c>
      <c r="M1562" s="241" t="s">
        <v>181</v>
      </c>
      <c r="N1562" s="246" t="s">
        <v>845</v>
      </c>
      <c r="P1562" s="255" t="s">
        <v>820</v>
      </c>
      <c r="S1562" s="0" t="s">
        <v>844</v>
      </c>
      <c r="T1562" s="0" t="s">
        <v>83</v>
      </c>
      <c r="U1562" s="0" t="n">
        <v>1.4752</v>
      </c>
    </row>
    <row r="1563" customFormat="false" ht="39.6" hidden="false" customHeight="false" outlineLevel="0" collapsed="false">
      <c r="B1563" s="236" t="s">
        <v>844</v>
      </c>
      <c r="C1563" s="241" t="s">
        <v>272</v>
      </c>
      <c r="D1563" s="241" t="s">
        <v>265</v>
      </c>
      <c r="E1563" s="241" t="s">
        <v>83</v>
      </c>
      <c r="F1563" s="242" t="n">
        <v>11329</v>
      </c>
      <c r="G1563" s="243" t="n">
        <v>840.738</v>
      </c>
      <c r="H1563" s="243" t="n">
        <v>74.2111395533587</v>
      </c>
      <c r="I1563" s="231" t="n">
        <v>24</v>
      </c>
      <c r="J1563" s="242" t="n">
        <v>4</v>
      </c>
      <c r="K1563" s="242" t="n">
        <v>2105</v>
      </c>
      <c r="L1563" s="242" t="n">
        <v>3</v>
      </c>
      <c r="M1563" s="241" t="s">
        <v>182</v>
      </c>
      <c r="N1563" s="246" t="s">
        <v>845</v>
      </c>
      <c r="P1563" s="255" t="s">
        <v>820</v>
      </c>
      <c r="S1563" s="0" t="s">
        <v>844</v>
      </c>
      <c r="T1563" s="0" t="s">
        <v>83</v>
      </c>
      <c r="U1563" s="0" t="n">
        <v>3.0524</v>
      </c>
    </row>
    <row r="1564" customFormat="false" ht="39.6" hidden="false" customHeight="false" outlineLevel="0" collapsed="false">
      <c r="B1564" s="236" t="s">
        <v>844</v>
      </c>
      <c r="C1564" s="241" t="s">
        <v>272</v>
      </c>
      <c r="D1564" s="241" t="s">
        <v>272</v>
      </c>
      <c r="E1564" s="241" t="s">
        <v>110</v>
      </c>
      <c r="F1564" s="242" t="n">
        <v>231</v>
      </c>
      <c r="G1564" s="243" t="n">
        <v>6.237</v>
      </c>
      <c r="H1564" s="243" t="n">
        <v>27</v>
      </c>
      <c r="I1564" s="231" t="n">
        <v>27</v>
      </c>
      <c r="J1564" s="242" t="n">
        <v>4</v>
      </c>
      <c r="K1564" s="242" t="n">
        <v>2105</v>
      </c>
      <c r="L1564" s="242" t="n">
        <v>3</v>
      </c>
      <c r="M1564" s="241" t="s">
        <v>181</v>
      </c>
      <c r="N1564" s="246" t="s">
        <v>845</v>
      </c>
      <c r="P1564" s="255" t="s">
        <v>820</v>
      </c>
      <c r="S1564" s="0" t="s">
        <v>844</v>
      </c>
      <c r="T1564" s="0" t="s">
        <v>110</v>
      </c>
      <c r="U1564" s="0" t="n">
        <v>1.4752</v>
      </c>
    </row>
    <row r="1565" customFormat="false" ht="39.6" hidden="false" customHeight="false" outlineLevel="0" collapsed="false">
      <c r="B1565" s="236" t="s">
        <v>844</v>
      </c>
      <c r="C1565" s="241" t="s">
        <v>272</v>
      </c>
      <c r="D1565" s="241" t="s">
        <v>272</v>
      </c>
      <c r="E1565" s="241" t="s">
        <v>104</v>
      </c>
      <c r="F1565" s="242" t="n">
        <v>198</v>
      </c>
      <c r="G1565" s="243" t="n">
        <v>5.346</v>
      </c>
      <c r="H1565" s="243" t="n">
        <v>27</v>
      </c>
      <c r="I1565" s="231" t="n">
        <v>18</v>
      </c>
      <c r="J1565" s="242" t="n">
        <v>4</v>
      </c>
      <c r="K1565" s="242" t="n">
        <v>2105</v>
      </c>
      <c r="L1565" s="242" t="n">
        <v>3</v>
      </c>
      <c r="M1565" s="241" t="s">
        <v>181</v>
      </c>
      <c r="N1565" s="246" t="s">
        <v>845</v>
      </c>
      <c r="P1565" s="255" t="s">
        <v>820</v>
      </c>
      <c r="S1565" s="0" t="s">
        <v>844</v>
      </c>
      <c r="T1565" s="0" t="s">
        <v>104</v>
      </c>
      <c r="U1565" s="0" t="n">
        <v>1.3451</v>
      </c>
    </row>
    <row r="1566" customFormat="false" ht="39.6" hidden="false" customHeight="false" outlineLevel="0" collapsed="false">
      <c r="B1566" s="236" t="s">
        <v>844</v>
      </c>
      <c r="C1566" s="241" t="s">
        <v>272</v>
      </c>
      <c r="D1566" s="241" t="s">
        <v>265</v>
      </c>
      <c r="E1566" s="241" t="s">
        <v>104</v>
      </c>
      <c r="F1566" s="242" t="n">
        <v>405</v>
      </c>
      <c r="G1566" s="243" t="n">
        <v>38.464</v>
      </c>
      <c r="H1566" s="243" t="n">
        <v>94.9728395061728</v>
      </c>
      <c r="I1566" s="231" t="n">
        <v>18</v>
      </c>
      <c r="J1566" s="242" t="n">
        <v>4</v>
      </c>
      <c r="K1566" s="242" t="n">
        <v>2105</v>
      </c>
      <c r="L1566" s="242" t="n">
        <v>3</v>
      </c>
      <c r="M1566" s="241" t="s">
        <v>182</v>
      </c>
      <c r="N1566" s="246" t="s">
        <v>845</v>
      </c>
      <c r="P1566" s="255" t="s">
        <v>820</v>
      </c>
      <c r="S1566" s="0" t="s">
        <v>844</v>
      </c>
      <c r="T1566" s="0" t="s">
        <v>104</v>
      </c>
      <c r="U1566" s="0" t="n">
        <v>2.7649</v>
      </c>
    </row>
    <row r="1567" customFormat="false" ht="39.6" hidden="false" customHeight="false" outlineLevel="0" collapsed="false">
      <c r="B1567" s="236" t="s">
        <v>844</v>
      </c>
      <c r="C1567" s="241" t="s">
        <v>272</v>
      </c>
      <c r="D1567" s="241" t="s">
        <v>272</v>
      </c>
      <c r="E1567" s="241" t="s">
        <v>81</v>
      </c>
      <c r="F1567" s="242" t="n">
        <v>22630</v>
      </c>
      <c r="G1567" s="243" t="n">
        <v>611.01</v>
      </c>
      <c r="H1567" s="243" t="n">
        <v>27</v>
      </c>
      <c r="I1567" s="231" t="n">
        <v>25</v>
      </c>
      <c r="J1567" s="242" t="n">
        <v>4</v>
      </c>
      <c r="K1567" s="242" t="n">
        <v>2105</v>
      </c>
      <c r="L1567" s="242" t="n">
        <v>3</v>
      </c>
      <c r="M1567" s="241" t="s">
        <v>181</v>
      </c>
      <c r="N1567" s="246" t="s">
        <v>845</v>
      </c>
      <c r="P1567" s="255" t="s">
        <v>820</v>
      </c>
      <c r="S1567" s="0" t="s">
        <v>844</v>
      </c>
      <c r="T1567" s="0" t="s">
        <v>81</v>
      </c>
      <c r="U1567" s="0" t="n">
        <v>1.3451</v>
      </c>
    </row>
    <row r="1568" customFormat="false" ht="39.6" hidden="false" customHeight="false" outlineLevel="0" collapsed="false">
      <c r="B1568" s="236" t="s">
        <v>844</v>
      </c>
      <c r="C1568" s="241" t="s">
        <v>272</v>
      </c>
      <c r="D1568" s="241" t="s">
        <v>265</v>
      </c>
      <c r="E1568" s="241" t="s">
        <v>81</v>
      </c>
      <c r="F1568" s="242" t="n">
        <v>16201</v>
      </c>
      <c r="G1568" s="243" t="n">
        <v>1196.943</v>
      </c>
      <c r="H1568" s="243" t="n">
        <v>73.8808098265539</v>
      </c>
      <c r="I1568" s="231" t="n">
        <v>25</v>
      </c>
      <c r="J1568" s="242" t="n">
        <v>4</v>
      </c>
      <c r="K1568" s="242" t="n">
        <v>2105</v>
      </c>
      <c r="L1568" s="242" t="n">
        <v>3</v>
      </c>
      <c r="M1568" s="241" t="s">
        <v>182</v>
      </c>
      <c r="N1568" s="246" t="s">
        <v>845</v>
      </c>
      <c r="P1568" s="255" t="s">
        <v>820</v>
      </c>
      <c r="S1568" s="0" t="s">
        <v>844</v>
      </c>
      <c r="T1568" s="0" t="s">
        <v>81</v>
      </c>
      <c r="U1568" s="0" t="n">
        <v>2.5934</v>
      </c>
    </row>
    <row r="1569" customFormat="false" ht="39.6" hidden="false" customHeight="false" outlineLevel="0" collapsed="false">
      <c r="B1569" s="236" t="s">
        <v>844</v>
      </c>
      <c r="C1569" s="241" t="s">
        <v>272</v>
      </c>
      <c r="D1569" s="241" t="s">
        <v>272</v>
      </c>
      <c r="E1569" s="241" t="s">
        <v>112</v>
      </c>
      <c r="F1569" s="242" t="n">
        <v>1358</v>
      </c>
      <c r="G1569" s="243" t="n">
        <v>36.666</v>
      </c>
      <c r="H1569" s="243" t="n">
        <v>27</v>
      </c>
      <c r="I1569" s="231" t="n">
        <v>25</v>
      </c>
      <c r="J1569" s="242" t="n">
        <v>4</v>
      </c>
      <c r="K1569" s="242" t="n">
        <v>2105</v>
      </c>
      <c r="L1569" s="242" t="n">
        <v>3</v>
      </c>
      <c r="M1569" s="241" t="s">
        <v>181</v>
      </c>
      <c r="N1569" s="246" t="s">
        <v>845</v>
      </c>
      <c r="P1569" s="255" t="s">
        <v>820</v>
      </c>
      <c r="S1569" s="0" t="s">
        <v>844</v>
      </c>
      <c r="T1569" s="0" t="s">
        <v>112</v>
      </c>
      <c r="U1569" s="0" t="n">
        <v>1.3451</v>
      </c>
    </row>
    <row r="1570" customFormat="false" ht="39.6" hidden="false" customHeight="false" outlineLevel="0" collapsed="false">
      <c r="B1570" s="236" t="s">
        <v>844</v>
      </c>
      <c r="C1570" s="241" t="s">
        <v>272</v>
      </c>
      <c r="D1570" s="241" t="s">
        <v>272</v>
      </c>
      <c r="E1570" s="241" t="s">
        <v>82</v>
      </c>
      <c r="F1570" s="242" t="n">
        <v>34944</v>
      </c>
      <c r="G1570" s="243" t="n">
        <v>943.488</v>
      </c>
      <c r="H1570" s="243" t="n">
        <v>27</v>
      </c>
      <c r="I1570" s="231" t="n">
        <v>25</v>
      </c>
      <c r="J1570" s="242" t="n">
        <v>4</v>
      </c>
      <c r="K1570" s="242" t="n">
        <v>2105</v>
      </c>
      <c r="L1570" s="242" t="n">
        <v>3</v>
      </c>
      <c r="M1570" s="241" t="s">
        <v>181</v>
      </c>
      <c r="N1570" s="246" t="s">
        <v>845</v>
      </c>
      <c r="P1570" s="255" t="s">
        <v>820</v>
      </c>
      <c r="S1570" s="0" t="s">
        <v>844</v>
      </c>
      <c r="T1570" s="0" t="s">
        <v>82</v>
      </c>
      <c r="U1570" s="0" t="n">
        <v>1.3451</v>
      </c>
    </row>
    <row r="1571" customFormat="false" ht="39.6" hidden="false" customHeight="false" outlineLevel="0" collapsed="false">
      <c r="B1571" s="236" t="s">
        <v>844</v>
      </c>
      <c r="C1571" s="241" t="s">
        <v>272</v>
      </c>
      <c r="D1571" s="241" t="s">
        <v>265</v>
      </c>
      <c r="E1571" s="241" t="s">
        <v>82</v>
      </c>
      <c r="F1571" s="242" t="n">
        <v>31672</v>
      </c>
      <c r="G1571" s="243" t="n">
        <v>2802.307</v>
      </c>
      <c r="H1571" s="243" t="n">
        <v>88.4790035362465</v>
      </c>
      <c r="I1571" s="231" t="n">
        <v>25</v>
      </c>
      <c r="J1571" s="242" t="n">
        <v>4</v>
      </c>
      <c r="K1571" s="242" t="n">
        <v>2105</v>
      </c>
      <c r="L1571" s="242" t="n">
        <v>3</v>
      </c>
      <c r="M1571" s="241" t="s">
        <v>182</v>
      </c>
      <c r="N1571" s="246" t="s">
        <v>845</v>
      </c>
      <c r="P1571" s="255" t="s">
        <v>820</v>
      </c>
      <c r="S1571" s="0" t="s">
        <v>844</v>
      </c>
      <c r="T1571" s="0" t="s">
        <v>82</v>
      </c>
      <c r="U1571" s="0" t="n">
        <v>2.7649</v>
      </c>
    </row>
    <row r="1572" customFormat="false" ht="39.6" hidden="false" customHeight="false" outlineLevel="0" collapsed="false">
      <c r="B1572" s="236" t="s">
        <v>846</v>
      </c>
      <c r="C1572" s="241" t="s">
        <v>272</v>
      </c>
      <c r="D1572" s="241" t="s">
        <v>272</v>
      </c>
      <c r="E1572" s="241" t="s">
        <v>510</v>
      </c>
      <c r="F1572" s="242" t="n">
        <v>5575</v>
      </c>
      <c r="G1572" s="243" t="n">
        <v>144.95</v>
      </c>
      <c r="H1572" s="243" t="n">
        <v>26</v>
      </c>
      <c r="I1572" s="231" t="n">
        <v>25</v>
      </c>
      <c r="J1572" s="242" t="n">
        <v>4</v>
      </c>
      <c r="K1572" s="242" t="n">
        <v>2105</v>
      </c>
      <c r="L1572" s="242" t="n">
        <v>3</v>
      </c>
      <c r="M1572" s="241" t="s">
        <v>181</v>
      </c>
      <c r="N1572" s="246" t="s">
        <v>847</v>
      </c>
      <c r="O1572" s="245"/>
      <c r="P1572" s="255" t="s">
        <v>848</v>
      </c>
      <c r="S1572" s="0" t="s">
        <v>846</v>
      </c>
      <c r="T1572" s="0" t="s">
        <v>510</v>
      </c>
      <c r="U1572" s="0" t="n">
        <v>1.3413</v>
      </c>
    </row>
    <row r="1573" customFormat="false" ht="39.6" hidden="false" customHeight="false" outlineLevel="0" collapsed="false">
      <c r="B1573" s="236" t="s">
        <v>846</v>
      </c>
      <c r="C1573" s="241" t="s">
        <v>272</v>
      </c>
      <c r="D1573" s="241" t="s">
        <v>265</v>
      </c>
      <c r="E1573" s="241" t="s">
        <v>510</v>
      </c>
      <c r="F1573" s="242" t="n">
        <v>5248</v>
      </c>
      <c r="G1573" s="243" t="n">
        <v>390.077</v>
      </c>
      <c r="H1573" s="243" t="n">
        <v>74.3286966463415</v>
      </c>
      <c r="I1573" s="231" t="n">
        <v>25</v>
      </c>
      <c r="J1573" s="242" t="n">
        <v>4</v>
      </c>
      <c r="K1573" s="242" t="n">
        <v>2105</v>
      </c>
      <c r="L1573" s="242" t="n">
        <v>3</v>
      </c>
      <c r="M1573" s="241" t="s">
        <v>182</v>
      </c>
      <c r="N1573" s="246" t="s">
        <v>847</v>
      </c>
      <c r="O1573" s="245"/>
      <c r="P1573" s="255" t="s">
        <v>848</v>
      </c>
      <c r="S1573" s="0" t="s">
        <v>846</v>
      </c>
      <c r="T1573" s="0" t="s">
        <v>510</v>
      </c>
      <c r="U1573" s="0" t="n">
        <v>2.7649</v>
      </c>
    </row>
    <row r="1574" customFormat="false" ht="39.6" hidden="false" customHeight="false" outlineLevel="0" collapsed="false">
      <c r="B1574" s="236" t="s">
        <v>846</v>
      </c>
      <c r="C1574" s="241" t="s">
        <v>265</v>
      </c>
      <c r="D1574" s="241" t="s">
        <v>272</v>
      </c>
      <c r="E1574" s="241" t="s">
        <v>86</v>
      </c>
      <c r="F1574" s="242" t="n">
        <v>14084</v>
      </c>
      <c r="G1574" s="243" t="n">
        <v>366.184</v>
      </c>
      <c r="H1574" s="243" t="n">
        <v>26</v>
      </c>
      <c r="I1574" s="231" t="n">
        <v>29</v>
      </c>
      <c r="J1574" s="242" t="n">
        <v>4</v>
      </c>
      <c r="K1574" s="242" t="n">
        <v>2105</v>
      </c>
      <c r="L1574" s="242" t="n">
        <v>3</v>
      </c>
      <c r="M1574" s="241" t="s">
        <v>181</v>
      </c>
      <c r="N1574" s="246" t="s">
        <v>847</v>
      </c>
      <c r="O1574" s="245"/>
      <c r="P1574" s="255" t="s">
        <v>848</v>
      </c>
      <c r="S1574" s="0" t="s">
        <v>846</v>
      </c>
      <c r="T1574" s="0" t="s">
        <v>86</v>
      </c>
      <c r="U1574" s="0" t="n">
        <v>1.32690983348352</v>
      </c>
    </row>
    <row r="1575" customFormat="false" ht="39.6" hidden="false" customHeight="false" outlineLevel="0" collapsed="false">
      <c r="B1575" s="236" t="s">
        <v>846</v>
      </c>
      <c r="C1575" s="241" t="s">
        <v>265</v>
      </c>
      <c r="D1575" s="241" t="s">
        <v>265</v>
      </c>
      <c r="E1575" s="241" t="s">
        <v>86</v>
      </c>
      <c r="F1575" s="242" t="n">
        <v>11017</v>
      </c>
      <c r="G1575" s="243" t="n">
        <v>1038.133</v>
      </c>
      <c r="H1575" s="243" t="n">
        <v>94.2300989380049</v>
      </c>
      <c r="I1575" s="231" t="n">
        <v>29</v>
      </c>
      <c r="J1575" s="242" t="n">
        <v>4</v>
      </c>
      <c r="K1575" s="242" t="n">
        <v>2105</v>
      </c>
      <c r="L1575" s="242" t="n">
        <v>3</v>
      </c>
      <c r="M1575" s="241" t="s">
        <v>182</v>
      </c>
      <c r="N1575" s="246" t="s">
        <v>847</v>
      </c>
      <c r="O1575" s="245"/>
      <c r="P1575" s="255" t="s">
        <v>848</v>
      </c>
      <c r="S1575" s="0" t="s">
        <v>846</v>
      </c>
      <c r="T1575" s="0" t="s">
        <v>86</v>
      </c>
      <c r="U1575" s="0" t="n">
        <v>2.80126814600245</v>
      </c>
    </row>
    <row r="1576" customFormat="false" ht="39.6" hidden="false" customHeight="false" outlineLevel="0" collapsed="false">
      <c r="B1576" s="236" t="s">
        <v>846</v>
      </c>
      <c r="C1576" s="241" t="s">
        <v>272</v>
      </c>
      <c r="D1576" s="241" t="s">
        <v>272</v>
      </c>
      <c r="E1576" s="241" t="s">
        <v>104</v>
      </c>
      <c r="F1576" s="242" t="n">
        <v>398</v>
      </c>
      <c r="G1576" s="243" t="n">
        <v>10.348</v>
      </c>
      <c r="H1576" s="243" t="n">
        <v>26</v>
      </c>
      <c r="I1576" s="231" t="n">
        <v>18</v>
      </c>
      <c r="J1576" s="242" t="n">
        <v>4</v>
      </c>
      <c r="K1576" s="242" t="n">
        <v>2105</v>
      </c>
      <c r="L1576" s="242" t="n">
        <v>3</v>
      </c>
      <c r="M1576" s="241" t="s">
        <v>181</v>
      </c>
      <c r="N1576" s="246" t="s">
        <v>847</v>
      </c>
      <c r="O1576" s="245"/>
      <c r="P1576" s="255" t="s">
        <v>848</v>
      </c>
      <c r="S1576" s="0" t="s">
        <v>846</v>
      </c>
      <c r="T1576" s="0" t="s">
        <v>104</v>
      </c>
      <c r="U1576" s="0" t="n">
        <v>1.3413</v>
      </c>
    </row>
    <row r="1577" customFormat="false" ht="39.6" hidden="false" customHeight="false" outlineLevel="0" collapsed="false">
      <c r="B1577" s="236" t="s">
        <v>846</v>
      </c>
      <c r="C1577" s="241" t="s">
        <v>272</v>
      </c>
      <c r="D1577" s="241" t="s">
        <v>265</v>
      </c>
      <c r="E1577" s="241" t="s">
        <v>104</v>
      </c>
      <c r="F1577" s="242" t="n">
        <v>750</v>
      </c>
      <c r="G1577" s="243" t="n">
        <v>72.748</v>
      </c>
      <c r="H1577" s="243" t="n">
        <v>96.9973333333333</v>
      </c>
      <c r="I1577" s="231" t="n">
        <v>18</v>
      </c>
      <c r="J1577" s="242" t="n">
        <v>4</v>
      </c>
      <c r="K1577" s="242" t="n">
        <v>2105</v>
      </c>
      <c r="L1577" s="242" t="n">
        <v>3</v>
      </c>
      <c r="M1577" s="241" t="s">
        <v>182</v>
      </c>
      <c r="N1577" s="246" t="s">
        <v>847</v>
      </c>
      <c r="O1577" s="245"/>
      <c r="P1577" s="255" t="s">
        <v>848</v>
      </c>
      <c r="S1577" s="0" t="s">
        <v>846</v>
      </c>
      <c r="T1577" s="0" t="s">
        <v>104</v>
      </c>
      <c r="U1577" s="0" t="n">
        <v>2.7649</v>
      </c>
    </row>
    <row r="1578" customFormat="false" ht="39.6" hidden="false" customHeight="false" outlineLevel="0" collapsed="false">
      <c r="B1578" s="236" t="s">
        <v>846</v>
      </c>
      <c r="C1578" s="241" t="s">
        <v>272</v>
      </c>
      <c r="D1578" s="241" t="s">
        <v>272</v>
      </c>
      <c r="E1578" s="241" t="s">
        <v>81</v>
      </c>
      <c r="F1578" s="242" t="n">
        <v>4198</v>
      </c>
      <c r="G1578" s="243" t="n">
        <v>109.148</v>
      </c>
      <c r="H1578" s="243" t="n">
        <v>26</v>
      </c>
      <c r="I1578" s="231" t="n">
        <v>25</v>
      </c>
      <c r="J1578" s="242" t="n">
        <v>4</v>
      </c>
      <c r="K1578" s="242" t="n">
        <v>2105</v>
      </c>
      <c r="L1578" s="242" t="n">
        <v>3</v>
      </c>
      <c r="M1578" s="241" t="s">
        <v>181</v>
      </c>
      <c r="N1578" s="246" t="s">
        <v>847</v>
      </c>
      <c r="O1578" s="245"/>
      <c r="P1578" s="255" t="s">
        <v>848</v>
      </c>
      <c r="S1578" s="0" t="s">
        <v>846</v>
      </c>
      <c r="T1578" s="0" t="s">
        <v>81</v>
      </c>
      <c r="U1578" s="0" t="n">
        <v>1.3413</v>
      </c>
    </row>
    <row r="1579" customFormat="false" ht="39.6" hidden="false" customHeight="false" outlineLevel="0" collapsed="false">
      <c r="B1579" s="236" t="s">
        <v>846</v>
      </c>
      <c r="C1579" s="241" t="s">
        <v>272</v>
      </c>
      <c r="D1579" s="241" t="s">
        <v>265</v>
      </c>
      <c r="E1579" s="241" t="s">
        <v>81</v>
      </c>
      <c r="F1579" s="242" t="n">
        <v>4468</v>
      </c>
      <c r="G1579" s="243" t="n">
        <v>322.707</v>
      </c>
      <c r="H1579" s="243" t="n">
        <v>72.2262757385855</v>
      </c>
      <c r="I1579" s="231" t="n">
        <v>25</v>
      </c>
      <c r="J1579" s="242" t="n">
        <v>4</v>
      </c>
      <c r="K1579" s="242" t="n">
        <v>2105</v>
      </c>
      <c r="L1579" s="242" t="n">
        <v>3</v>
      </c>
      <c r="M1579" s="241" t="s">
        <v>182</v>
      </c>
      <c r="N1579" s="246" t="s">
        <v>847</v>
      </c>
      <c r="O1579" s="245"/>
      <c r="P1579" s="255" t="s">
        <v>848</v>
      </c>
      <c r="S1579" s="0" t="s">
        <v>846</v>
      </c>
      <c r="T1579" s="0" t="s">
        <v>81</v>
      </c>
      <c r="U1579" s="0" t="n">
        <v>2.5934</v>
      </c>
    </row>
    <row r="1580" customFormat="false" ht="39.6" hidden="false" customHeight="false" outlineLevel="0" collapsed="false">
      <c r="B1580" s="236" t="s">
        <v>846</v>
      </c>
      <c r="C1580" s="241" t="s">
        <v>272</v>
      </c>
      <c r="D1580" s="241" t="s">
        <v>272</v>
      </c>
      <c r="E1580" s="241" t="s">
        <v>112</v>
      </c>
      <c r="F1580" s="242" t="n">
        <v>616</v>
      </c>
      <c r="G1580" s="243" t="n">
        <v>15.962</v>
      </c>
      <c r="H1580" s="243" t="n">
        <v>25.9123376623377</v>
      </c>
      <c r="I1580" s="231" t="n">
        <v>25</v>
      </c>
      <c r="J1580" s="242" t="n">
        <v>4</v>
      </c>
      <c r="K1580" s="242" t="n">
        <v>2105</v>
      </c>
      <c r="L1580" s="242" t="n">
        <v>3</v>
      </c>
      <c r="M1580" s="241" t="s">
        <v>181</v>
      </c>
      <c r="N1580" s="246" t="s">
        <v>847</v>
      </c>
      <c r="O1580" s="245"/>
      <c r="P1580" s="255" t="s">
        <v>848</v>
      </c>
      <c r="S1580" s="0" t="s">
        <v>846</v>
      </c>
      <c r="T1580" s="0" t="s">
        <v>112</v>
      </c>
      <c r="U1580" s="0" t="n">
        <v>1.3413</v>
      </c>
    </row>
    <row r="1581" customFormat="false" ht="39.6" hidden="false" customHeight="false" outlineLevel="0" collapsed="false">
      <c r="B1581" s="236" t="s">
        <v>846</v>
      </c>
      <c r="C1581" s="241" t="s">
        <v>272</v>
      </c>
      <c r="D1581" s="241" t="s">
        <v>265</v>
      </c>
      <c r="E1581" s="241" t="s">
        <v>112</v>
      </c>
      <c r="F1581" s="242" t="n">
        <v>504</v>
      </c>
      <c r="G1581" s="243" t="n">
        <v>27.72</v>
      </c>
      <c r="H1581" s="243" t="n">
        <v>55</v>
      </c>
      <c r="I1581" s="231" t="n">
        <v>25</v>
      </c>
      <c r="J1581" s="242" t="n">
        <v>4</v>
      </c>
      <c r="K1581" s="242" t="n">
        <v>2105</v>
      </c>
      <c r="L1581" s="242" t="n">
        <v>3</v>
      </c>
      <c r="M1581" s="241" t="s">
        <v>182</v>
      </c>
      <c r="N1581" s="246" t="s">
        <v>847</v>
      </c>
      <c r="O1581" s="245"/>
      <c r="P1581" s="255" t="s">
        <v>848</v>
      </c>
      <c r="S1581" s="0" t="s">
        <v>846</v>
      </c>
      <c r="T1581" s="0" t="s">
        <v>112</v>
      </c>
      <c r="U1581" s="0" t="n">
        <v>2.7649</v>
      </c>
    </row>
    <row r="1582" customFormat="false" ht="39.6" hidden="false" customHeight="false" outlineLevel="0" collapsed="false">
      <c r="B1582" s="236" t="s">
        <v>846</v>
      </c>
      <c r="C1582" s="241" t="s">
        <v>272</v>
      </c>
      <c r="D1582" s="241" t="s">
        <v>272</v>
      </c>
      <c r="E1582" s="241" t="s">
        <v>82</v>
      </c>
      <c r="F1582" s="242" t="n">
        <v>42041</v>
      </c>
      <c r="G1582" s="243" t="n">
        <v>1093.054</v>
      </c>
      <c r="H1582" s="243" t="n">
        <v>25.9997145643538</v>
      </c>
      <c r="I1582" s="231" t="n">
        <v>25</v>
      </c>
      <c r="J1582" s="242" t="n">
        <v>4</v>
      </c>
      <c r="K1582" s="242" t="n">
        <v>2105</v>
      </c>
      <c r="L1582" s="242" t="n">
        <v>3</v>
      </c>
      <c r="M1582" s="241" t="s">
        <v>181</v>
      </c>
      <c r="N1582" s="246" t="s">
        <v>847</v>
      </c>
      <c r="O1582" s="245"/>
      <c r="P1582" s="255" t="s">
        <v>848</v>
      </c>
      <c r="S1582" s="0" t="s">
        <v>846</v>
      </c>
      <c r="T1582" s="0" t="s">
        <v>82</v>
      </c>
      <c r="U1582" s="0" t="n">
        <v>1.3413</v>
      </c>
    </row>
    <row r="1583" customFormat="false" ht="39.6" hidden="false" customHeight="false" outlineLevel="0" collapsed="false">
      <c r="B1583" s="236" t="s">
        <v>846</v>
      </c>
      <c r="C1583" s="241" t="s">
        <v>272</v>
      </c>
      <c r="D1583" s="241" t="s">
        <v>265</v>
      </c>
      <c r="E1583" s="241" t="s">
        <v>82</v>
      </c>
      <c r="F1583" s="242" t="n">
        <v>38592</v>
      </c>
      <c r="G1583" s="243" t="n">
        <v>3341.321</v>
      </c>
      <c r="H1583" s="243" t="n">
        <v>86.5806643864013</v>
      </c>
      <c r="I1583" s="231" t="n">
        <v>25</v>
      </c>
      <c r="J1583" s="242" t="n">
        <v>4</v>
      </c>
      <c r="K1583" s="242" t="n">
        <v>2105</v>
      </c>
      <c r="L1583" s="242" t="n">
        <v>3</v>
      </c>
      <c r="M1583" s="241" t="s">
        <v>182</v>
      </c>
      <c r="N1583" s="246" t="s">
        <v>847</v>
      </c>
      <c r="O1583" s="245"/>
      <c r="P1583" s="255" t="s">
        <v>848</v>
      </c>
      <c r="S1583" s="0" t="s">
        <v>846</v>
      </c>
      <c r="T1583" s="0" t="s">
        <v>82</v>
      </c>
      <c r="U1583" s="0" t="n">
        <v>2.7649</v>
      </c>
    </row>
    <row r="1584" customFormat="false" ht="39.6" hidden="false" customHeight="false" outlineLevel="0" collapsed="false">
      <c r="B1584" s="236" t="s">
        <v>849</v>
      </c>
      <c r="C1584" s="241" t="s">
        <v>272</v>
      </c>
      <c r="D1584" s="241" t="s">
        <v>272</v>
      </c>
      <c r="E1584" s="241" t="s">
        <v>510</v>
      </c>
      <c r="F1584" s="242" t="n">
        <v>26483</v>
      </c>
      <c r="G1584" s="243" t="n">
        <v>847.456</v>
      </c>
      <c r="H1584" s="243" t="n">
        <v>32</v>
      </c>
      <c r="I1584" s="231" t="n">
        <v>25</v>
      </c>
      <c r="J1584" s="242" t="n">
        <v>4</v>
      </c>
      <c r="K1584" s="242" t="n">
        <v>2105</v>
      </c>
      <c r="L1584" s="242" t="n">
        <v>3</v>
      </c>
      <c r="M1584" s="241" t="s">
        <v>181</v>
      </c>
      <c r="N1584" s="246" t="s">
        <v>847</v>
      </c>
      <c r="P1584" s="255" t="s">
        <v>848</v>
      </c>
      <c r="S1584" s="0" t="s">
        <v>849</v>
      </c>
      <c r="T1584" s="0" t="s">
        <v>510</v>
      </c>
      <c r="U1584" s="0" t="n">
        <v>1.3709</v>
      </c>
    </row>
    <row r="1585" customFormat="false" ht="39.6" hidden="false" customHeight="false" outlineLevel="0" collapsed="false">
      <c r="B1585" s="236" t="s">
        <v>849</v>
      </c>
      <c r="C1585" s="241" t="s">
        <v>272</v>
      </c>
      <c r="D1585" s="241" t="s">
        <v>265</v>
      </c>
      <c r="E1585" s="241" t="s">
        <v>510</v>
      </c>
      <c r="F1585" s="242" t="n">
        <v>22328</v>
      </c>
      <c r="G1585" s="243" t="n">
        <v>1990.483</v>
      </c>
      <c r="H1585" s="243" t="n">
        <v>89.1473934073809</v>
      </c>
      <c r="I1585" s="231" t="n">
        <v>25</v>
      </c>
      <c r="J1585" s="242" t="n">
        <v>4</v>
      </c>
      <c r="K1585" s="242" t="n">
        <v>2105</v>
      </c>
      <c r="L1585" s="242" t="n">
        <v>3</v>
      </c>
      <c r="M1585" s="241" t="s">
        <v>182</v>
      </c>
      <c r="N1585" s="246" t="s">
        <v>847</v>
      </c>
      <c r="P1585" s="255" t="s">
        <v>848</v>
      </c>
      <c r="S1585" s="0" t="s">
        <v>849</v>
      </c>
      <c r="T1585" s="0" t="s">
        <v>510</v>
      </c>
      <c r="U1585" s="0" t="n">
        <v>2.6511</v>
      </c>
    </row>
    <row r="1586" customFormat="false" ht="39.6" hidden="false" customHeight="false" outlineLevel="0" collapsed="false">
      <c r="B1586" s="236" t="s">
        <v>849</v>
      </c>
      <c r="C1586" s="241" t="s">
        <v>265</v>
      </c>
      <c r="D1586" s="241" t="s">
        <v>272</v>
      </c>
      <c r="E1586" s="241" t="s">
        <v>86</v>
      </c>
      <c r="F1586" s="242" t="n">
        <v>159864</v>
      </c>
      <c r="G1586" s="243" t="n">
        <v>5115.648</v>
      </c>
      <c r="H1586" s="243" t="n">
        <v>32</v>
      </c>
      <c r="I1586" s="231" t="n">
        <v>29</v>
      </c>
      <c r="J1586" s="242" t="n">
        <v>4</v>
      </c>
      <c r="K1586" s="242" t="n">
        <v>2105</v>
      </c>
      <c r="L1586" s="242" t="n">
        <v>3</v>
      </c>
      <c r="M1586" s="241" t="s">
        <v>181</v>
      </c>
      <c r="N1586" s="246" t="s">
        <v>847</v>
      </c>
      <c r="P1586" s="255" t="s">
        <v>848</v>
      </c>
      <c r="S1586" s="0" t="s">
        <v>849</v>
      </c>
      <c r="T1586" s="0" t="s">
        <v>86</v>
      </c>
      <c r="U1586" s="0" t="n">
        <v>1.36579534801919</v>
      </c>
    </row>
    <row r="1587" customFormat="false" ht="39.6" hidden="false" customHeight="false" outlineLevel="0" collapsed="false">
      <c r="B1587" s="236" t="s">
        <v>849</v>
      </c>
      <c r="C1587" s="241" t="s">
        <v>265</v>
      </c>
      <c r="D1587" s="241" t="s">
        <v>265</v>
      </c>
      <c r="E1587" s="241" t="s">
        <v>86</v>
      </c>
      <c r="F1587" s="242" t="n">
        <v>155281</v>
      </c>
      <c r="G1587" s="243" t="n">
        <v>15059.465</v>
      </c>
      <c r="H1587" s="243" t="n">
        <v>96.9820196933302</v>
      </c>
      <c r="I1587" s="231" t="n">
        <v>29</v>
      </c>
      <c r="J1587" s="242" t="n">
        <v>4</v>
      </c>
      <c r="K1587" s="242" t="n">
        <v>2105</v>
      </c>
      <c r="L1587" s="242" t="n">
        <v>3</v>
      </c>
      <c r="M1587" s="241" t="s">
        <v>182</v>
      </c>
      <c r="N1587" s="246" t="s">
        <v>847</v>
      </c>
      <c r="P1587" s="255" t="s">
        <v>848</v>
      </c>
      <c r="S1587" s="0" t="s">
        <v>849</v>
      </c>
      <c r="T1587" s="0" t="s">
        <v>86</v>
      </c>
      <c r="U1587" s="0" t="n">
        <v>2.91679950575286</v>
      </c>
    </row>
    <row r="1588" customFormat="false" ht="39.6" hidden="false" customHeight="false" outlineLevel="0" collapsed="false">
      <c r="B1588" s="236" t="s">
        <v>849</v>
      </c>
      <c r="C1588" s="241" t="s">
        <v>265</v>
      </c>
      <c r="D1588" s="241" t="s">
        <v>272</v>
      </c>
      <c r="E1588" s="241" t="s">
        <v>110</v>
      </c>
      <c r="F1588" s="242" t="n">
        <v>1196</v>
      </c>
      <c r="G1588" s="243" t="n">
        <v>38.272</v>
      </c>
      <c r="H1588" s="243" t="n">
        <v>32</v>
      </c>
      <c r="I1588" s="231" t="n">
        <v>27</v>
      </c>
      <c r="J1588" s="242" t="n">
        <v>4</v>
      </c>
      <c r="K1588" s="242" t="n">
        <v>2105</v>
      </c>
      <c r="L1588" s="242" t="n">
        <v>3</v>
      </c>
      <c r="M1588" s="241" t="s">
        <v>181</v>
      </c>
      <c r="N1588" s="246" t="s">
        <v>847</v>
      </c>
      <c r="P1588" s="255" t="s">
        <v>848</v>
      </c>
      <c r="S1588" s="0" t="s">
        <v>849</v>
      </c>
      <c r="T1588" s="0" t="s">
        <v>110</v>
      </c>
      <c r="U1588" s="0" t="n">
        <v>1.5086860804588</v>
      </c>
    </row>
    <row r="1589" customFormat="false" ht="39.6" hidden="false" customHeight="false" outlineLevel="0" collapsed="false">
      <c r="B1589" s="236" t="s">
        <v>849</v>
      </c>
      <c r="C1589" s="241" t="s">
        <v>265</v>
      </c>
      <c r="D1589" s="241" t="s">
        <v>272</v>
      </c>
      <c r="E1589" s="241" t="s">
        <v>104</v>
      </c>
      <c r="F1589" s="242" t="n">
        <v>19344</v>
      </c>
      <c r="G1589" s="243" t="n">
        <v>619.008</v>
      </c>
      <c r="H1589" s="243" t="n">
        <v>32</v>
      </c>
      <c r="I1589" s="231" t="n">
        <v>18</v>
      </c>
      <c r="J1589" s="242" t="n">
        <v>4</v>
      </c>
      <c r="K1589" s="242" t="n">
        <v>2105</v>
      </c>
      <c r="L1589" s="242" t="n">
        <v>3</v>
      </c>
      <c r="M1589" s="241" t="s">
        <v>181</v>
      </c>
      <c r="N1589" s="246" t="s">
        <v>847</v>
      </c>
      <c r="P1589" s="255" t="s">
        <v>848</v>
      </c>
      <c r="S1589" s="0" t="s">
        <v>849</v>
      </c>
      <c r="T1589" s="0" t="s">
        <v>104</v>
      </c>
      <c r="U1589" s="0" t="n">
        <v>1.36579536737225</v>
      </c>
    </row>
    <row r="1590" customFormat="false" ht="39.6" hidden="false" customHeight="false" outlineLevel="0" collapsed="false">
      <c r="B1590" s="236" t="s">
        <v>849</v>
      </c>
      <c r="C1590" s="241" t="s">
        <v>265</v>
      </c>
      <c r="D1590" s="241" t="s">
        <v>265</v>
      </c>
      <c r="E1590" s="241" t="s">
        <v>104</v>
      </c>
      <c r="F1590" s="242" t="n">
        <v>14998</v>
      </c>
      <c r="G1590" s="243" t="n">
        <v>1471.793</v>
      </c>
      <c r="H1590" s="243" t="n">
        <v>98.1326176823577</v>
      </c>
      <c r="I1590" s="231" t="n">
        <v>18</v>
      </c>
      <c r="J1590" s="242" t="n">
        <v>4</v>
      </c>
      <c r="K1590" s="242" t="n">
        <v>2105</v>
      </c>
      <c r="L1590" s="242" t="n">
        <v>3</v>
      </c>
      <c r="M1590" s="241" t="s">
        <v>182</v>
      </c>
      <c r="N1590" s="246" t="s">
        <v>847</v>
      </c>
      <c r="P1590" s="255" t="s">
        <v>848</v>
      </c>
      <c r="S1590" s="0" t="s">
        <v>849</v>
      </c>
      <c r="T1590" s="0" t="s">
        <v>104</v>
      </c>
      <c r="U1590" s="0" t="n">
        <v>2.75849952071134</v>
      </c>
    </row>
    <row r="1591" customFormat="false" ht="39.6" hidden="false" customHeight="false" outlineLevel="0" collapsed="false">
      <c r="B1591" s="236" t="s">
        <v>849</v>
      </c>
      <c r="C1591" s="241" t="s">
        <v>272</v>
      </c>
      <c r="D1591" s="241" t="s">
        <v>272</v>
      </c>
      <c r="E1591" s="241" t="s">
        <v>112</v>
      </c>
      <c r="F1591" s="242" t="n">
        <v>12437</v>
      </c>
      <c r="G1591" s="243" t="n">
        <v>397.984</v>
      </c>
      <c r="H1591" s="243" t="n">
        <v>32</v>
      </c>
      <c r="I1591" s="231" t="n">
        <v>25</v>
      </c>
      <c r="J1591" s="242" t="n">
        <v>4</v>
      </c>
      <c r="K1591" s="242" t="n">
        <v>2105</v>
      </c>
      <c r="L1591" s="242" t="n">
        <v>3</v>
      </c>
      <c r="M1591" s="241" t="s">
        <v>181</v>
      </c>
      <c r="N1591" s="246" t="s">
        <v>847</v>
      </c>
      <c r="P1591" s="255" t="s">
        <v>848</v>
      </c>
      <c r="S1591" s="0" t="s">
        <v>849</v>
      </c>
      <c r="T1591" s="0" t="s">
        <v>112</v>
      </c>
      <c r="U1591" s="0" t="n">
        <v>1.3709</v>
      </c>
    </row>
    <row r="1592" customFormat="false" ht="39.6" hidden="false" customHeight="false" outlineLevel="0" collapsed="false">
      <c r="B1592" s="236" t="s">
        <v>849</v>
      </c>
      <c r="C1592" s="241" t="s">
        <v>265</v>
      </c>
      <c r="D1592" s="241" t="s">
        <v>265</v>
      </c>
      <c r="E1592" s="241" t="s">
        <v>112</v>
      </c>
      <c r="F1592" s="242" t="n">
        <v>540</v>
      </c>
      <c r="G1592" s="243" t="n">
        <v>53.664</v>
      </c>
      <c r="H1592" s="243" t="n">
        <v>99.3777777777778</v>
      </c>
      <c r="I1592" s="231" t="n">
        <v>25</v>
      </c>
      <c r="J1592" s="242" t="n">
        <v>4</v>
      </c>
      <c r="K1592" s="242" t="n">
        <v>2105</v>
      </c>
      <c r="L1592" s="242" t="n">
        <v>3</v>
      </c>
      <c r="M1592" s="241" t="s">
        <v>182</v>
      </c>
      <c r="N1592" s="246" t="s">
        <v>847</v>
      </c>
      <c r="P1592" s="255" t="s">
        <v>848</v>
      </c>
      <c r="S1592" s="0" t="s">
        <v>849</v>
      </c>
      <c r="T1592" s="0" t="s">
        <v>112</v>
      </c>
      <c r="U1592" s="0" t="n">
        <v>2.71006192355797</v>
      </c>
    </row>
    <row r="1593" customFormat="false" ht="52.8" hidden="false" customHeight="false" outlineLevel="0" collapsed="false">
      <c r="B1593" s="236" t="s">
        <v>850</v>
      </c>
      <c r="C1593" s="241" t="s">
        <v>272</v>
      </c>
      <c r="D1593" s="241" t="s">
        <v>272</v>
      </c>
      <c r="E1593" s="241" t="s">
        <v>86</v>
      </c>
      <c r="F1593" s="242" t="n">
        <v>1388549</v>
      </c>
      <c r="G1593" s="243" t="n">
        <v>27770.98</v>
      </c>
      <c r="H1593" s="243" t="n">
        <v>20</v>
      </c>
      <c r="I1593" s="231" t="n">
        <v>29</v>
      </c>
      <c r="J1593" s="242" t="n">
        <v>4</v>
      </c>
      <c r="K1593" s="254" t="n">
        <v>1332</v>
      </c>
      <c r="L1593" s="254" t="n">
        <v>6</v>
      </c>
      <c r="M1593" s="241" t="s">
        <v>185</v>
      </c>
      <c r="N1593" s="264"/>
      <c r="O1593" s="258" t="s">
        <v>851</v>
      </c>
      <c r="P1593" s="195"/>
      <c r="Q1593" s="261"/>
      <c r="S1593" s="0" t="s">
        <v>850</v>
      </c>
      <c r="T1593" s="0" t="s">
        <v>86</v>
      </c>
      <c r="U1593" s="0" t="n">
        <v>0.9655</v>
      </c>
    </row>
    <row r="1594" customFormat="false" ht="52.8" hidden="false" customHeight="false" outlineLevel="0" collapsed="false">
      <c r="B1594" s="236" t="s">
        <v>850</v>
      </c>
      <c r="C1594" s="241" t="s">
        <v>272</v>
      </c>
      <c r="D1594" s="241" t="s">
        <v>265</v>
      </c>
      <c r="E1594" s="241" t="s">
        <v>86</v>
      </c>
      <c r="F1594" s="242" t="n">
        <v>1411832</v>
      </c>
      <c r="G1594" s="243" t="n">
        <v>139184.322</v>
      </c>
      <c r="H1594" s="243" t="n">
        <v>98.5841955700112</v>
      </c>
      <c r="I1594" s="231" t="n">
        <v>29</v>
      </c>
      <c r="J1594" s="242" t="n">
        <v>4</v>
      </c>
      <c r="K1594" s="254" t="n">
        <v>1332</v>
      </c>
      <c r="L1594" s="254" t="n">
        <v>6</v>
      </c>
      <c r="M1594" s="241" t="s">
        <v>186</v>
      </c>
      <c r="N1594" s="264"/>
      <c r="O1594" s="258" t="s">
        <v>851</v>
      </c>
      <c r="P1594" s="195"/>
      <c r="Q1594" s="261"/>
      <c r="S1594" s="0" t="s">
        <v>850</v>
      </c>
      <c r="T1594" s="0" t="s">
        <v>86</v>
      </c>
      <c r="U1594" s="0" t="n">
        <v>2.0469</v>
      </c>
    </row>
    <row r="1595" customFormat="false" ht="26.4" hidden="false" customHeight="false" outlineLevel="0" collapsed="false">
      <c r="B1595" s="236" t="s">
        <v>852</v>
      </c>
      <c r="C1595" s="241" t="s">
        <v>265</v>
      </c>
      <c r="D1595" s="241" t="s">
        <v>265</v>
      </c>
      <c r="E1595" s="241" t="s">
        <v>510</v>
      </c>
      <c r="F1595" s="242" t="n">
        <v>6138</v>
      </c>
      <c r="G1595" s="243" t="n">
        <v>546.282</v>
      </c>
      <c r="H1595" s="243" t="n">
        <v>89</v>
      </c>
      <c r="I1595" s="231" t="n">
        <v>25</v>
      </c>
      <c r="J1595" s="242" t="n">
        <v>4</v>
      </c>
      <c r="K1595" s="242" t="n">
        <v>1344</v>
      </c>
      <c r="L1595" s="242" t="n">
        <v>5</v>
      </c>
      <c r="M1595" s="241" t="s">
        <v>177</v>
      </c>
      <c r="N1595" s="246" t="s">
        <v>853</v>
      </c>
      <c r="O1595" s="219" t="s">
        <v>699</v>
      </c>
      <c r="P1595" s="128"/>
      <c r="S1595" s="0" t="s">
        <v>852</v>
      </c>
      <c r="T1595" s="0" t="s">
        <v>510</v>
      </c>
      <c r="U1595" s="0" t="n">
        <v>1.88537808480304</v>
      </c>
    </row>
    <row r="1596" customFormat="false" ht="26.4" hidden="false" customHeight="false" outlineLevel="0" collapsed="false">
      <c r="B1596" s="236" t="s">
        <v>852</v>
      </c>
      <c r="C1596" s="241" t="s">
        <v>265</v>
      </c>
      <c r="D1596" s="241" t="s">
        <v>272</v>
      </c>
      <c r="E1596" s="241" t="s">
        <v>86</v>
      </c>
      <c r="F1596" s="242" t="n">
        <v>715710</v>
      </c>
      <c r="G1596" s="243" t="n">
        <v>16179.642</v>
      </c>
      <c r="H1596" s="243" t="n">
        <v>22.6064215953389</v>
      </c>
      <c r="I1596" s="231" t="n">
        <v>29</v>
      </c>
      <c r="J1596" s="242" t="n">
        <v>4</v>
      </c>
      <c r="K1596" s="242" t="n">
        <v>1344</v>
      </c>
      <c r="L1596" s="242" t="n">
        <v>5</v>
      </c>
      <c r="M1596" s="241" t="s">
        <v>178</v>
      </c>
      <c r="N1596" s="246" t="s">
        <v>853</v>
      </c>
      <c r="O1596" s="219" t="s">
        <v>699</v>
      </c>
      <c r="P1596" s="128"/>
      <c r="S1596" s="0" t="s">
        <v>852</v>
      </c>
      <c r="T1596" s="0" t="s">
        <v>86</v>
      </c>
      <c r="U1596" s="0" t="n">
        <v>1.03512286450919</v>
      </c>
    </row>
    <row r="1597" customFormat="false" ht="26.4" hidden="false" customHeight="false" outlineLevel="0" collapsed="false">
      <c r="B1597" s="236" t="s">
        <v>852</v>
      </c>
      <c r="C1597" s="241" t="s">
        <v>265</v>
      </c>
      <c r="D1597" s="241" t="s">
        <v>265</v>
      </c>
      <c r="E1597" s="241" t="s">
        <v>86</v>
      </c>
      <c r="F1597" s="242" t="n">
        <v>685738</v>
      </c>
      <c r="G1597" s="243" t="n">
        <v>60757.106</v>
      </c>
      <c r="H1597" s="243" t="n">
        <v>88.6010487970624</v>
      </c>
      <c r="I1597" s="231" t="n">
        <v>29</v>
      </c>
      <c r="J1597" s="242" t="n">
        <v>4</v>
      </c>
      <c r="K1597" s="242" t="n">
        <v>1344</v>
      </c>
      <c r="L1597" s="242" t="n">
        <v>5</v>
      </c>
      <c r="M1597" s="241" t="s">
        <v>177</v>
      </c>
      <c r="N1597" s="246" t="s">
        <v>853</v>
      </c>
      <c r="O1597" s="219" t="s">
        <v>699</v>
      </c>
      <c r="P1597" s="128"/>
      <c r="S1597" s="0" t="s">
        <v>852</v>
      </c>
      <c r="T1597" s="0" t="s">
        <v>86</v>
      </c>
      <c r="U1597" s="0" t="n">
        <v>1.88475274654561</v>
      </c>
    </row>
    <row r="1598" customFormat="false" ht="26.4" hidden="false" customHeight="false" outlineLevel="0" collapsed="false">
      <c r="B1598" s="236" t="s">
        <v>852</v>
      </c>
      <c r="C1598" s="241" t="s">
        <v>265</v>
      </c>
      <c r="D1598" s="241" t="s">
        <v>272</v>
      </c>
      <c r="E1598" s="241" t="s">
        <v>110</v>
      </c>
      <c r="F1598" s="242" t="n">
        <v>1456</v>
      </c>
      <c r="G1598" s="243" t="n">
        <v>32.032</v>
      </c>
      <c r="H1598" s="243" t="n">
        <v>22</v>
      </c>
      <c r="I1598" s="231" t="n">
        <v>27</v>
      </c>
      <c r="J1598" s="242" t="n">
        <v>4</v>
      </c>
      <c r="K1598" s="242" t="n">
        <v>1344</v>
      </c>
      <c r="L1598" s="242" t="n">
        <v>5</v>
      </c>
      <c r="M1598" s="241" t="s">
        <v>178</v>
      </c>
      <c r="N1598" s="246" t="s">
        <v>853</v>
      </c>
      <c r="O1598" s="219" t="s">
        <v>699</v>
      </c>
      <c r="P1598" s="128"/>
      <c r="S1598" s="0" t="s">
        <v>852</v>
      </c>
      <c r="T1598" s="0" t="s">
        <v>110</v>
      </c>
      <c r="U1598" s="0" t="n">
        <v>1.15260255358397</v>
      </c>
    </row>
    <row r="1599" customFormat="false" ht="26.4" hidden="false" customHeight="false" outlineLevel="0" collapsed="false">
      <c r="B1599" s="236" t="s">
        <v>852</v>
      </c>
      <c r="C1599" s="241" t="s">
        <v>272</v>
      </c>
      <c r="D1599" s="241" t="s">
        <v>265</v>
      </c>
      <c r="E1599" s="241" t="s">
        <v>110</v>
      </c>
      <c r="F1599" s="242" t="n">
        <v>60</v>
      </c>
      <c r="G1599" s="243" t="n">
        <v>5.244</v>
      </c>
      <c r="H1599" s="243" t="n">
        <v>87.4</v>
      </c>
      <c r="I1599" s="231" t="n">
        <v>27</v>
      </c>
      <c r="J1599" s="242" t="n">
        <v>4</v>
      </c>
      <c r="K1599" s="242" t="n">
        <v>1344</v>
      </c>
      <c r="L1599" s="242" t="n">
        <v>5</v>
      </c>
      <c r="M1599" s="241" t="s">
        <v>177</v>
      </c>
      <c r="N1599" s="246" t="s">
        <v>853</v>
      </c>
      <c r="O1599" s="219" t="s">
        <v>699</v>
      </c>
      <c r="P1599" s="128"/>
      <c r="S1599" s="0" t="s">
        <v>852</v>
      </c>
      <c r="T1599" s="0" t="s">
        <v>110</v>
      </c>
      <c r="U1599" s="0" t="n">
        <v>2.0946</v>
      </c>
    </row>
    <row r="1600" customFormat="false" ht="26.4" hidden="false" customHeight="false" outlineLevel="0" collapsed="false">
      <c r="B1600" s="236" t="s">
        <v>852</v>
      </c>
      <c r="C1600" s="241" t="s">
        <v>272</v>
      </c>
      <c r="D1600" s="241" t="s">
        <v>272</v>
      </c>
      <c r="E1600" s="241" t="s">
        <v>104</v>
      </c>
      <c r="F1600" s="242" t="n">
        <v>3716</v>
      </c>
      <c r="G1600" s="243" t="n">
        <v>81.752</v>
      </c>
      <c r="H1600" s="243" t="n">
        <v>22</v>
      </c>
      <c r="I1600" s="231" t="n">
        <v>18</v>
      </c>
      <c r="J1600" s="242" t="n">
        <v>4</v>
      </c>
      <c r="K1600" s="242" t="n">
        <v>1344</v>
      </c>
      <c r="L1600" s="242" t="n">
        <v>5</v>
      </c>
      <c r="M1600" s="241" t="s">
        <v>178</v>
      </c>
      <c r="N1600" s="246" t="s">
        <v>853</v>
      </c>
      <c r="O1600" s="219" t="s">
        <v>699</v>
      </c>
      <c r="P1600" s="128"/>
      <c r="S1600" s="0" t="s">
        <v>852</v>
      </c>
      <c r="T1600" s="0" t="s">
        <v>104</v>
      </c>
      <c r="U1600" s="0" t="n">
        <v>1.0444</v>
      </c>
    </row>
    <row r="1601" customFormat="false" ht="26.4" hidden="false" customHeight="false" outlineLevel="0" collapsed="false">
      <c r="B1601" s="236" t="s">
        <v>852</v>
      </c>
      <c r="C1601" s="241" t="s">
        <v>272</v>
      </c>
      <c r="D1601" s="241" t="s">
        <v>265</v>
      </c>
      <c r="E1601" s="241" t="s">
        <v>104</v>
      </c>
      <c r="F1601" s="242" t="n">
        <v>1876</v>
      </c>
      <c r="G1601" s="243" t="n">
        <v>158.028</v>
      </c>
      <c r="H1601" s="243" t="n">
        <v>84.2366737739872</v>
      </c>
      <c r="I1601" s="231" t="n">
        <v>18</v>
      </c>
      <c r="J1601" s="242" t="n">
        <v>4</v>
      </c>
      <c r="K1601" s="242" t="n">
        <v>1344</v>
      </c>
      <c r="L1601" s="242" t="n">
        <v>5</v>
      </c>
      <c r="M1601" s="241" t="s">
        <v>177</v>
      </c>
      <c r="N1601" s="246" t="s">
        <v>853</v>
      </c>
      <c r="O1601" s="219" t="s">
        <v>699</v>
      </c>
      <c r="P1601" s="128"/>
      <c r="S1601" s="0" t="s">
        <v>852</v>
      </c>
      <c r="T1601" s="0" t="s">
        <v>104</v>
      </c>
      <c r="U1601" s="0" t="n">
        <v>1.8843</v>
      </c>
    </row>
    <row r="1602" customFormat="false" ht="26.4" hidden="false" customHeight="false" outlineLevel="0" collapsed="false">
      <c r="B1602" s="236" t="s">
        <v>852</v>
      </c>
      <c r="C1602" s="241" t="s">
        <v>265</v>
      </c>
      <c r="D1602" s="241" t="s">
        <v>272</v>
      </c>
      <c r="E1602" s="241" t="s">
        <v>112</v>
      </c>
      <c r="F1602" s="242" t="n">
        <v>34256</v>
      </c>
      <c r="G1602" s="243" t="n">
        <v>753.632</v>
      </c>
      <c r="H1602" s="243" t="n">
        <v>22</v>
      </c>
      <c r="I1602" s="231" t="n">
        <v>25</v>
      </c>
      <c r="J1602" s="242" t="n">
        <v>4</v>
      </c>
      <c r="K1602" s="242" t="n">
        <v>1344</v>
      </c>
      <c r="L1602" s="242" t="n">
        <v>5</v>
      </c>
      <c r="M1602" s="241" t="s">
        <v>178</v>
      </c>
      <c r="N1602" s="246" t="s">
        <v>853</v>
      </c>
      <c r="O1602" s="219" t="s">
        <v>699</v>
      </c>
      <c r="P1602" s="128"/>
      <c r="S1602" s="0" t="s">
        <v>852</v>
      </c>
      <c r="T1602" s="0" t="s">
        <v>112</v>
      </c>
      <c r="U1602" s="0" t="n">
        <v>1.04684385867323</v>
      </c>
    </row>
    <row r="1603" customFormat="false" ht="26.4" hidden="false" customHeight="false" outlineLevel="0" collapsed="false">
      <c r="B1603" s="236" t="s">
        <v>852</v>
      </c>
      <c r="C1603" s="241" t="s">
        <v>272</v>
      </c>
      <c r="D1603" s="241" t="s">
        <v>265</v>
      </c>
      <c r="E1603" s="241" t="s">
        <v>112</v>
      </c>
      <c r="F1603" s="242" t="n">
        <v>9944</v>
      </c>
      <c r="G1603" s="243" t="n">
        <v>527.866</v>
      </c>
      <c r="H1603" s="243" t="n">
        <v>53.0838696701529</v>
      </c>
      <c r="I1603" s="231" t="n">
        <v>25</v>
      </c>
      <c r="J1603" s="242" t="n">
        <v>4</v>
      </c>
      <c r="K1603" s="242" t="n">
        <v>1344</v>
      </c>
      <c r="L1603" s="242" t="n">
        <v>5</v>
      </c>
      <c r="M1603" s="241" t="s">
        <v>177</v>
      </c>
      <c r="N1603" s="246" t="s">
        <v>853</v>
      </c>
      <c r="O1603" s="219" t="s">
        <v>699</v>
      </c>
      <c r="P1603" s="195"/>
      <c r="S1603" s="0" t="s">
        <v>852</v>
      </c>
      <c r="T1603" s="0" t="s">
        <v>112</v>
      </c>
      <c r="U1603" s="0" t="n">
        <v>1.8843</v>
      </c>
    </row>
    <row r="1604" customFormat="false" ht="13.2" hidden="false" customHeight="false" outlineLevel="0" collapsed="false">
      <c r="B1604" s="236" t="s">
        <v>854</v>
      </c>
      <c r="C1604" s="241" t="s">
        <v>265</v>
      </c>
      <c r="D1604" s="241" t="s">
        <v>272</v>
      </c>
      <c r="E1604" s="241" t="s">
        <v>86</v>
      </c>
      <c r="F1604" s="242" t="n">
        <v>106</v>
      </c>
      <c r="G1604" s="243" t="n">
        <v>3.286</v>
      </c>
      <c r="H1604" s="243" t="n">
        <v>31</v>
      </c>
      <c r="I1604" s="231" t="n">
        <v>29</v>
      </c>
      <c r="J1604" s="242" t="n">
        <v>4</v>
      </c>
      <c r="K1604" s="242" t="n">
        <v>1764</v>
      </c>
      <c r="L1604" s="242" t="n">
        <v>3</v>
      </c>
      <c r="M1604" s="241" t="s">
        <v>181</v>
      </c>
      <c r="N1604" s="244"/>
      <c r="P1604" s="195"/>
      <c r="S1604" s="0" t="s">
        <v>854</v>
      </c>
      <c r="T1604" s="0" t="s">
        <v>86</v>
      </c>
      <c r="U1604" s="0" t="n">
        <v>1.33786008465042</v>
      </c>
    </row>
    <row r="1605" customFormat="false" ht="39.6" hidden="false" customHeight="false" outlineLevel="0" collapsed="false">
      <c r="B1605" s="236" t="s">
        <v>854</v>
      </c>
      <c r="C1605" s="241" t="s">
        <v>265</v>
      </c>
      <c r="D1605" s="241" t="s">
        <v>272</v>
      </c>
      <c r="E1605" s="241" t="s">
        <v>110</v>
      </c>
      <c r="F1605" s="242" t="n">
        <v>446</v>
      </c>
      <c r="G1605" s="243" t="n">
        <v>13.826</v>
      </c>
      <c r="H1605" s="243" t="n">
        <v>31</v>
      </c>
      <c r="I1605" s="231" t="n">
        <v>27</v>
      </c>
      <c r="J1605" s="242" t="n">
        <v>4</v>
      </c>
      <c r="K1605" s="242" t="n">
        <v>1764</v>
      </c>
      <c r="L1605" s="242" t="n">
        <v>3</v>
      </c>
      <c r="M1605" s="241" t="s">
        <v>181</v>
      </c>
      <c r="N1605" s="246" t="s">
        <v>855</v>
      </c>
      <c r="P1605" s="255" t="s">
        <v>856</v>
      </c>
      <c r="S1605" s="0" t="s">
        <v>854</v>
      </c>
      <c r="T1605" s="0" t="s">
        <v>110</v>
      </c>
      <c r="U1605" s="0" t="n">
        <v>1.47713261078751</v>
      </c>
    </row>
    <row r="1606" customFormat="false" ht="39.6" hidden="false" customHeight="false" outlineLevel="0" collapsed="false">
      <c r="B1606" s="236" t="s">
        <v>854</v>
      </c>
      <c r="C1606" s="241" t="s">
        <v>265</v>
      </c>
      <c r="D1606" s="241" t="s">
        <v>272</v>
      </c>
      <c r="E1606" s="241" t="s">
        <v>104</v>
      </c>
      <c r="F1606" s="242" t="n">
        <v>158675</v>
      </c>
      <c r="G1606" s="243" t="n">
        <v>4898.767</v>
      </c>
      <c r="H1606" s="243" t="n">
        <v>30.8729604537577</v>
      </c>
      <c r="I1606" s="231" t="n">
        <v>18</v>
      </c>
      <c r="J1606" s="242" t="n">
        <v>4</v>
      </c>
      <c r="K1606" s="242" t="n">
        <v>1764</v>
      </c>
      <c r="L1606" s="242" t="n">
        <v>3</v>
      </c>
      <c r="M1606" s="241" t="s">
        <v>181</v>
      </c>
      <c r="N1606" s="246" t="s">
        <v>855</v>
      </c>
      <c r="P1606" s="255" t="s">
        <v>856</v>
      </c>
      <c r="S1606" s="0" t="s">
        <v>854</v>
      </c>
      <c r="T1606" s="0" t="s">
        <v>104</v>
      </c>
      <c r="U1606" s="0" t="n">
        <v>1.33991057983314</v>
      </c>
    </row>
    <row r="1607" customFormat="false" ht="39.6" hidden="false" customHeight="false" outlineLevel="0" collapsed="false">
      <c r="B1607" s="236" t="s">
        <v>854</v>
      </c>
      <c r="C1607" s="241" t="s">
        <v>265</v>
      </c>
      <c r="D1607" s="241" t="s">
        <v>265</v>
      </c>
      <c r="E1607" s="241" t="s">
        <v>104</v>
      </c>
      <c r="F1607" s="242" t="n">
        <v>171714</v>
      </c>
      <c r="G1607" s="243" t="n">
        <v>15417.629</v>
      </c>
      <c r="H1607" s="243" t="n">
        <v>89.7866743538675</v>
      </c>
      <c r="I1607" s="231" t="n">
        <v>18</v>
      </c>
      <c r="J1607" s="242" t="n">
        <v>4</v>
      </c>
      <c r="K1607" s="242" t="n">
        <v>1764</v>
      </c>
      <c r="L1607" s="242" t="n">
        <v>3</v>
      </c>
      <c r="M1607" s="241" t="s">
        <v>182</v>
      </c>
      <c r="N1607" s="246" t="s">
        <v>855</v>
      </c>
      <c r="P1607" s="255" t="s">
        <v>856</v>
      </c>
      <c r="S1607" s="0" t="s">
        <v>854</v>
      </c>
      <c r="T1607" s="0" t="s">
        <v>104</v>
      </c>
      <c r="U1607" s="0" t="n">
        <v>2.74248912314348</v>
      </c>
    </row>
    <row r="1608" customFormat="false" ht="39.6" hidden="false" customHeight="false" outlineLevel="0" collapsed="false">
      <c r="B1608" s="236" t="s">
        <v>854</v>
      </c>
      <c r="C1608" s="241" t="s">
        <v>265</v>
      </c>
      <c r="D1608" s="241" t="s">
        <v>272</v>
      </c>
      <c r="E1608" s="241" t="s">
        <v>112</v>
      </c>
      <c r="F1608" s="242" t="n">
        <v>432</v>
      </c>
      <c r="G1608" s="243" t="n">
        <v>13.392</v>
      </c>
      <c r="H1608" s="243" t="n">
        <v>31</v>
      </c>
      <c r="I1608" s="231" t="n">
        <v>25</v>
      </c>
      <c r="J1608" s="242" t="n">
        <v>4</v>
      </c>
      <c r="K1608" s="242" t="n">
        <v>1764</v>
      </c>
      <c r="L1608" s="242" t="n">
        <v>3</v>
      </c>
      <c r="M1608" s="241" t="s">
        <v>181</v>
      </c>
      <c r="N1608" s="246" t="s">
        <v>855</v>
      </c>
      <c r="P1608" s="255" t="s">
        <v>856</v>
      </c>
      <c r="S1608" s="0" t="s">
        <v>854</v>
      </c>
      <c r="T1608" s="0" t="s">
        <v>112</v>
      </c>
      <c r="U1608" s="0" t="n">
        <v>1.34335457259152</v>
      </c>
    </row>
    <row r="1609" customFormat="false" ht="39.6" hidden="false" customHeight="false" outlineLevel="0" collapsed="false">
      <c r="B1609" s="236" t="s">
        <v>854</v>
      </c>
      <c r="C1609" s="241" t="s">
        <v>272</v>
      </c>
      <c r="D1609" s="241" t="s">
        <v>265</v>
      </c>
      <c r="E1609" s="241" t="s">
        <v>112</v>
      </c>
      <c r="F1609" s="242" t="n">
        <v>182</v>
      </c>
      <c r="G1609" s="243" t="n">
        <v>17.563</v>
      </c>
      <c r="H1609" s="243" t="n">
        <v>96.5</v>
      </c>
      <c r="I1609" s="231" t="n">
        <v>25</v>
      </c>
      <c r="J1609" s="242" t="n">
        <v>4</v>
      </c>
      <c r="K1609" s="242" t="n">
        <v>1764</v>
      </c>
      <c r="L1609" s="242" t="n">
        <v>3</v>
      </c>
      <c r="M1609" s="241" t="s">
        <v>182</v>
      </c>
      <c r="N1609" s="246" t="s">
        <v>855</v>
      </c>
      <c r="P1609" s="255" t="s">
        <v>856</v>
      </c>
      <c r="S1609" s="0" t="s">
        <v>854</v>
      </c>
      <c r="T1609" s="0" t="s">
        <v>112</v>
      </c>
      <c r="U1609" s="0" t="n">
        <v>2.71</v>
      </c>
    </row>
    <row r="1610" customFormat="false" ht="39.6" hidden="false" customHeight="false" outlineLevel="0" collapsed="false">
      <c r="B1610" s="236" t="s">
        <v>854</v>
      </c>
      <c r="C1610" s="241" t="s">
        <v>265</v>
      </c>
      <c r="D1610" s="241" t="s">
        <v>272</v>
      </c>
      <c r="E1610" s="241" t="s">
        <v>82</v>
      </c>
      <c r="F1610" s="242" t="n">
        <v>786712</v>
      </c>
      <c r="G1610" s="243" t="n">
        <v>24282.017</v>
      </c>
      <c r="H1610" s="243" t="n">
        <v>30.8651920906253</v>
      </c>
      <c r="I1610" s="231" t="n">
        <v>25</v>
      </c>
      <c r="J1610" s="242" t="n">
        <v>4</v>
      </c>
      <c r="K1610" s="242" t="n">
        <v>1764</v>
      </c>
      <c r="L1610" s="242" t="n">
        <v>3</v>
      </c>
      <c r="M1610" s="241" t="s">
        <v>181</v>
      </c>
      <c r="N1610" s="246" t="s">
        <v>855</v>
      </c>
      <c r="P1610" s="255" t="s">
        <v>856</v>
      </c>
      <c r="S1610" s="0" t="s">
        <v>854</v>
      </c>
      <c r="T1610" s="0" t="s">
        <v>82</v>
      </c>
      <c r="U1610" s="0" t="n">
        <v>1.34019208941227</v>
      </c>
    </row>
    <row r="1611" customFormat="false" ht="39.6" hidden="false" customHeight="false" outlineLevel="0" collapsed="false">
      <c r="B1611" s="236" t="s">
        <v>854</v>
      </c>
      <c r="C1611" s="241" t="s">
        <v>265</v>
      </c>
      <c r="D1611" s="241" t="s">
        <v>265</v>
      </c>
      <c r="E1611" s="241" t="s">
        <v>82</v>
      </c>
      <c r="F1611" s="242" t="n">
        <v>1010024</v>
      </c>
      <c r="G1611" s="243" t="n">
        <v>94092.534</v>
      </c>
      <c r="H1611" s="243" t="n">
        <v>93.1587110801328</v>
      </c>
      <c r="I1611" s="231" t="n">
        <v>25</v>
      </c>
      <c r="J1611" s="242" t="n">
        <v>4</v>
      </c>
      <c r="K1611" s="242" t="n">
        <v>1764</v>
      </c>
      <c r="L1611" s="242" t="n">
        <v>3</v>
      </c>
      <c r="M1611" s="241" t="s">
        <v>182</v>
      </c>
      <c r="N1611" s="246" t="s">
        <v>855</v>
      </c>
      <c r="P1611" s="255" t="s">
        <v>856</v>
      </c>
      <c r="S1611" s="0" t="s">
        <v>854</v>
      </c>
      <c r="T1611" s="0" t="s">
        <v>82</v>
      </c>
      <c r="U1611" s="0" t="n">
        <v>2.74115683590539</v>
      </c>
    </row>
    <row r="1612" customFormat="false" ht="52.8" hidden="false" customHeight="false" outlineLevel="0" collapsed="false">
      <c r="B1612" s="236" t="s">
        <v>857</v>
      </c>
      <c r="C1612" s="241" t="s">
        <v>265</v>
      </c>
      <c r="D1612" s="241" t="s">
        <v>272</v>
      </c>
      <c r="E1612" s="241" t="s">
        <v>86</v>
      </c>
      <c r="F1612" s="242" t="n">
        <v>45227</v>
      </c>
      <c r="G1612" s="243" t="n">
        <v>1085.448</v>
      </c>
      <c r="H1612" s="243" t="n">
        <v>24</v>
      </c>
      <c r="I1612" s="231" t="n">
        <v>29</v>
      </c>
      <c r="J1612" s="242" t="n">
        <v>4</v>
      </c>
      <c r="K1612" s="242" t="n">
        <v>1780</v>
      </c>
      <c r="L1612" s="242" t="n">
        <v>3</v>
      </c>
      <c r="M1612" s="241" t="s">
        <v>181</v>
      </c>
      <c r="N1612" s="246" t="s">
        <v>858</v>
      </c>
      <c r="P1612" s="255" t="s">
        <v>820</v>
      </c>
      <c r="S1612" s="0" t="s">
        <v>857</v>
      </c>
      <c r="T1612" s="0" t="s">
        <v>86</v>
      </c>
      <c r="U1612" s="0" t="n">
        <v>1.31855490194258</v>
      </c>
    </row>
    <row r="1613" customFormat="false" ht="52.8" hidden="false" customHeight="false" outlineLevel="0" collapsed="false">
      <c r="B1613" s="236" t="s">
        <v>857</v>
      </c>
      <c r="C1613" s="241" t="s">
        <v>265</v>
      </c>
      <c r="D1613" s="241" t="s">
        <v>265</v>
      </c>
      <c r="E1613" s="241" t="s">
        <v>86</v>
      </c>
      <c r="F1613" s="242" t="n">
        <v>41044</v>
      </c>
      <c r="G1613" s="243" t="n">
        <v>3939.204</v>
      </c>
      <c r="H1613" s="243" t="n">
        <v>95.9751486209921</v>
      </c>
      <c r="I1613" s="231" t="n">
        <v>29</v>
      </c>
      <c r="J1613" s="242" t="n">
        <v>4</v>
      </c>
      <c r="K1613" s="242" t="n">
        <v>1780</v>
      </c>
      <c r="L1613" s="242" t="n">
        <v>3</v>
      </c>
      <c r="M1613" s="241" t="s">
        <v>182</v>
      </c>
      <c r="N1613" s="246" t="s">
        <v>858</v>
      </c>
      <c r="P1613" s="255" t="s">
        <v>820</v>
      </c>
      <c r="S1613" s="0" t="s">
        <v>857</v>
      </c>
      <c r="T1613" s="0" t="s">
        <v>86</v>
      </c>
      <c r="U1613" s="0" t="n">
        <v>2.75052602117776</v>
      </c>
    </row>
    <row r="1614" customFormat="false" ht="52.8" hidden="false" customHeight="false" outlineLevel="0" collapsed="false">
      <c r="B1614" s="236" t="s">
        <v>857</v>
      </c>
      <c r="C1614" s="241" t="s">
        <v>265</v>
      </c>
      <c r="D1614" s="241" t="s">
        <v>272</v>
      </c>
      <c r="E1614" s="241" t="s">
        <v>81</v>
      </c>
      <c r="F1614" s="242" t="n">
        <v>52590</v>
      </c>
      <c r="G1614" s="243" t="n">
        <v>1262.16</v>
      </c>
      <c r="H1614" s="243" t="n">
        <v>24</v>
      </c>
      <c r="I1614" s="231" t="n">
        <v>25</v>
      </c>
      <c r="J1614" s="242" t="n">
        <v>4</v>
      </c>
      <c r="K1614" s="242" t="n">
        <v>1780</v>
      </c>
      <c r="L1614" s="242" t="n">
        <v>3</v>
      </c>
      <c r="M1614" s="241" t="s">
        <v>181</v>
      </c>
      <c r="N1614" s="246" t="s">
        <v>858</v>
      </c>
      <c r="P1614" s="255" t="s">
        <v>820</v>
      </c>
      <c r="S1614" s="0" t="s">
        <v>857</v>
      </c>
      <c r="T1614" s="0" t="s">
        <v>81</v>
      </c>
      <c r="U1614" s="0" t="n">
        <v>1.31855490194258</v>
      </c>
    </row>
    <row r="1615" customFormat="false" ht="52.8" hidden="false" customHeight="false" outlineLevel="0" collapsed="false">
      <c r="B1615" s="236" t="s">
        <v>857</v>
      </c>
      <c r="C1615" s="241" t="s">
        <v>265</v>
      </c>
      <c r="D1615" s="241" t="s">
        <v>265</v>
      </c>
      <c r="E1615" s="241" t="s">
        <v>81</v>
      </c>
      <c r="F1615" s="242" t="n">
        <v>52288</v>
      </c>
      <c r="G1615" s="243" t="n">
        <v>4877.604</v>
      </c>
      <c r="H1615" s="243" t="n">
        <v>93.2834302325582</v>
      </c>
      <c r="I1615" s="231" t="n">
        <v>25</v>
      </c>
      <c r="J1615" s="242" t="n">
        <v>4</v>
      </c>
      <c r="K1615" s="242" t="n">
        <v>1780</v>
      </c>
      <c r="L1615" s="242" t="n">
        <v>3</v>
      </c>
      <c r="M1615" s="241" t="s">
        <v>182</v>
      </c>
      <c r="N1615" s="246" t="s">
        <v>858</v>
      </c>
      <c r="P1615" s="255" t="s">
        <v>820</v>
      </c>
      <c r="S1615" s="0" t="s">
        <v>857</v>
      </c>
      <c r="T1615" s="0" t="s">
        <v>81</v>
      </c>
      <c r="U1615" s="0" t="n">
        <v>2.56270170733817</v>
      </c>
    </row>
    <row r="1616" customFormat="false" ht="52.8" hidden="false" customHeight="false" outlineLevel="0" collapsed="false">
      <c r="B1616" s="236" t="s">
        <v>857</v>
      </c>
      <c r="C1616" s="241" t="s">
        <v>272</v>
      </c>
      <c r="D1616" s="241" t="s">
        <v>272</v>
      </c>
      <c r="E1616" s="241" t="s">
        <v>82</v>
      </c>
      <c r="F1616" s="242" t="n">
        <v>5162</v>
      </c>
      <c r="G1616" s="243" t="n">
        <v>123.888</v>
      </c>
      <c r="H1616" s="243" t="n">
        <v>24</v>
      </c>
      <c r="I1616" s="231" t="n">
        <v>25</v>
      </c>
      <c r="J1616" s="242" t="n">
        <v>4</v>
      </c>
      <c r="K1616" s="242" t="n">
        <v>1780</v>
      </c>
      <c r="L1616" s="242" t="n">
        <v>3</v>
      </c>
      <c r="M1616" s="241" t="s">
        <v>181</v>
      </c>
      <c r="N1616" s="246" t="s">
        <v>858</v>
      </c>
      <c r="P1616" s="255" t="s">
        <v>820</v>
      </c>
      <c r="S1616" s="0" t="s">
        <v>857</v>
      </c>
      <c r="T1616" s="0" t="s">
        <v>82</v>
      </c>
      <c r="U1616" s="0" t="n">
        <v>1.3114</v>
      </c>
    </row>
    <row r="1617" customFormat="false" ht="52.8" hidden="false" customHeight="false" outlineLevel="0" collapsed="false">
      <c r="B1617" s="236" t="s">
        <v>857</v>
      </c>
      <c r="C1617" s="241" t="s">
        <v>272</v>
      </c>
      <c r="D1617" s="241" t="s">
        <v>265</v>
      </c>
      <c r="E1617" s="241" t="s">
        <v>82</v>
      </c>
      <c r="F1617" s="242" t="n">
        <v>3973</v>
      </c>
      <c r="G1617" s="243" t="n">
        <v>264.15</v>
      </c>
      <c r="H1617" s="243" t="n">
        <v>66.4862824062421</v>
      </c>
      <c r="I1617" s="231" t="n">
        <v>25</v>
      </c>
      <c r="J1617" s="242" t="n">
        <v>4</v>
      </c>
      <c r="K1617" s="242" t="n">
        <v>1780</v>
      </c>
      <c r="L1617" s="242" t="n">
        <v>3</v>
      </c>
      <c r="M1617" s="241" t="s">
        <v>182</v>
      </c>
      <c r="N1617" s="246" t="s">
        <v>858</v>
      </c>
      <c r="P1617" s="255" t="s">
        <v>820</v>
      </c>
      <c r="S1617" s="0" t="s">
        <v>857</v>
      </c>
      <c r="T1617" s="0" t="s">
        <v>82</v>
      </c>
      <c r="U1617" s="0" t="n">
        <v>2.7127</v>
      </c>
    </row>
    <row r="1618" customFormat="false" ht="52.8" hidden="false" customHeight="false" outlineLevel="0" collapsed="false">
      <c r="B1618" s="236" t="s">
        <v>859</v>
      </c>
      <c r="C1618" s="241" t="s">
        <v>265</v>
      </c>
      <c r="D1618" s="241" t="s">
        <v>272</v>
      </c>
      <c r="E1618" s="241" t="s">
        <v>86</v>
      </c>
      <c r="F1618" s="242" t="n">
        <v>8335</v>
      </c>
      <c r="G1618" s="243" t="n">
        <v>200.04</v>
      </c>
      <c r="H1618" s="243" t="n">
        <v>24</v>
      </c>
      <c r="I1618" s="231" t="n">
        <v>29</v>
      </c>
      <c r="J1618" s="242" t="n">
        <v>4</v>
      </c>
      <c r="K1618" s="242" t="n">
        <v>1780</v>
      </c>
      <c r="L1618" s="242" t="n">
        <v>3</v>
      </c>
      <c r="M1618" s="241" t="s">
        <v>181</v>
      </c>
      <c r="N1618" s="246" t="s">
        <v>858</v>
      </c>
      <c r="P1618" s="255" t="s">
        <v>820</v>
      </c>
      <c r="S1618" s="0" t="s">
        <v>859</v>
      </c>
      <c r="T1618" s="0" t="s">
        <v>86</v>
      </c>
      <c r="U1618" s="0" t="n">
        <v>1.31855490194258</v>
      </c>
    </row>
    <row r="1619" customFormat="false" ht="52.8" hidden="false" customHeight="false" outlineLevel="0" collapsed="false">
      <c r="B1619" s="236" t="s">
        <v>859</v>
      </c>
      <c r="C1619" s="241" t="s">
        <v>265</v>
      </c>
      <c r="D1619" s="241" t="s">
        <v>265</v>
      </c>
      <c r="E1619" s="241" t="s">
        <v>86</v>
      </c>
      <c r="F1619" s="242" t="n">
        <v>7798</v>
      </c>
      <c r="G1619" s="243" t="n">
        <v>741.176</v>
      </c>
      <c r="H1619" s="243" t="n">
        <v>95.0469351115671</v>
      </c>
      <c r="I1619" s="231" t="n">
        <v>29</v>
      </c>
      <c r="J1619" s="242" t="n">
        <v>4</v>
      </c>
      <c r="K1619" s="242" t="n">
        <v>1780</v>
      </c>
      <c r="L1619" s="242" t="n">
        <v>3</v>
      </c>
      <c r="M1619" s="241" t="s">
        <v>182</v>
      </c>
      <c r="N1619" s="246" t="s">
        <v>858</v>
      </c>
      <c r="P1619" s="255" t="s">
        <v>820</v>
      </c>
      <c r="S1619" s="0" t="s">
        <v>859</v>
      </c>
      <c r="T1619" s="0" t="s">
        <v>86</v>
      </c>
      <c r="U1619" s="0" t="n">
        <v>2.75699357113927</v>
      </c>
    </row>
    <row r="1620" customFormat="false" ht="52.8" hidden="false" customHeight="false" outlineLevel="0" collapsed="false">
      <c r="B1620" s="236" t="s">
        <v>859</v>
      </c>
      <c r="C1620" s="241" t="s">
        <v>265</v>
      </c>
      <c r="D1620" s="241" t="s">
        <v>272</v>
      </c>
      <c r="E1620" s="241" t="s">
        <v>81</v>
      </c>
      <c r="F1620" s="242" t="n">
        <v>53763</v>
      </c>
      <c r="G1620" s="243" t="n">
        <v>1290.312</v>
      </c>
      <c r="H1620" s="243" t="n">
        <v>24</v>
      </c>
      <c r="I1620" s="231" t="n">
        <v>25</v>
      </c>
      <c r="J1620" s="242" t="n">
        <v>4</v>
      </c>
      <c r="K1620" s="242" t="n">
        <v>1780</v>
      </c>
      <c r="L1620" s="242" t="n">
        <v>3</v>
      </c>
      <c r="M1620" s="241" t="s">
        <v>181</v>
      </c>
      <c r="N1620" s="246" t="s">
        <v>858</v>
      </c>
      <c r="P1620" s="255" t="s">
        <v>820</v>
      </c>
      <c r="S1620" s="0" t="s">
        <v>859</v>
      </c>
      <c r="T1620" s="0" t="s">
        <v>81</v>
      </c>
      <c r="U1620" s="0" t="n">
        <v>1.31855494064869</v>
      </c>
    </row>
    <row r="1621" customFormat="false" ht="52.8" hidden="false" customHeight="false" outlineLevel="0" collapsed="false">
      <c r="B1621" s="236" t="s">
        <v>859</v>
      </c>
      <c r="C1621" s="241" t="s">
        <v>265</v>
      </c>
      <c r="D1621" s="241" t="s">
        <v>265</v>
      </c>
      <c r="E1621" s="241" t="s">
        <v>81</v>
      </c>
      <c r="F1621" s="242" t="n">
        <v>51134</v>
      </c>
      <c r="G1621" s="243" t="n">
        <v>4775.815</v>
      </c>
      <c r="H1621" s="243" t="n">
        <v>93.3980326201745</v>
      </c>
      <c r="I1621" s="231" t="n">
        <v>25</v>
      </c>
      <c r="J1621" s="242" t="n">
        <v>4</v>
      </c>
      <c r="K1621" s="242" t="n">
        <v>1780</v>
      </c>
      <c r="L1621" s="242" t="n">
        <v>3</v>
      </c>
      <c r="M1621" s="241" t="s">
        <v>182</v>
      </c>
      <c r="N1621" s="246" t="s">
        <v>858</v>
      </c>
      <c r="P1621" s="255" t="s">
        <v>820</v>
      </c>
      <c r="S1621" s="0" t="s">
        <v>859</v>
      </c>
      <c r="T1621" s="0" t="s">
        <v>81</v>
      </c>
      <c r="U1621" s="0" t="n">
        <v>2.56270156891392</v>
      </c>
    </row>
    <row r="1622" customFormat="false" ht="52.8" hidden="false" customHeight="false" outlineLevel="0" collapsed="false">
      <c r="B1622" s="236" t="s">
        <v>859</v>
      </c>
      <c r="C1622" s="241" t="s">
        <v>272</v>
      </c>
      <c r="D1622" s="241" t="s">
        <v>272</v>
      </c>
      <c r="E1622" s="241" t="s">
        <v>82</v>
      </c>
      <c r="F1622" s="242" t="n">
        <v>5421</v>
      </c>
      <c r="G1622" s="243" t="n">
        <v>130.104</v>
      </c>
      <c r="H1622" s="243" t="n">
        <v>24</v>
      </c>
      <c r="I1622" s="231" t="n">
        <v>25</v>
      </c>
      <c r="J1622" s="242" t="n">
        <v>4</v>
      </c>
      <c r="K1622" s="242" t="n">
        <v>1780</v>
      </c>
      <c r="L1622" s="242" t="n">
        <v>3</v>
      </c>
      <c r="M1622" s="241" t="s">
        <v>181</v>
      </c>
      <c r="N1622" s="246" t="s">
        <v>858</v>
      </c>
      <c r="P1622" s="255" t="s">
        <v>820</v>
      </c>
      <c r="S1622" s="0" t="s">
        <v>859</v>
      </c>
      <c r="T1622" s="0" t="s">
        <v>82</v>
      </c>
      <c r="U1622" s="0" t="n">
        <v>1.3114</v>
      </c>
    </row>
    <row r="1623" customFormat="false" ht="52.8" hidden="false" customHeight="false" outlineLevel="0" collapsed="false">
      <c r="B1623" s="236" t="s">
        <v>859</v>
      </c>
      <c r="C1623" s="241" t="s">
        <v>272</v>
      </c>
      <c r="D1623" s="241" t="s">
        <v>265</v>
      </c>
      <c r="E1623" s="241" t="s">
        <v>82</v>
      </c>
      <c r="F1623" s="242" t="n">
        <v>3714</v>
      </c>
      <c r="G1623" s="243" t="n">
        <v>251.975</v>
      </c>
      <c r="H1623" s="243" t="n">
        <v>67.8446418955304</v>
      </c>
      <c r="I1623" s="231" t="n">
        <v>25</v>
      </c>
      <c r="J1623" s="242" t="n">
        <v>4</v>
      </c>
      <c r="K1623" s="242" t="n">
        <v>1780</v>
      </c>
      <c r="L1623" s="242" t="n">
        <v>3</v>
      </c>
      <c r="M1623" s="241" t="s">
        <v>182</v>
      </c>
      <c r="N1623" s="246" t="s">
        <v>858</v>
      </c>
      <c r="P1623" s="255" t="s">
        <v>820</v>
      </c>
      <c r="S1623" s="0" t="s">
        <v>859</v>
      </c>
      <c r="T1623" s="0" t="s">
        <v>82</v>
      </c>
      <c r="U1623" s="0" t="n">
        <v>2.7127</v>
      </c>
    </row>
    <row r="1624" customFormat="false" ht="52.8" hidden="false" customHeight="false" outlineLevel="0" collapsed="false">
      <c r="B1624" s="236" t="s">
        <v>860</v>
      </c>
      <c r="C1624" s="241" t="s">
        <v>265</v>
      </c>
      <c r="D1624" s="241" t="s">
        <v>272</v>
      </c>
      <c r="E1624" s="241" t="s">
        <v>86</v>
      </c>
      <c r="F1624" s="242" t="n">
        <v>126113</v>
      </c>
      <c r="G1624" s="243" t="n">
        <v>3026.712</v>
      </c>
      <c r="H1624" s="243" t="n">
        <v>24</v>
      </c>
      <c r="I1624" s="231" t="n">
        <v>29</v>
      </c>
      <c r="J1624" s="242" t="n">
        <v>4</v>
      </c>
      <c r="K1624" s="242" t="n">
        <v>1780</v>
      </c>
      <c r="L1624" s="242" t="n">
        <v>3</v>
      </c>
      <c r="M1624" s="241" t="s">
        <v>181</v>
      </c>
      <c r="N1624" s="246" t="s">
        <v>858</v>
      </c>
      <c r="P1624" s="255" t="s">
        <v>820</v>
      </c>
      <c r="S1624" s="0" t="s">
        <v>860</v>
      </c>
      <c r="T1624" s="0" t="s">
        <v>86</v>
      </c>
      <c r="U1624" s="0" t="n">
        <v>1.31855490194258</v>
      </c>
    </row>
    <row r="1625" customFormat="false" ht="52.8" hidden="false" customHeight="false" outlineLevel="0" collapsed="false">
      <c r="B1625" s="236" t="s">
        <v>860</v>
      </c>
      <c r="C1625" s="241" t="s">
        <v>265</v>
      </c>
      <c r="D1625" s="241" t="s">
        <v>265</v>
      </c>
      <c r="E1625" s="241" t="s">
        <v>86</v>
      </c>
      <c r="F1625" s="242" t="n">
        <v>125452</v>
      </c>
      <c r="G1625" s="243" t="n">
        <v>12026.735</v>
      </c>
      <c r="H1625" s="243" t="n">
        <v>95.8672241175908</v>
      </c>
      <c r="I1625" s="231" t="n">
        <v>29</v>
      </c>
      <c r="J1625" s="242" t="n">
        <v>4</v>
      </c>
      <c r="K1625" s="242" t="n">
        <v>1780</v>
      </c>
      <c r="L1625" s="242" t="n">
        <v>3</v>
      </c>
      <c r="M1625" s="241" t="s">
        <v>182</v>
      </c>
      <c r="N1625" s="246" t="s">
        <v>858</v>
      </c>
      <c r="O1625" s="245"/>
      <c r="P1625" s="255" t="s">
        <v>820</v>
      </c>
      <c r="S1625" s="0" t="s">
        <v>860</v>
      </c>
      <c r="T1625" s="0" t="s">
        <v>86</v>
      </c>
      <c r="U1625" s="0" t="n">
        <v>2.75161412804375</v>
      </c>
    </row>
    <row r="1626" customFormat="false" ht="52.8" hidden="false" customHeight="false" outlineLevel="0" collapsed="false">
      <c r="B1626" s="236" t="s">
        <v>860</v>
      </c>
      <c r="C1626" s="241" t="s">
        <v>265</v>
      </c>
      <c r="D1626" s="241" t="s">
        <v>272</v>
      </c>
      <c r="E1626" s="241" t="s">
        <v>81</v>
      </c>
      <c r="F1626" s="242" t="n">
        <v>1164545</v>
      </c>
      <c r="G1626" s="243" t="n">
        <v>27949.08</v>
      </c>
      <c r="H1626" s="243" t="n">
        <v>24</v>
      </c>
      <c r="I1626" s="231" t="n">
        <v>25</v>
      </c>
      <c r="J1626" s="242" t="n">
        <v>4</v>
      </c>
      <c r="K1626" s="242" t="n">
        <v>1780</v>
      </c>
      <c r="L1626" s="242" t="n">
        <v>3</v>
      </c>
      <c r="M1626" s="241" t="s">
        <v>181</v>
      </c>
      <c r="N1626" s="246" t="s">
        <v>858</v>
      </c>
      <c r="O1626" s="245"/>
      <c r="P1626" s="255" t="s">
        <v>820</v>
      </c>
      <c r="S1626" s="0" t="s">
        <v>860</v>
      </c>
      <c r="T1626" s="0" t="s">
        <v>81</v>
      </c>
      <c r="U1626" s="0" t="n">
        <v>1.31855494064869</v>
      </c>
    </row>
    <row r="1627" customFormat="false" ht="52.8" hidden="false" customHeight="false" outlineLevel="0" collapsed="false">
      <c r="B1627" s="236" t="s">
        <v>860</v>
      </c>
      <c r="C1627" s="241" t="s">
        <v>265</v>
      </c>
      <c r="D1627" s="241" t="s">
        <v>265</v>
      </c>
      <c r="E1627" s="241" t="s">
        <v>81</v>
      </c>
      <c r="F1627" s="242" t="n">
        <v>1142543</v>
      </c>
      <c r="G1627" s="243" t="n">
        <v>106629.939</v>
      </c>
      <c r="H1627" s="243" t="n">
        <v>93.3268498428506</v>
      </c>
      <c r="I1627" s="231" t="n">
        <v>25</v>
      </c>
      <c r="J1627" s="242" t="n">
        <v>4</v>
      </c>
      <c r="K1627" s="242" t="n">
        <v>1780</v>
      </c>
      <c r="L1627" s="242" t="n">
        <v>3</v>
      </c>
      <c r="M1627" s="241" t="s">
        <v>182</v>
      </c>
      <c r="N1627" s="246" t="s">
        <v>858</v>
      </c>
      <c r="O1627" s="245"/>
      <c r="P1627" s="255" t="s">
        <v>820</v>
      </c>
      <c r="S1627" s="0" t="s">
        <v>860</v>
      </c>
      <c r="T1627" s="0" t="s">
        <v>81</v>
      </c>
      <c r="U1627" s="0" t="n">
        <v>2.56264306159876</v>
      </c>
    </row>
    <row r="1628" customFormat="false" ht="52.8" hidden="false" customHeight="false" outlineLevel="0" collapsed="false">
      <c r="B1628" s="236" t="s">
        <v>860</v>
      </c>
      <c r="C1628" s="241" t="s">
        <v>272</v>
      </c>
      <c r="D1628" s="241" t="s">
        <v>272</v>
      </c>
      <c r="E1628" s="241" t="s">
        <v>82</v>
      </c>
      <c r="F1628" s="242" t="n">
        <v>115500</v>
      </c>
      <c r="G1628" s="243" t="n">
        <v>2772</v>
      </c>
      <c r="H1628" s="243" t="n">
        <v>24</v>
      </c>
      <c r="I1628" s="231" t="n">
        <v>25</v>
      </c>
      <c r="J1628" s="242" t="n">
        <v>4</v>
      </c>
      <c r="K1628" s="242" t="n">
        <v>1780</v>
      </c>
      <c r="L1628" s="242" t="n">
        <v>3</v>
      </c>
      <c r="M1628" s="241" t="s">
        <v>181</v>
      </c>
      <c r="N1628" s="246" t="s">
        <v>858</v>
      </c>
      <c r="O1628" s="245"/>
      <c r="P1628" s="255" t="s">
        <v>820</v>
      </c>
      <c r="S1628" s="0" t="s">
        <v>860</v>
      </c>
      <c r="T1628" s="0" t="s">
        <v>82</v>
      </c>
      <c r="U1628" s="0" t="n">
        <v>1.3114</v>
      </c>
    </row>
    <row r="1629" customFormat="false" ht="52.8" hidden="false" customHeight="false" outlineLevel="0" collapsed="false">
      <c r="B1629" s="236" t="s">
        <v>860</v>
      </c>
      <c r="C1629" s="241" t="s">
        <v>272</v>
      </c>
      <c r="D1629" s="241" t="s">
        <v>265</v>
      </c>
      <c r="E1629" s="241" t="s">
        <v>82</v>
      </c>
      <c r="F1629" s="242" t="n">
        <v>85470</v>
      </c>
      <c r="G1629" s="243" t="n">
        <v>5716.846</v>
      </c>
      <c r="H1629" s="243" t="n">
        <v>66.8871650871651</v>
      </c>
      <c r="I1629" s="231" t="n">
        <v>25</v>
      </c>
      <c r="J1629" s="242" t="n">
        <v>4</v>
      </c>
      <c r="K1629" s="242" t="n">
        <v>1780</v>
      </c>
      <c r="L1629" s="242" t="n">
        <v>3</v>
      </c>
      <c r="M1629" s="241" t="s">
        <v>182</v>
      </c>
      <c r="N1629" s="246" t="s">
        <v>858</v>
      </c>
      <c r="O1629" s="245"/>
      <c r="P1629" s="255" t="s">
        <v>820</v>
      </c>
      <c r="S1629" s="0" t="s">
        <v>860</v>
      </c>
      <c r="T1629" s="0" t="s">
        <v>82</v>
      </c>
      <c r="U1629" s="0" t="n">
        <v>2.7127</v>
      </c>
    </row>
    <row r="1630" customFormat="false" ht="39.6" hidden="false" customHeight="false" outlineLevel="0" collapsed="false">
      <c r="B1630" s="236" t="s">
        <v>861</v>
      </c>
      <c r="C1630" s="241" t="s">
        <v>272</v>
      </c>
      <c r="D1630" s="241" t="s">
        <v>272</v>
      </c>
      <c r="E1630" s="241" t="s">
        <v>510</v>
      </c>
      <c r="F1630" s="242" t="n">
        <v>6232</v>
      </c>
      <c r="G1630" s="243" t="n">
        <v>149.568</v>
      </c>
      <c r="H1630" s="243" t="n">
        <v>24</v>
      </c>
      <c r="I1630" s="231" t="n">
        <v>25</v>
      </c>
      <c r="J1630" s="242" t="n">
        <v>4</v>
      </c>
      <c r="K1630" s="242" t="n">
        <v>1764</v>
      </c>
      <c r="L1630" s="242" t="n">
        <v>5</v>
      </c>
      <c r="M1630" s="241" t="s">
        <v>178</v>
      </c>
      <c r="N1630" s="246" t="s">
        <v>862</v>
      </c>
      <c r="O1630" s="245"/>
      <c r="P1630" s="255" t="s">
        <v>820</v>
      </c>
      <c r="S1630" s="0" t="s">
        <v>861</v>
      </c>
      <c r="T1630" s="0" t="s">
        <v>510</v>
      </c>
      <c r="U1630" s="0" t="n">
        <v>1.1575</v>
      </c>
    </row>
    <row r="1631" customFormat="false" ht="39.6" hidden="false" customHeight="false" outlineLevel="0" collapsed="false">
      <c r="B1631" s="236" t="s">
        <v>861</v>
      </c>
      <c r="C1631" s="241" t="s">
        <v>272</v>
      </c>
      <c r="D1631" s="241" t="s">
        <v>265</v>
      </c>
      <c r="E1631" s="241" t="s">
        <v>510</v>
      </c>
      <c r="F1631" s="242" t="n">
        <v>5548</v>
      </c>
      <c r="G1631" s="243" t="n">
        <v>410.176</v>
      </c>
      <c r="H1631" s="243" t="n">
        <v>73.9322278298486</v>
      </c>
      <c r="I1631" s="231" t="n">
        <v>25</v>
      </c>
      <c r="J1631" s="242" t="n">
        <v>4</v>
      </c>
      <c r="K1631" s="242" t="n">
        <v>1764</v>
      </c>
      <c r="L1631" s="242" t="n">
        <v>5</v>
      </c>
      <c r="M1631" s="241" t="s">
        <v>177</v>
      </c>
      <c r="N1631" s="246" t="s">
        <v>862</v>
      </c>
      <c r="O1631" s="245"/>
      <c r="P1631" s="255" t="s">
        <v>820</v>
      </c>
      <c r="S1631" s="0" t="s">
        <v>861</v>
      </c>
      <c r="T1631" s="0" t="s">
        <v>510</v>
      </c>
      <c r="U1631" s="0" t="n">
        <v>2.1952</v>
      </c>
    </row>
    <row r="1632" customFormat="false" ht="39.6" hidden="false" customHeight="false" outlineLevel="0" collapsed="false">
      <c r="B1632" s="236" t="s">
        <v>861</v>
      </c>
      <c r="C1632" s="241" t="s">
        <v>265</v>
      </c>
      <c r="D1632" s="241" t="s">
        <v>272</v>
      </c>
      <c r="E1632" s="241" t="s">
        <v>86</v>
      </c>
      <c r="F1632" s="242" t="n">
        <v>19792</v>
      </c>
      <c r="G1632" s="243" t="n">
        <v>475.056</v>
      </c>
      <c r="H1632" s="243" t="n">
        <v>24.0024252223121</v>
      </c>
      <c r="I1632" s="231" t="n">
        <v>29</v>
      </c>
      <c r="J1632" s="242" t="n">
        <v>4</v>
      </c>
      <c r="K1632" s="242" t="n">
        <v>1764</v>
      </c>
      <c r="L1632" s="242" t="n">
        <v>5</v>
      </c>
      <c r="M1632" s="241" t="s">
        <v>178</v>
      </c>
      <c r="N1632" s="246" t="s">
        <v>862</v>
      </c>
      <c r="O1632" s="245"/>
      <c r="P1632" s="255" t="s">
        <v>820</v>
      </c>
      <c r="S1632" s="0" t="s">
        <v>861</v>
      </c>
      <c r="T1632" s="0" t="s">
        <v>86</v>
      </c>
      <c r="U1632" s="0" t="n">
        <v>1.23819826973183</v>
      </c>
    </row>
    <row r="1633" customFormat="false" ht="39.6" hidden="false" customHeight="false" outlineLevel="0" collapsed="false">
      <c r="B1633" s="236" t="s">
        <v>861</v>
      </c>
      <c r="C1633" s="241" t="s">
        <v>265</v>
      </c>
      <c r="D1633" s="241" t="s">
        <v>265</v>
      </c>
      <c r="E1633" s="241" t="s">
        <v>86</v>
      </c>
      <c r="F1633" s="242" t="n">
        <v>17466</v>
      </c>
      <c r="G1633" s="243" t="n">
        <v>1632.431</v>
      </c>
      <c r="H1633" s="243" t="n">
        <v>93.4633573800527</v>
      </c>
      <c r="I1633" s="231" t="n">
        <v>29</v>
      </c>
      <c r="J1633" s="242" t="n">
        <v>4</v>
      </c>
      <c r="K1633" s="242" t="n">
        <v>1764</v>
      </c>
      <c r="L1633" s="242" t="n">
        <v>5</v>
      </c>
      <c r="M1633" s="241" t="s">
        <v>177</v>
      </c>
      <c r="N1633" s="246" t="s">
        <v>862</v>
      </c>
      <c r="O1633" s="245"/>
      <c r="P1633" s="255" t="s">
        <v>820</v>
      </c>
      <c r="S1633" s="0" t="s">
        <v>861</v>
      </c>
      <c r="T1633" s="0" t="s">
        <v>86</v>
      </c>
      <c r="U1633" s="0" t="n">
        <v>2.19927140691475</v>
      </c>
    </row>
    <row r="1634" customFormat="false" ht="39.6" hidden="false" customHeight="false" outlineLevel="0" collapsed="false">
      <c r="B1634" s="236" t="s">
        <v>861</v>
      </c>
      <c r="C1634" s="241" t="s">
        <v>265</v>
      </c>
      <c r="D1634" s="241" t="s">
        <v>272</v>
      </c>
      <c r="E1634" s="241" t="s">
        <v>108</v>
      </c>
      <c r="F1634" s="242" t="n">
        <v>11859</v>
      </c>
      <c r="G1634" s="243" t="n">
        <v>345.948</v>
      </c>
      <c r="H1634" s="243" t="n">
        <v>29.1717682772578</v>
      </c>
      <c r="I1634" s="231" t="n">
        <v>33</v>
      </c>
      <c r="J1634" s="242" t="n">
        <v>4</v>
      </c>
      <c r="K1634" s="242" t="n">
        <v>1764</v>
      </c>
      <c r="L1634" s="242" t="n">
        <v>5</v>
      </c>
      <c r="M1634" s="241" t="s">
        <v>178</v>
      </c>
      <c r="N1634" s="246" t="s">
        <v>862</v>
      </c>
      <c r="O1634" s="245"/>
      <c r="P1634" s="255" t="s">
        <v>820</v>
      </c>
      <c r="S1634" s="0" t="s">
        <v>861</v>
      </c>
      <c r="T1634" s="0" t="s">
        <v>108</v>
      </c>
      <c r="U1634" s="0" t="n">
        <v>1.28474864536236</v>
      </c>
    </row>
    <row r="1635" customFormat="false" ht="39.6" hidden="false" customHeight="false" outlineLevel="0" collapsed="false">
      <c r="B1635" s="236" t="s">
        <v>861</v>
      </c>
      <c r="C1635" s="241" t="s">
        <v>272</v>
      </c>
      <c r="D1635" s="241" t="s">
        <v>272</v>
      </c>
      <c r="E1635" s="241" t="s">
        <v>83</v>
      </c>
      <c r="F1635" s="242" t="n">
        <v>66024</v>
      </c>
      <c r="G1635" s="243" t="n">
        <v>1852.542</v>
      </c>
      <c r="H1635" s="243" t="n">
        <v>28.0586150490731</v>
      </c>
      <c r="I1635" s="231" t="n">
        <v>24</v>
      </c>
      <c r="J1635" s="242" t="n">
        <v>4</v>
      </c>
      <c r="K1635" s="242" t="n">
        <v>1764</v>
      </c>
      <c r="L1635" s="242" t="n">
        <v>5</v>
      </c>
      <c r="M1635" s="241" t="s">
        <v>178</v>
      </c>
      <c r="N1635" s="246" t="s">
        <v>862</v>
      </c>
      <c r="P1635" s="255" t="s">
        <v>820</v>
      </c>
      <c r="S1635" s="0" t="s">
        <v>861</v>
      </c>
      <c r="T1635" s="0" t="s">
        <v>83</v>
      </c>
      <c r="U1635" s="0" t="n">
        <v>1.2948</v>
      </c>
    </row>
    <row r="1636" customFormat="false" ht="39.6" hidden="false" customHeight="false" outlineLevel="0" collapsed="false">
      <c r="B1636" s="236" t="s">
        <v>861</v>
      </c>
      <c r="C1636" s="241" t="s">
        <v>272</v>
      </c>
      <c r="D1636" s="241" t="s">
        <v>265</v>
      </c>
      <c r="E1636" s="241" t="s">
        <v>83</v>
      </c>
      <c r="F1636" s="242" t="n">
        <v>97006</v>
      </c>
      <c r="G1636" s="243" t="n">
        <v>7234.201</v>
      </c>
      <c r="H1636" s="243" t="n">
        <v>74.5747788796569</v>
      </c>
      <c r="I1636" s="231" t="n">
        <v>24</v>
      </c>
      <c r="J1636" s="242" t="n">
        <v>4</v>
      </c>
      <c r="K1636" s="242" t="n">
        <v>1764</v>
      </c>
      <c r="L1636" s="242" t="n">
        <v>5</v>
      </c>
      <c r="M1636" s="241" t="s">
        <v>177</v>
      </c>
      <c r="N1636" s="246" t="s">
        <v>862</v>
      </c>
      <c r="P1636" s="255" t="s">
        <v>820</v>
      </c>
      <c r="S1636" s="0" t="s">
        <v>861</v>
      </c>
      <c r="T1636" s="0" t="s">
        <v>83</v>
      </c>
      <c r="U1636" s="0" t="n">
        <v>2.4665</v>
      </c>
    </row>
    <row r="1637" customFormat="false" ht="39.6" hidden="false" customHeight="false" outlineLevel="0" collapsed="false">
      <c r="B1637" s="236" t="s">
        <v>861</v>
      </c>
      <c r="C1637" s="241" t="s">
        <v>265</v>
      </c>
      <c r="D1637" s="241" t="s">
        <v>272</v>
      </c>
      <c r="E1637" s="241" t="s">
        <v>104</v>
      </c>
      <c r="F1637" s="242" t="n">
        <v>3095</v>
      </c>
      <c r="G1637" s="243" t="n">
        <v>74.28</v>
      </c>
      <c r="H1637" s="243" t="n">
        <v>24</v>
      </c>
      <c r="I1637" s="231" t="n">
        <v>18</v>
      </c>
      <c r="J1637" s="242" t="n">
        <v>4</v>
      </c>
      <c r="K1637" s="242" t="n">
        <v>1764</v>
      </c>
      <c r="L1637" s="242" t="n">
        <v>5</v>
      </c>
      <c r="M1637" s="241" t="s">
        <v>178</v>
      </c>
      <c r="N1637" s="246" t="s">
        <v>862</v>
      </c>
      <c r="P1637" s="255" t="s">
        <v>820</v>
      </c>
      <c r="S1637" s="0" t="s">
        <v>861</v>
      </c>
      <c r="T1637" s="0" t="s">
        <v>104</v>
      </c>
      <c r="U1637" s="0" t="n">
        <v>1.19132587034815</v>
      </c>
    </row>
    <row r="1638" customFormat="false" ht="39.6" hidden="false" customHeight="false" outlineLevel="0" collapsed="false">
      <c r="B1638" s="236" t="s">
        <v>861</v>
      </c>
      <c r="C1638" s="241" t="s">
        <v>265</v>
      </c>
      <c r="D1638" s="241" t="s">
        <v>265</v>
      </c>
      <c r="E1638" s="241" t="s">
        <v>104</v>
      </c>
      <c r="F1638" s="242" t="n">
        <v>2561</v>
      </c>
      <c r="G1638" s="243" t="n">
        <v>245.614</v>
      </c>
      <c r="H1638" s="243" t="n">
        <v>95.9055056618508</v>
      </c>
      <c r="I1638" s="231" t="n">
        <v>18</v>
      </c>
      <c r="J1638" s="242" t="n">
        <v>4</v>
      </c>
      <c r="K1638" s="242" t="n">
        <v>1764</v>
      </c>
      <c r="L1638" s="242" t="n">
        <v>5</v>
      </c>
      <c r="M1638" s="241" t="s">
        <v>177</v>
      </c>
      <c r="N1638" s="246" t="s">
        <v>862</v>
      </c>
      <c r="P1638" s="255" t="s">
        <v>820</v>
      </c>
      <c r="S1638" s="0" t="s">
        <v>861</v>
      </c>
      <c r="T1638" s="0" t="s">
        <v>104</v>
      </c>
      <c r="U1638" s="0" t="n">
        <v>2.24030784318259</v>
      </c>
    </row>
    <row r="1639" customFormat="false" ht="39.6" hidden="false" customHeight="false" outlineLevel="0" collapsed="false">
      <c r="B1639" s="236" t="s">
        <v>861</v>
      </c>
      <c r="C1639" s="241" t="s">
        <v>272</v>
      </c>
      <c r="D1639" s="241" t="s">
        <v>272</v>
      </c>
      <c r="E1639" s="241" t="s">
        <v>81</v>
      </c>
      <c r="F1639" s="242" t="n">
        <v>127725</v>
      </c>
      <c r="G1639" s="243" t="n">
        <v>3570.587</v>
      </c>
      <c r="H1639" s="243" t="n">
        <v>27.9552710902329</v>
      </c>
      <c r="I1639" s="231" t="n">
        <v>25</v>
      </c>
      <c r="J1639" s="242" t="n">
        <v>4</v>
      </c>
      <c r="K1639" s="242" t="n">
        <v>1764</v>
      </c>
      <c r="L1639" s="242" t="n">
        <v>5</v>
      </c>
      <c r="M1639" s="241" t="s">
        <v>178</v>
      </c>
      <c r="N1639" s="246" t="s">
        <v>862</v>
      </c>
      <c r="P1639" s="255" t="s">
        <v>820</v>
      </c>
      <c r="S1639" s="0" t="s">
        <v>861</v>
      </c>
      <c r="T1639" s="0" t="s">
        <v>81</v>
      </c>
      <c r="U1639" s="0" t="n">
        <v>1.1575</v>
      </c>
    </row>
    <row r="1640" customFormat="false" ht="39.6" hidden="false" customHeight="false" outlineLevel="0" collapsed="false">
      <c r="B1640" s="236" t="s">
        <v>861</v>
      </c>
      <c r="C1640" s="241" t="s">
        <v>272</v>
      </c>
      <c r="D1640" s="241" t="s">
        <v>265</v>
      </c>
      <c r="E1640" s="241" t="s">
        <v>81</v>
      </c>
      <c r="F1640" s="242" t="n">
        <v>87077</v>
      </c>
      <c r="G1640" s="243" t="n">
        <v>6536.03</v>
      </c>
      <c r="H1640" s="243" t="n">
        <v>75.0603488866176</v>
      </c>
      <c r="I1640" s="231" t="n">
        <v>25</v>
      </c>
      <c r="J1640" s="242" t="n">
        <v>4</v>
      </c>
      <c r="K1640" s="242" t="n">
        <v>1764</v>
      </c>
      <c r="L1640" s="242" t="n">
        <v>5</v>
      </c>
      <c r="M1640" s="241" t="s">
        <v>177</v>
      </c>
      <c r="N1640" s="246" t="s">
        <v>862</v>
      </c>
      <c r="P1640" s="255" t="s">
        <v>820</v>
      </c>
      <c r="S1640" s="0" t="s">
        <v>861</v>
      </c>
      <c r="T1640" s="0" t="s">
        <v>81</v>
      </c>
      <c r="U1640" s="0" t="n">
        <v>2.0338</v>
      </c>
    </row>
    <row r="1641" customFormat="false" ht="39.6" hidden="false" customHeight="false" outlineLevel="0" collapsed="false">
      <c r="B1641" s="236" t="s">
        <v>861</v>
      </c>
      <c r="C1641" s="241" t="s">
        <v>265</v>
      </c>
      <c r="D1641" s="241" t="s">
        <v>272</v>
      </c>
      <c r="E1641" s="241" t="s">
        <v>112</v>
      </c>
      <c r="F1641" s="242" t="n">
        <v>4420</v>
      </c>
      <c r="G1641" s="243" t="n">
        <v>129.727</v>
      </c>
      <c r="H1641" s="243" t="n">
        <v>29.35</v>
      </c>
      <c r="I1641" s="231" t="n">
        <v>25</v>
      </c>
      <c r="J1641" s="242" t="n">
        <v>4</v>
      </c>
      <c r="K1641" s="242" t="n">
        <v>1764</v>
      </c>
      <c r="L1641" s="242" t="n">
        <v>5</v>
      </c>
      <c r="M1641" s="241" t="s">
        <v>178</v>
      </c>
      <c r="N1641" s="246" t="s">
        <v>862</v>
      </c>
      <c r="P1641" s="255" t="s">
        <v>820</v>
      </c>
      <c r="S1641" s="0" t="s">
        <v>861</v>
      </c>
      <c r="T1641" s="0" t="s">
        <v>112</v>
      </c>
      <c r="U1641" s="0" t="n">
        <v>1.19134721318255</v>
      </c>
    </row>
    <row r="1642" customFormat="false" ht="39.6" hidden="false" customHeight="false" outlineLevel="0" collapsed="false">
      <c r="B1642" s="236" t="s">
        <v>861</v>
      </c>
      <c r="C1642" s="241" t="s">
        <v>265</v>
      </c>
      <c r="D1642" s="241" t="s">
        <v>272</v>
      </c>
      <c r="E1642" s="241" t="s">
        <v>82</v>
      </c>
      <c r="F1642" s="242" t="n">
        <v>91455</v>
      </c>
      <c r="G1642" s="243" t="n">
        <v>2672.811</v>
      </c>
      <c r="H1642" s="243" t="n">
        <v>29.2254223388552</v>
      </c>
      <c r="I1642" s="231" t="n">
        <v>25</v>
      </c>
      <c r="J1642" s="242" t="n">
        <v>4</v>
      </c>
      <c r="K1642" s="242" t="n">
        <v>1764</v>
      </c>
      <c r="L1642" s="242" t="n">
        <v>5</v>
      </c>
      <c r="M1642" s="241" t="s">
        <v>178</v>
      </c>
      <c r="N1642" s="246" t="s">
        <v>862</v>
      </c>
      <c r="P1642" s="255" t="s">
        <v>820</v>
      </c>
      <c r="S1642" s="0" t="s">
        <v>861</v>
      </c>
      <c r="T1642" s="0" t="s">
        <v>82</v>
      </c>
      <c r="U1642" s="0" t="n">
        <v>1.19130901260214</v>
      </c>
    </row>
    <row r="1643" customFormat="false" ht="39.6" hidden="false" customHeight="false" outlineLevel="0" collapsed="false">
      <c r="B1643" s="236" t="s">
        <v>861</v>
      </c>
      <c r="C1643" s="241" t="s">
        <v>265</v>
      </c>
      <c r="D1643" s="241" t="s">
        <v>265</v>
      </c>
      <c r="E1643" s="241" t="s">
        <v>82</v>
      </c>
      <c r="F1643" s="242" t="n">
        <v>103193</v>
      </c>
      <c r="G1643" s="243" t="n">
        <v>8202.528</v>
      </c>
      <c r="H1643" s="243" t="n">
        <v>79.4872520422897</v>
      </c>
      <c r="I1643" s="231" t="n">
        <v>25</v>
      </c>
      <c r="J1643" s="242" t="n">
        <v>4</v>
      </c>
      <c r="K1643" s="242" t="n">
        <v>1764</v>
      </c>
      <c r="L1643" s="242" t="n">
        <v>5</v>
      </c>
      <c r="M1643" s="241" t="s">
        <v>177</v>
      </c>
      <c r="N1643" s="246" t="s">
        <v>862</v>
      </c>
      <c r="P1643" s="255" t="s">
        <v>820</v>
      </c>
      <c r="S1643" s="0" t="s">
        <v>861</v>
      </c>
      <c r="T1643" s="0" t="s">
        <v>82</v>
      </c>
      <c r="U1643" s="0" t="n">
        <v>2.24009679843205</v>
      </c>
    </row>
    <row r="1644" customFormat="false" ht="39.6" hidden="false" customHeight="false" outlineLevel="0" collapsed="false">
      <c r="B1644" s="236" t="s">
        <v>863</v>
      </c>
      <c r="C1644" s="241" t="s">
        <v>265</v>
      </c>
      <c r="D1644" s="241" t="s">
        <v>272</v>
      </c>
      <c r="E1644" s="241" t="s">
        <v>86</v>
      </c>
      <c r="F1644" s="242" t="n">
        <v>842041</v>
      </c>
      <c r="G1644" s="243" t="n">
        <v>21050.395</v>
      </c>
      <c r="H1644" s="243" t="n">
        <v>24.9992518179044</v>
      </c>
      <c r="I1644" s="231" t="n">
        <v>29</v>
      </c>
      <c r="J1644" s="242" t="n">
        <v>4</v>
      </c>
      <c r="K1644" s="242" t="n">
        <v>1780</v>
      </c>
      <c r="L1644" s="242" t="n">
        <v>5</v>
      </c>
      <c r="M1644" s="241" t="s">
        <v>178</v>
      </c>
      <c r="N1644" s="246" t="s">
        <v>864</v>
      </c>
      <c r="P1644" s="255" t="s">
        <v>865</v>
      </c>
      <c r="S1644" s="0" t="s">
        <v>863</v>
      </c>
      <c r="T1644" s="0" t="s">
        <v>86</v>
      </c>
      <c r="U1644" s="0" t="n">
        <v>1.03447770209404</v>
      </c>
    </row>
    <row r="1645" customFormat="false" ht="39.6" hidden="false" customHeight="false" outlineLevel="0" collapsed="false">
      <c r="B1645" s="236" t="s">
        <v>863</v>
      </c>
      <c r="C1645" s="241" t="s">
        <v>265</v>
      </c>
      <c r="D1645" s="241" t="s">
        <v>265</v>
      </c>
      <c r="E1645" s="241" t="s">
        <v>86</v>
      </c>
      <c r="F1645" s="242" t="n">
        <v>872609</v>
      </c>
      <c r="G1645" s="243" t="n">
        <v>85426.131</v>
      </c>
      <c r="H1645" s="243" t="n">
        <v>97.8973755714186</v>
      </c>
      <c r="I1645" s="231" t="n">
        <v>29</v>
      </c>
      <c r="J1645" s="242" t="n">
        <v>4</v>
      </c>
      <c r="K1645" s="242" t="n">
        <v>1780</v>
      </c>
      <c r="L1645" s="242" t="n">
        <v>5</v>
      </c>
      <c r="M1645" s="241" t="s">
        <v>177</v>
      </c>
      <c r="N1645" s="246" t="s">
        <v>864</v>
      </c>
      <c r="P1645" s="255" t="s">
        <v>865</v>
      </c>
      <c r="S1645" s="0" t="s">
        <v>863</v>
      </c>
      <c r="T1645" s="0" t="s">
        <v>86</v>
      </c>
      <c r="U1645" s="0" t="n">
        <v>2.20147978416652</v>
      </c>
    </row>
    <row r="1646" customFormat="false" ht="26.4" hidden="false" customHeight="false" outlineLevel="0" collapsed="false">
      <c r="B1646" s="236" t="s">
        <v>866</v>
      </c>
      <c r="C1646" s="241" t="s">
        <v>272</v>
      </c>
      <c r="D1646" s="241" t="s">
        <v>272</v>
      </c>
      <c r="E1646" s="241" t="s">
        <v>110</v>
      </c>
      <c r="F1646" s="242" t="n">
        <v>326</v>
      </c>
      <c r="G1646" s="243" t="n">
        <v>13.04</v>
      </c>
      <c r="H1646" s="243" t="n">
        <v>40</v>
      </c>
      <c r="I1646" s="231" t="n">
        <v>27</v>
      </c>
      <c r="J1646" s="242" t="n">
        <v>4</v>
      </c>
      <c r="K1646" s="242" t="n">
        <v>1344</v>
      </c>
      <c r="L1646" s="242" t="n">
        <v>5</v>
      </c>
      <c r="M1646" s="241" t="s">
        <v>178</v>
      </c>
      <c r="N1646" s="246" t="s">
        <v>867</v>
      </c>
      <c r="O1646" s="219" t="s">
        <v>868</v>
      </c>
      <c r="P1646" s="195"/>
      <c r="S1646" s="0" t="s">
        <v>866</v>
      </c>
      <c r="T1646" s="0" t="s">
        <v>110</v>
      </c>
      <c r="U1646" s="0" t="n">
        <v>1.3518</v>
      </c>
    </row>
    <row r="1647" customFormat="false" ht="26.4" hidden="false" customHeight="false" outlineLevel="0" collapsed="false">
      <c r="B1647" s="236" t="s">
        <v>866</v>
      </c>
      <c r="C1647" s="241" t="s">
        <v>265</v>
      </c>
      <c r="D1647" s="241" t="s">
        <v>265</v>
      </c>
      <c r="E1647" s="241" t="s">
        <v>110</v>
      </c>
      <c r="F1647" s="242" t="n">
        <v>224</v>
      </c>
      <c r="G1647" s="243" t="n">
        <v>11.2</v>
      </c>
      <c r="H1647" s="243" t="n">
        <v>50</v>
      </c>
      <c r="I1647" s="231" t="n">
        <v>27</v>
      </c>
      <c r="J1647" s="242" t="n">
        <v>4</v>
      </c>
      <c r="K1647" s="242" t="n">
        <v>1344</v>
      </c>
      <c r="L1647" s="242" t="n">
        <v>5</v>
      </c>
      <c r="M1647" s="241" t="s">
        <v>177</v>
      </c>
      <c r="N1647" s="246" t="s">
        <v>867</v>
      </c>
      <c r="O1647" s="219" t="s">
        <v>868</v>
      </c>
      <c r="P1647" s="195"/>
      <c r="S1647" s="0" t="s">
        <v>866</v>
      </c>
      <c r="T1647" s="0" t="s">
        <v>110</v>
      </c>
      <c r="U1647" s="0" t="n">
        <v>1.82609162596426</v>
      </c>
    </row>
    <row r="1648" customFormat="false" ht="26.4" hidden="false" customHeight="false" outlineLevel="0" collapsed="false">
      <c r="B1648" s="236" t="s">
        <v>866</v>
      </c>
      <c r="C1648" s="241" t="s">
        <v>272</v>
      </c>
      <c r="D1648" s="241" t="s">
        <v>272</v>
      </c>
      <c r="E1648" s="241" t="s">
        <v>82</v>
      </c>
      <c r="F1648" s="242" t="n">
        <v>250</v>
      </c>
      <c r="G1648" s="243" t="n">
        <v>10</v>
      </c>
      <c r="H1648" s="243" t="n">
        <v>40</v>
      </c>
      <c r="I1648" s="231" t="n">
        <v>25</v>
      </c>
      <c r="J1648" s="242" t="n">
        <v>4</v>
      </c>
      <c r="K1648" s="242" t="n">
        <v>1344</v>
      </c>
      <c r="L1648" s="242" t="n">
        <v>5</v>
      </c>
      <c r="M1648" s="241" t="s">
        <v>178</v>
      </c>
      <c r="N1648" s="246" t="s">
        <v>867</v>
      </c>
      <c r="O1648" s="219" t="s">
        <v>868</v>
      </c>
      <c r="P1648" s="195"/>
      <c r="S1648" s="0" t="s">
        <v>866</v>
      </c>
      <c r="T1648" s="0" t="s">
        <v>82</v>
      </c>
      <c r="U1648" s="0" t="n">
        <v>1.2041</v>
      </c>
    </row>
    <row r="1649" customFormat="false" ht="26.4" hidden="false" customHeight="false" outlineLevel="0" collapsed="false">
      <c r="B1649" s="236" t="s">
        <v>866</v>
      </c>
      <c r="C1649" s="241" t="s">
        <v>272</v>
      </c>
      <c r="D1649" s="241" t="s">
        <v>265</v>
      </c>
      <c r="E1649" s="241" t="s">
        <v>82</v>
      </c>
      <c r="F1649" s="242" t="n">
        <v>570</v>
      </c>
      <c r="G1649" s="243" t="n">
        <v>43.32</v>
      </c>
      <c r="H1649" s="243" t="n">
        <v>76</v>
      </c>
      <c r="I1649" s="231" t="n">
        <v>25</v>
      </c>
      <c r="J1649" s="242" t="n">
        <v>4</v>
      </c>
      <c r="K1649" s="242" t="n">
        <v>1344</v>
      </c>
      <c r="L1649" s="242" t="n">
        <v>5</v>
      </c>
      <c r="M1649" s="241" t="s">
        <v>177</v>
      </c>
      <c r="N1649" s="246" t="s">
        <v>867</v>
      </c>
      <c r="O1649" s="219" t="s">
        <v>868</v>
      </c>
      <c r="P1649" s="195"/>
      <c r="S1649" s="0" t="s">
        <v>866</v>
      </c>
      <c r="T1649" s="0" t="s">
        <v>82</v>
      </c>
      <c r="U1649" s="0" t="n">
        <v>1.645</v>
      </c>
    </row>
    <row r="1650" customFormat="false" ht="26.4" hidden="false" customHeight="false" outlineLevel="0" collapsed="false">
      <c r="B1650" s="236" t="s">
        <v>869</v>
      </c>
      <c r="C1650" s="241" t="s">
        <v>272</v>
      </c>
      <c r="D1650" s="241" t="s">
        <v>272</v>
      </c>
      <c r="E1650" s="241" t="s">
        <v>110</v>
      </c>
      <c r="F1650" s="242" t="n">
        <v>1467</v>
      </c>
      <c r="G1650" s="243" t="n">
        <v>45.477</v>
      </c>
      <c r="H1650" s="243" t="n">
        <v>31</v>
      </c>
      <c r="I1650" s="231" t="n">
        <v>27</v>
      </c>
      <c r="J1650" s="242" t="n">
        <v>4</v>
      </c>
      <c r="K1650" s="242" t="n">
        <v>1344</v>
      </c>
      <c r="L1650" s="242" t="n">
        <v>5</v>
      </c>
      <c r="M1650" s="241" t="s">
        <v>178</v>
      </c>
      <c r="N1650" s="246" t="s">
        <v>867</v>
      </c>
      <c r="O1650" s="219" t="s">
        <v>868</v>
      </c>
      <c r="P1650" s="195"/>
      <c r="S1650" s="0" t="s">
        <v>869</v>
      </c>
      <c r="T1650" s="0" t="s">
        <v>110</v>
      </c>
      <c r="U1650" s="0" t="n">
        <v>1.2386</v>
      </c>
    </row>
    <row r="1651" customFormat="false" ht="26.4" hidden="false" customHeight="false" outlineLevel="0" collapsed="false">
      <c r="B1651" s="236" t="s">
        <v>869</v>
      </c>
      <c r="C1651" s="241" t="s">
        <v>265</v>
      </c>
      <c r="D1651" s="241" t="s">
        <v>265</v>
      </c>
      <c r="E1651" s="241" t="s">
        <v>110</v>
      </c>
      <c r="F1651" s="242" t="n">
        <v>1008</v>
      </c>
      <c r="G1651" s="243" t="n">
        <v>41.328</v>
      </c>
      <c r="H1651" s="243" t="n">
        <v>41</v>
      </c>
      <c r="I1651" s="231" t="n">
        <v>27</v>
      </c>
      <c r="J1651" s="242" t="n">
        <v>4</v>
      </c>
      <c r="K1651" s="242" t="n">
        <v>1344</v>
      </c>
      <c r="L1651" s="242" t="n">
        <v>5</v>
      </c>
      <c r="M1651" s="241" t="s">
        <v>177</v>
      </c>
      <c r="N1651" s="246" t="s">
        <v>867</v>
      </c>
      <c r="O1651" s="219" t="s">
        <v>868</v>
      </c>
      <c r="P1651" s="195"/>
      <c r="S1651" s="0" t="s">
        <v>869</v>
      </c>
      <c r="T1651" s="0" t="s">
        <v>110</v>
      </c>
      <c r="U1651" s="0" t="n">
        <v>1.76613681966978</v>
      </c>
    </row>
    <row r="1652" customFormat="false" ht="26.4" hidden="false" customHeight="false" outlineLevel="0" collapsed="false">
      <c r="B1652" s="236" t="s">
        <v>869</v>
      </c>
      <c r="C1652" s="241" t="s">
        <v>272</v>
      </c>
      <c r="D1652" s="241" t="s">
        <v>272</v>
      </c>
      <c r="E1652" s="241" t="s">
        <v>82</v>
      </c>
      <c r="F1652" s="242" t="n">
        <v>1125</v>
      </c>
      <c r="G1652" s="243" t="n">
        <v>34.875</v>
      </c>
      <c r="H1652" s="243" t="n">
        <v>31</v>
      </c>
      <c r="I1652" s="231" t="n">
        <v>25</v>
      </c>
      <c r="J1652" s="242" t="n">
        <v>4</v>
      </c>
      <c r="K1652" s="242" t="n">
        <v>1344</v>
      </c>
      <c r="L1652" s="242" t="n">
        <v>5</v>
      </c>
      <c r="M1652" s="241" t="s">
        <v>178</v>
      </c>
      <c r="N1652" s="246" t="s">
        <v>867</v>
      </c>
      <c r="O1652" s="219" t="s">
        <v>868</v>
      </c>
      <c r="P1652" s="195"/>
      <c r="S1652" s="0" t="s">
        <v>869</v>
      </c>
      <c r="T1652" s="0" t="s">
        <v>82</v>
      </c>
      <c r="U1652" s="0" t="n">
        <v>1.1122</v>
      </c>
    </row>
    <row r="1653" customFormat="false" ht="26.4" hidden="false" customHeight="false" outlineLevel="0" collapsed="false">
      <c r="B1653" s="236" t="s">
        <v>869</v>
      </c>
      <c r="C1653" s="241" t="s">
        <v>272</v>
      </c>
      <c r="D1653" s="241" t="s">
        <v>265</v>
      </c>
      <c r="E1653" s="241" t="s">
        <v>82</v>
      </c>
      <c r="F1653" s="242" t="n">
        <v>2565</v>
      </c>
      <c r="G1653" s="243" t="n">
        <v>169.29</v>
      </c>
      <c r="H1653" s="243" t="n">
        <v>66</v>
      </c>
      <c r="I1653" s="231" t="n">
        <v>25</v>
      </c>
      <c r="J1653" s="242" t="n">
        <v>4</v>
      </c>
      <c r="K1653" s="242" t="n">
        <v>1344</v>
      </c>
      <c r="L1653" s="242" t="n">
        <v>5</v>
      </c>
      <c r="M1653" s="241" t="s">
        <v>177</v>
      </c>
      <c r="N1653" s="246" t="s">
        <v>867</v>
      </c>
      <c r="O1653" s="219" t="s">
        <v>868</v>
      </c>
      <c r="P1653" s="195"/>
      <c r="S1653" s="0" t="s">
        <v>869</v>
      </c>
      <c r="T1653" s="0" t="s">
        <v>82</v>
      </c>
      <c r="U1653" s="0" t="n">
        <v>1.5943</v>
      </c>
    </row>
    <row r="1654" customFormat="false" ht="26.4" hidden="false" customHeight="false" outlineLevel="0" collapsed="false">
      <c r="B1654" s="236" t="s">
        <v>870</v>
      </c>
      <c r="C1654" s="241" t="s">
        <v>265</v>
      </c>
      <c r="D1654" s="241" t="s">
        <v>272</v>
      </c>
      <c r="E1654" s="241" t="s">
        <v>110</v>
      </c>
      <c r="F1654" s="242" t="n">
        <v>275</v>
      </c>
      <c r="G1654" s="243" t="n">
        <v>7.425</v>
      </c>
      <c r="H1654" s="243" t="n">
        <v>27</v>
      </c>
      <c r="I1654" s="231" t="n">
        <v>27</v>
      </c>
      <c r="J1654" s="242" t="n">
        <v>4</v>
      </c>
      <c r="K1654" s="242" t="n">
        <v>1344</v>
      </c>
      <c r="L1654" s="242" t="n">
        <v>5</v>
      </c>
      <c r="M1654" s="241" t="s">
        <v>178</v>
      </c>
      <c r="N1654" s="246" t="s">
        <v>867</v>
      </c>
      <c r="O1654" s="219" t="s">
        <v>868</v>
      </c>
      <c r="P1654" s="195"/>
      <c r="S1654" s="0" t="s">
        <v>870</v>
      </c>
      <c r="T1654" s="0" t="s">
        <v>110</v>
      </c>
      <c r="U1654" s="0" t="n">
        <v>1.19461363100999</v>
      </c>
    </row>
    <row r="1655" customFormat="false" ht="26.4" hidden="false" customHeight="false" outlineLevel="0" collapsed="false">
      <c r="B1655" s="236" t="s">
        <v>870</v>
      </c>
      <c r="C1655" s="241" t="s">
        <v>272</v>
      </c>
      <c r="D1655" s="241" t="s">
        <v>272</v>
      </c>
      <c r="E1655" s="241" t="s">
        <v>82</v>
      </c>
      <c r="F1655" s="242" t="n">
        <v>410</v>
      </c>
      <c r="G1655" s="243" t="n">
        <v>11.07</v>
      </c>
      <c r="H1655" s="243" t="n">
        <v>27</v>
      </c>
      <c r="I1655" s="231" t="n">
        <v>25</v>
      </c>
      <c r="J1655" s="242" t="n">
        <v>4</v>
      </c>
      <c r="K1655" s="242" t="n">
        <v>1344</v>
      </c>
      <c r="L1655" s="242" t="n">
        <v>5</v>
      </c>
      <c r="M1655" s="241" t="s">
        <v>178</v>
      </c>
      <c r="N1655" s="246" t="s">
        <v>867</v>
      </c>
      <c r="O1655" s="219" t="s">
        <v>868</v>
      </c>
      <c r="P1655" s="195"/>
      <c r="S1655" s="0" t="s">
        <v>870</v>
      </c>
      <c r="T1655" s="0" t="s">
        <v>82</v>
      </c>
      <c r="U1655" s="0" t="n">
        <v>1.0774</v>
      </c>
    </row>
    <row r="1656" customFormat="false" ht="26.4" hidden="false" customHeight="false" outlineLevel="0" collapsed="false">
      <c r="B1656" s="236" t="s">
        <v>871</v>
      </c>
      <c r="C1656" s="241" t="s">
        <v>272</v>
      </c>
      <c r="D1656" s="241" t="s">
        <v>272</v>
      </c>
      <c r="E1656" s="241" t="s">
        <v>86</v>
      </c>
      <c r="F1656" s="242" t="n">
        <v>2480</v>
      </c>
      <c r="G1656" s="243" t="n">
        <v>70.863</v>
      </c>
      <c r="H1656" s="243" t="n">
        <v>28.5737903225806</v>
      </c>
      <c r="I1656" s="231" t="n">
        <v>29</v>
      </c>
      <c r="J1656" s="242" t="n">
        <v>4</v>
      </c>
      <c r="K1656" s="242" t="s">
        <v>542</v>
      </c>
      <c r="L1656" s="242" t="s">
        <v>542</v>
      </c>
      <c r="M1656" s="241" t="s">
        <v>542</v>
      </c>
      <c r="N1656" s="246" t="s">
        <v>872</v>
      </c>
      <c r="P1656" s="255" t="s">
        <v>873</v>
      </c>
    </row>
    <row r="1657" customFormat="false" ht="26.4" hidden="false" customHeight="false" outlineLevel="0" collapsed="false">
      <c r="B1657" s="236" t="s">
        <v>871</v>
      </c>
      <c r="C1657" s="241" t="s">
        <v>272</v>
      </c>
      <c r="D1657" s="241" t="s">
        <v>272</v>
      </c>
      <c r="E1657" s="241" t="s">
        <v>112</v>
      </c>
      <c r="F1657" s="242" t="n">
        <v>27095</v>
      </c>
      <c r="G1657" s="243" t="n">
        <v>773.257</v>
      </c>
      <c r="H1657" s="243" t="n">
        <v>28.5387340837793</v>
      </c>
      <c r="I1657" s="231" t="n">
        <v>25</v>
      </c>
      <c r="J1657" s="242" t="n">
        <v>4</v>
      </c>
      <c r="K1657" s="242" t="s">
        <v>542</v>
      </c>
      <c r="L1657" s="242" t="s">
        <v>542</v>
      </c>
      <c r="M1657" s="241" t="s">
        <v>542</v>
      </c>
      <c r="N1657" s="246" t="s">
        <v>872</v>
      </c>
      <c r="P1657" s="255" t="s">
        <v>873</v>
      </c>
    </row>
    <row r="1658" customFormat="false" ht="26.4" hidden="false" customHeight="false" outlineLevel="0" collapsed="false">
      <c r="B1658" s="236" t="s">
        <v>871</v>
      </c>
      <c r="C1658" s="241" t="s">
        <v>272</v>
      </c>
      <c r="D1658" s="241" t="s">
        <v>265</v>
      </c>
      <c r="E1658" s="241" t="s">
        <v>112</v>
      </c>
      <c r="F1658" s="242" t="n">
        <v>0.1</v>
      </c>
      <c r="G1658" s="243"/>
      <c r="H1658" s="243" t="n">
        <v>102</v>
      </c>
      <c r="I1658" s="231" t="n">
        <v>25</v>
      </c>
      <c r="J1658" s="242" t="n">
        <v>4</v>
      </c>
      <c r="K1658" s="242" t="s">
        <v>542</v>
      </c>
      <c r="L1658" s="242" t="s">
        <v>542</v>
      </c>
      <c r="M1658" s="241" t="s">
        <v>542</v>
      </c>
      <c r="N1658" s="246" t="s">
        <v>872</v>
      </c>
      <c r="O1658" s="219" t="s">
        <v>874</v>
      </c>
      <c r="P1658" s="255" t="s">
        <v>873</v>
      </c>
    </row>
    <row r="1659" customFormat="false" ht="26.4" hidden="false" customHeight="false" outlineLevel="0" collapsed="false">
      <c r="B1659" s="236" t="s">
        <v>871</v>
      </c>
      <c r="C1659" s="241" t="s">
        <v>272</v>
      </c>
      <c r="D1659" s="241" t="s">
        <v>265</v>
      </c>
      <c r="E1659" s="241" t="s">
        <v>112</v>
      </c>
      <c r="F1659" s="242" t="n">
        <v>0.1</v>
      </c>
      <c r="G1659" s="243"/>
      <c r="H1659" s="243" t="n">
        <v>102</v>
      </c>
      <c r="I1659" s="231" t="n">
        <v>25</v>
      </c>
      <c r="J1659" s="242" t="n">
        <v>4</v>
      </c>
      <c r="K1659" s="242" t="s">
        <v>542</v>
      </c>
      <c r="L1659" s="242" t="s">
        <v>542</v>
      </c>
      <c r="M1659" s="241" t="s">
        <v>542</v>
      </c>
      <c r="N1659" s="246" t="s">
        <v>872</v>
      </c>
      <c r="O1659" s="219" t="s">
        <v>874</v>
      </c>
      <c r="P1659" s="255" t="s">
        <v>873</v>
      </c>
    </row>
    <row r="1660" customFormat="false" ht="26.4" hidden="false" customHeight="false" outlineLevel="0" collapsed="false">
      <c r="B1660" s="236" t="s">
        <v>875</v>
      </c>
      <c r="C1660" s="241" t="s">
        <v>272</v>
      </c>
      <c r="D1660" s="241" t="s">
        <v>272</v>
      </c>
      <c r="E1660" s="241" t="s">
        <v>94</v>
      </c>
      <c r="F1660" s="242" t="n">
        <v>97842</v>
      </c>
      <c r="G1660" s="243" t="n">
        <v>2693.829</v>
      </c>
      <c r="H1660" s="243" t="n">
        <v>27.5324400564175</v>
      </c>
      <c r="I1660" s="231" t="n">
        <v>24</v>
      </c>
      <c r="J1660" s="242" t="n">
        <v>4</v>
      </c>
      <c r="K1660" s="242" t="n">
        <v>1780</v>
      </c>
      <c r="L1660" s="242" t="n">
        <v>3</v>
      </c>
      <c r="M1660" s="241" t="s">
        <v>181</v>
      </c>
      <c r="N1660" s="246" t="s">
        <v>876</v>
      </c>
      <c r="P1660" s="255" t="s">
        <v>873</v>
      </c>
      <c r="S1660" s="0" t="s">
        <v>875</v>
      </c>
      <c r="T1660" s="0" t="s">
        <v>94</v>
      </c>
      <c r="U1660" s="0" t="n">
        <v>1.3202</v>
      </c>
    </row>
    <row r="1661" customFormat="false" ht="26.4" hidden="false" customHeight="false" outlineLevel="0" collapsed="false">
      <c r="B1661" s="236" t="s">
        <v>875</v>
      </c>
      <c r="C1661" s="241" t="s">
        <v>272</v>
      </c>
      <c r="D1661" s="241" t="s">
        <v>265</v>
      </c>
      <c r="E1661" s="241" t="s">
        <v>94</v>
      </c>
      <c r="F1661" s="242" t="n">
        <v>36347</v>
      </c>
      <c r="G1661" s="243" t="n">
        <v>3183.766</v>
      </c>
      <c r="H1661" s="243" t="n">
        <v>87.5936390898836</v>
      </c>
      <c r="I1661" s="231" t="n">
        <v>24</v>
      </c>
      <c r="J1661" s="242" t="n">
        <v>4</v>
      </c>
      <c r="K1661" s="242" t="n">
        <v>1780</v>
      </c>
      <c r="L1661" s="242" t="n">
        <v>3</v>
      </c>
      <c r="M1661" s="241" t="s">
        <v>182</v>
      </c>
      <c r="N1661" s="246" t="s">
        <v>876</v>
      </c>
      <c r="P1661" s="255" t="s">
        <v>873</v>
      </c>
      <c r="S1661" s="0" t="s">
        <v>875</v>
      </c>
      <c r="T1661" s="0" t="s">
        <v>94</v>
      </c>
      <c r="U1661" s="0" t="n">
        <v>2.5443</v>
      </c>
    </row>
    <row r="1662" customFormat="false" ht="26.4" hidden="false" customHeight="false" outlineLevel="0" collapsed="false">
      <c r="B1662" s="236" t="s">
        <v>875</v>
      </c>
      <c r="C1662" s="241" t="s">
        <v>272</v>
      </c>
      <c r="D1662" s="241" t="s">
        <v>272</v>
      </c>
      <c r="E1662" s="241" t="s">
        <v>510</v>
      </c>
      <c r="F1662" s="242" t="n">
        <v>81247</v>
      </c>
      <c r="G1662" s="243" t="n">
        <v>2235.901</v>
      </c>
      <c r="H1662" s="243" t="n">
        <v>27.5197976540672</v>
      </c>
      <c r="I1662" s="231" t="n">
        <v>25</v>
      </c>
      <c r="J1662" s="242" t="n">
        <v>4</v>
      </c>
      <c r="K1662" s="242" t="n">
        <v>1780</v>
      </c>
      <c r="L1662" s="242" t="n">
        <v>3</v>
      </c>
      <c r="M1662" s="241" t="s">
        <v>181</v>
      </c>
      <c r="N1662" s="246" t="s">
        <v>876</v>
      </c>
      <c r="P1662" s="255" t="s">
        <v>873</v>
      </c>
      <c r="S1662" s="0" t="s">
        <v>875</v>
      </c>
      <c r="T1662" s="0" t="s">
        <v>510</v>
      </c>
      <c r="U1662" s="0" t="n">
        <v>1.3202</v>
      </c>
    </row>
    <row r="1663" customFormat="false" ht="26.4" hidden="false" customHeight="false" outlineLevel="0" collapsed="false">
      <c r="B1663" s="236" t="s">
        <v>875</v>
      </c>
      <c r="C1663" s="241" t="s">
        <v>272</v>
      </c>
      <c r="D1663" s="241" t="s">
        <v>265</v>
      </c>
      <c r="E1663" s="241" t="s">
        <v>510</v>
      </c>
      <c r="F1663" s="242" t="n">
        <v>118673</v>
      </c>
      <c r="G1663" s="243" t="n">
        <v>9792.856</v>
      </c>
      <c r="H1663" s="243" t="n">
        <v>82.5196632763982</v>
      </c>
      <c r="I1663" s="231" t="n">
        <v>25</v>
      </c>
      <c r="J1663" s="242" t="n">
        <v>4</v>
      </c>
      <c r="K1663" s="242" t="n">
        <v>1780</v>
      </c>
      <c r="L1663" s="242" t="n">
        <v>3</v>
      </c>
      <c r="M1663" s="241" t="s">
        <v>182</v>
      </c>
      <c r="N1663" s="246" t="s">
        <v>876</v>
      </c>
      <c r="P1663" s="255" t="s">
        <v>873</v>
      </c>
      <c r="S1663" s="0" t="s">
        <v>875</v>
      </c>
      <c r="T1663" s="0" t="s">
        <v>510</v>
      </c>
      <c r="U1663" s="0" t="n">
        <v>2.7127</v>
      </c>
    </row>
    <row r="1664" customFormat="false" ht="26.4" hidden="false" customHeight="false" outlineLevel="0" collapsed="false">
      <c r="B1664" s="236" t="s">
        <v>875</v>
      </c>
      <c r="C1664" s="241" t="s">
        <v>265</v>
      </c>
      <c r="D1664" s="241" t="s">
        <v>272</v>
      </c>
      <c r="E1664" s="241" t="s">
        <v>86</v>
      </c>
      <c r="F1664" s="242" t="n">
        <v>72063</v>
      </c>
      <c r="G1664" s="243" t="n">
        <v>1985.258</v>
      </c>
      <c r="H1664" s="243" t="n">
        <v>27.548922470616</v>
      </c>
      <c r="I1664" s="231" t="n">
        <v>29</v>
      </c>
      <c r="J1664" s="242" t="n">
        <v>4</v>
      </c>
      <c r="K1664" s="242" t="n">
        <v>1780</v>
      </c>
      <c r="L1664" s="242" t="n">
        <v>3</v>
      </c>
      <c r="M1664" s="241" t="s">
        <v>181</v>
      </c>
      <c r="N1664" s="246" t="s">
        <v>876</v>
      </c>
      <c r="P1664" s="255" t="s">
        <v>873</v>
      </c>
      <c r="S1664" s="0" t="s">
        <v>875</v>
      </c>
      <c r="T1664" s="0" t="s">
        <v>86</v>
      </c>
      <c r="U1664" s="0" t="n">
        <v>1.32708698901334</v>
      </c>
    </row>
    <row r="1665" customFormat="false" ht="26.4" hidden="false" customHeight="false" outlineLevel="0" collapsed="false">
      <c r="B1665" s="236" t="s">
        <v>875</v>
      </c>
      <c r="C1665" s="241" t="s">
        <v>265</v>
      </c>
      <c r="D1665" s="241" t="s">
        <v>265</v>
      </c>
      <c r="E1665" s="241" t="s">
        <v>86</v>
      </c>
      <c r="F1665" s="242" t="n">
        <v>56842</v>
      </c>
      <c r="G1665" s="243" t="n">
        <v>5399.505</v>
      </c>
      <c r="H1665" s="243" t="n">
        <v>94.9914675767918</v>
      </c>
      <c r="I1665" s="231" t="n">
        <v>29</v>
      </c>
      <c r="J1665" s="242" t="n">
        <v>4</v>
      </c>
      <c r="K1665" s="242" t="n">
        <v>1780</v>
      </c>
      <c r="L1665" s="242" t="n">
        <v>3</v>
      </c>
      <c r="M1665" s="241" t="s">
        <v>182</v>
      </c>
      <c r="N1665" s="246" t="s">
        <v>876</v>
      </c>
      <c r="P1665" s="255" t="s">
        <v>873</v>
      </c>
      <c r="S1665" s="0" t="s">
        <v>875</v>
      </c>
      <c r="T1665" s="0" t="s">
        <v>86</v>
      </c>
      <c r="U1665" s="0" t="n">
        <v>2.73949665400766</v>
      </c>
    </row>
    <row r="1666" customFormat="false" ht="26.4" hidden="false" customHeight="false" outlineLevel="0" collapsed="false">
      <c r="B1666" s="236" t="s">
        <v>875</v>
      </c>
      <c r="C1666" s="241" t="s">
        <v>272</v>
      </c>
      <c r="D1666" s="241" t="s">
        <v>272</v>
      </c>
      <c r="E1666" s="241" t="s">
        <v>83</v>
      </c>
      <c r="F1666" s="242" t="n">
        <v>6816</v>
      </c>
      <c r="G1666" s="243" t="n">
        <v>184.172</v>
      </c>
      <c r="H1666" s="243" t="n">
        <v>27.0205399061033</v>
      </c>
      <c r="I1666" s="231" t="n">
        <v>24</v>
      </c>
      <c r="J1666" s="242" t="n">
        <v>4</v>
      </c>
      <c r="K1666" s="242" t="n">
        <v>1780</v>
      </c>
      <c r="L1666" s="242" t="n">
        <v>3</v>
      </c>
      <c r="M1666" s="241" t="s">
        <v>181</v>
      </c>
      <c r="N1666" s="246" t="s">
        <v>876</v>
      </c>
      <c r="P1666" s="255" t="s">
        <v>873</v>
      </c>
      <c r="S1666" s="0" t="s">
        <v>875</v>
      </c>
      <c r="T1666" s="0" t="s">
        <v>83</v>
      </c>
      <c r="U1666" s="0" t="n">
        <v>1.4497</v>
      </c>
    </row>
    <row r="1667" customFormat="false" ht="26.4" hidden="false" customHeight="false" outlineLevel="0" collapsed="false">
      <c r="B1667" s="236" t="s">
        <v>875</v>
      </c>
      <c r="C1667" s="241" t="s">
        <v>272</v>
      </c>
      <c r="D1667" s="241" t="s">
        <v>265</v>
      </c>
      <c r="E1667" s="241" t="s">
        <v>83</v>
      </c>
      <c r="F1667" s="242" t="n">
        <v>9388</v>
      </c>
      <c r="G1667" s="243" t="n">
        <v>694.522</v>
      </c>
      <c r="H1667" s="243" t="n">
        <v>73.9797613975288</v>
      </c>
      <c r="I1667" s="231" t="n">
        <v>24</v>
      </c>
      <c r="J1667" s="242" t="n">
        <v>4</v>
      </c>
      <c r="K1667" s="242" t="n">
        <v>1780</v>
      </c>
      <c r="L1667" s="242" t="n">
        <v>3</v>
      </c>
      <c r="M1667" s="241" t="s">
        <v>182</v>
      </c>
      <c r="N1667" s="246" t="s">
        <v>876</v>
      </c>
      <c r="P1667" s="255" t="s">
        <v>873</v>
      </c>
      <c r="S1667" s="0" t="s">
        <v>875</v>
      </c>
      <c r="T1667" s="0" t="s">
        <v>83</v>
      </c>
      <c r="U1667" s="0" t="n">
        <v>2.9956</v>
      </c>
    </row>
    <row r="1668" customFormat="false" ht="26.4" hidden="false" customHeight="false" outlineLevel="0" collapsed="false">
      <c r="B1668" s="236" t="s">
        <v>875</v>
      </c>
      <c r="C1668" s="241" t="s">
        <v>272</v>
      </c>
      <c r="D1668" s="241" t="s">
        <v>272</v>
      </c>
      <c r="E1668" s="241" t="s">
        <v>110</v>
      </c>
      <c r="F1668" s="242" t="n">
        <v>8</v>
      </c>
      <c r="G1668" s="243" t="n">
        <v>0.216</v>
      </c>
      <c r="H1668" s="243" t="n">
        <v>27</v>
      </c>
      <c r="I1668" s="231" t="n">
        <v>27</v>
      </c>
      <c r="J1668" s="242" t="n">
        <v>4</v>
      </c>
      <c r="K1668" s="242" t="n">
        <v>1780</v>
      </c>
      <c r="L1668" s="242" t="n">
        <v>3</v>
      </c>
      <c r="M1668" s="241" t="s">
        <v>181</v>
      </c>
      <c r="N1668" s="246" t="s">
        <v>876</v>
      </c>
      <c r="P1668" s="255" t="s">
        <v>873</v>
      </c>
      <c r="S1668" s="0" t="s">
        <v>875</v>
      </c>
      <c r="T1668" s="0" t="s">
        <v>110</v>
      </c>
      <c r="U1668" s="0" t="n">
        <v>1.4497</v>
      </c>
    </row>
    <row r="1669" customFormat="false" ht="26.4" hidden="false" customHeight="false" outlineLevel="0" collapsed="false">
      <c r="B1669" s="236" t="s">
        <v>875</v>
      </c>
      <c r="C1669" s="241" t="s">
        <v>272</v>
      </c>
      <c r="D1669" s="241" t="s">
        <v>272</v>
      </c>
      <c r="E1669" s="241" t="s">
        <v>104</v>
      </c>
      <c r="F1669" s="242" t="n">
        <v>4003</v>
      </c>
      <c r="G1669" s="243" t="n">
        <v>111.487</v>
      </c>
      <c r="H1669" s="243" t="n">
        <v>27.8508618536098</v>
      </c>
      <c r="I1669" s="231" t="n">
        <v>18</v>
      </c>
      <c r="J1669" s="242" t="n">
        <v>4</v>
      </c>
      <c r="K1669" s="242" t="n">
        <v>1780</v>
      </c>
      <c r="L1669" s="242" t="n">
        <v>3</v>
      </c>
      <c r="M1669" s="241" t="s">
        <v>181</v>
      </c>
      <c r="N1669" s="246" t="s">
        <v>876</v>
      </c>
      <c r="P1669" s="255" t="s">
        <v>873</v>
      </c>
      <c r="S1669" s="0" t="s">
        <v>875</v>
      </c>
      <c r="T1669" s="0" t="s">
        <v>104</v>
      </c>
      <c r="U1669" s="0" t="n">
        <v>1.3202</v>
      </c>
    </row>
    <row r="1670" customFormat="false" ht="26.4" hidden="false" customHeight="false" outlineLevel="0" collapsed="false">
      <c r="B1670" s="236" t="s">
        <v>875</v>
      </c>
      <c r="C1670" s="241" t="s">
        <v>272</v>
      </c>
      <c r="D1670" s="241" t="s">
        <v>265</v>
      </c>
      <c r="E1670" s="241" t="s">
        <v>104</v>
      </c>
      <c r="F1670" s="242" t="n">
        <v>5483</v>
      </c>
      <c r="G1670" s="243" t="n">
        <v>531.564</v>
      </c>
      <c r="H1670" s="243" t="n">
        <v>96.9476563924859</v>
      </c>
      <c r="I1670" s="231" t="n">
        <v>18</v>
      </c>
      <c r="J1670" s="242" t="n">
        <v>4</v>
      </c>
      <c r="K1670" s="242" t="n">
        <v>1780</v>
      </c>
      <c r="L1670" s="242" t="n">
        <v>3</v>
      </c>
      <c r="M1670" s="241" t="s">
        <v>182</v>
      </c>
      <c r="N1670" s="246" t="s">
        <v>876</v>
      </c>
      <c r="P1670" s="255" t="s">
        <v>873</v>
      </c>
      <c r="S1670" s="0" t="s">
        <v>875</v>
      </c>
      <c r="T1670" s="0" t="s">
        <v>104</v>
      </c>
      <c r="U1670" s="0" t="n">
        <v>2.7127</v>
      </c>
    </row>
    <row r="1671" customFormat="false" ht="26.4" hidden="false" customHeight="false" outlineLevel="0" collapsed="false">
      <c r="B1671" s="236" t="s">
        <v>875</v>
      </c>
      <c r="C1671" s="241" t="s">
        <v>272</v>
      </c>
      <c r="D1671" s="241" t="s">
        <v>272</v>
      </c>
      <c r="E1671" s="241" t="s">
        <v>81</v>
      </c>
      <c r="F1671" s="242" t="n">
        <v>60593</v>
      </c>
      <c r="G1671" s="243" t="n">
        <v>1673.548</v>
      </c>
      <c r="H1671" s="243" t="n">
        <v>27.6194940009572</v>
      </c>
      <c r="I1671" s="231" t="n">
        <v>25</v>
      </c>
      <c r="J1671" s="242" t="n">
        <v>4</v>
      </c>
      <c r="K1671" s="242" t="n">
        <v>1780</v>
      </c>
      <c r="L1671" s="242" t="n">
        <v>3</v>
      </c>
      <c r="M1671" s="241" t="s">
        <v>181</v>
      </c>
      <c r="N1671" s="246" t="s">
        <v>876</v>
      </c>
      <c r="P1671" s="255" t="s">
        <v>873</v>
      </c>
      <c r="S1671" s="0" t="s">
        <v>875</v>
      </c>
      <c r="T1671" s="0" t="s">
        <v>81</v>
      </c>
      <c r="U1671" s="0" t="n">
        <v>1.3202</v>
      </c>
    </row>
    <row r="1672" customFormat="false" ht="26.4" hidden="false" customHeight="false" outlineLevel="0" collapsed="false">
      <c r="B1672" s="236" t="s">
        <v>875</v>
      </c>
      <c r="C1672" s="241" t="s">
        <v>272</v>
      </c>
      <c r="D1672" s="241" t="s">
        <v>265</v>
      </c>
      <c r="E1672" s="241" t="s">
        <v>81</v>
      </c>
      <c r="F1672" s="242" t="n">
        <v>60870</v>
      </c>
      <c r="G1672" s="243" t="n">
        <v>4476.306</v>
      </c>
      <c r="H1672" s="243" t="n">
        <v>73.5387875800887</v>
      </c>
      <c r="I1672" s="231" t="n">
        <v>25</v>
      </c>
      <c r="J1672" s="242" t="n">
        <v>4</v>
      </c>
      <c r="K1672" s="242" t="n">
        <v>1780</v>
      </c>
      <c r="L1672" s="242" t="n">
        <v>3</v>
      </c>
      <c r="M1672" s="241" t="s">
        <v>182</v>
      </c>
      <c r="N1672" s="246" t="s">
        <v>876</v>
      </c>
      <c r="P1672" s="255" t="s">
        <v>873</v>
      </c>
      <c r="S1672" s="0" t="s">
        <v>875</v>
      </c>
      <c r="T1672" s="0" t="s">
        <v>81</v>
      </c>
      <c r="U1672" s="0" t="n">
        <v>2.5443</v>
      </c>
    </row>
    <row r="1673" customFormat="false" ht="26.4" hidden="false" customHeight="false" outlineLevel="0" collapsed="false">
      <c r="B1673" s="236" t="s">
        <v>875</v>
      </c>
      <c r="C1673" s="241" t="s">
        <v>272</v>
      </c>
      <c r="D1673" s="241" t="s">
        <v>272</v>
      </c>
      <c r="E1673" s="241" t="s">
        <v>112</v>
      </c>
      <c r="F1673" s="242" t="n">
        <v>7706</v>
      </c>
      <c r="G1673" s="243" t="n">
        <v>213.409</v>
      </c>
      <c r="H1673" s="243" t="n">
        <v>27.6938749026732</v>
      </c>
      <c r="I1673" s="231" t="n">
        <v>25</v>
      </c>
      <c r="J1673" s="242" t="n">
        <v>4</v>
      </c>
      <c r="K1673" s="242" t="n">
        <v>1780</v>
      </c>
      <c r="L1673" s="242" t="n">
        <v>3</v>
      </c>
      <c r="M1673" s="241" t="s">
        <v>181</v>
      </c>
      <c r="N1673" s="246" t="s">
        <v>876</v>
      </c>
      <c r="P1673" s="255" t="s">
        <v>873</v>
      </c>
      <c r="S1673" s="0" t="s">
        <v>875</v>
      </c>
      <c r="T1673" s="0" t="s">
        <v>112</v>
      </c>
      <c r="U1673" s="0" t="n">
        <v>1.3202</v>
      </c>
    </row>
    <row r="1674" customFormat="false" ht="26.4" hidden="false" customHeight="false" outlineLevel="0" collapsed="false">
      <c r="B1674" s="236" t="s">
        <v>875</v>
      </c>
      <c r="C1674" s="241" t="s">
        <v>272</v>
      </c>
      <c r="D1674" s="241" t="s">
        <v>265</v>
      </c>
      <c r="E1674" s="241" t="s">
        <v>112</v>
      </c>
      <c r="F1674" s="242" t="n">
        <v>4284</v>
      </c>
      <c r="G1674" s="243" t="n">
        <v>243.18</v>
      </c>
      <c r="H1674" s="243" t="n">
        <v>56.7647058823529</v>
      </c>
      <c r="I1674" s="231" t="n">
        <v>25</v>
      </c>
      <c r="J1674" s="242" t="n">
        <v>4</v>
      </c>
      <c r="K1674" s="242" t="n">
        <v>1780</v>
      </c>
      <c r="L1674" s="242" t="n">
        <v>3</v>
      </c>
      <c r="M1674" s="241" t="s">
        <v>182</v>
      </c>
      <c r="N1674" s="246" t="s">
        <v>876</v>
      </c>
      <c r="P1674" s="255" t="s">
        <v>873</v>
      </c>
      <c r="S1674" s="0" t="s">
        <v>875</v>
      </c>
      <c r="T1674" s="0" t="s">
        <v>112</v>
      </c>
      <c r="U1674" s="0" t="n">
        <v>2.7127</v>
      </c>
    </row>
    <row r="1675" customFormat="false" ht="26.4" hidden="false" customHeight="false" outlineLevel="0" collapsed="false">
      <c r="B1675" s="236" t="s">
        <v>875</v>
      </c>
      <c r="C1675" s="241" t="s">
        <v>272</v>
      </c>
      <c r="D1675" s="241" t="s">
        <v>272</v>
      </c>
      <c r="E1675" s="241" t="s">
        <v>82</v>
      </c>
      <c r="F1675" s="242" t="n">
        <v>146300</v>
      </c>
      <c r="G1675" s="243" t="n">
        <v>3998.826</v>
      </c>
      <c r="H1675" s="243" t="n">
        <v>27.3330553656869</v>
      </c>
      <c r="I1675" s="231" t="n">
        <v>25</v>
      </c>
      <c r="J1675" s="242" t="n">
        <v>4</v>
      </c>
      <c r="K1675" s="242" t="n">
        <v>1780</v>
      </c>
      <c r="L1675" s="242" t="n">
        <v>3</v>
      </c>
      <c r="M1675" s="241" t="s">
        <v>181</v>
      </c>
      <c r="N1675" s="246" t="s">
        <v>876</v>
      </c>
      <c r="P1675" s="255" t="s">
        <v>873</v>
      </c>
      <c r="S1675" s="0" t="s">
        <v>875</v>
      </c>
      <c r="T1675" s="0" t="s">
        <v>82</v>
      </c>
      <c r="U1675" s="0" t="n">
        <v>1.3202</v>
      </c>
    </row>
    <row r="1676" customFormat="false" ht="26.4" hidden="false" customHeight="false" outlineLevel="0" collapsed="false">
      <c r="B1676" s="236" t="s">
        <v>875</v>
      </c>
      <c r="C1676" s="241" t="s">
        <v>272</v>
      </c>
      <c r="D1676" s="241" t="s">
        <v>265</v>
      </c>
      <c r="E1676" s="241" t="s">
        <v>82</v>
      </c>
      <c r="F1676" s="242" t="n">
        <v>133626</v>
      </c>
      <c r="G1676" s="243" t="n">
        <v>11610.138</v>
      </c>
      <c r="H1676" s="243" t="n">
        <v>86.8853217188272</v>
      </c>
      <c r="I1676" s="231" t="n">
        <v>25</v>
      </c>
      <c r="J1676" s="242" t="n">
        <v>4</v>
      </c>
      <c r="K1676" s="242" t="n">
        <v>1780</v>
      </c>
      <c r="L1676" s="242" t="n">
        <v>3</v>
      </c>
      <c r="M1676" s="241" t="s">
        <v>182</v>
      </c>
      <c r="N1676" s="246" t="s">
        <v>876</v>
      </c>
      <c r="P1676" s="255" t="s">
        <v>873</v>
      </c>
      <c r="S1676" s="0" t="s">
        <v>875</v>
      </c>
      <c r="T1676" s="0" t="s">
        <v>82</v>
      </c>
      <c r="U1676" s="0" t="n">
        <v>2.7127</v>
      </c>
    </row>
    <row r="1677" customFormat="false" ht="26.4" hidden="false" customHeight="false" outlineLevel="0" collapsed="false">
      <c r="B1677" s="236" t="s">
        <v>877</v>
      </c>
      <c r="C1677" s="241" t="s">
        <v>265</v>
      </c>
      <c r="D1677" s="241" t="s">
        <v>272</v>
      </c>
      <c r="E1677" s="241" t="s">
        <v>86</v>
      </c>
      <c r="F1677" s="242" t="n">
        <v>2873</v>
      </c>
      <c r="G1677" s="243" t="n">
        <v>74.698</v>
      </c>
      <c r="H1677" s="243" t="n">
        <v>26</v>
      </c>
      <c r="I1677" s="231" t="n">
        <v>29</v>
      </c>
      <c r="J1677" s="242" t="n">
        <v>4</v>
      </c>
      <c r="K1677" s="242" t="n">
        <v>1344</v>
      </c>
      <c r="L1677" s="242" t="n">
        <v>5</v>
      </c>
      <c r="M1677" s="241" t="s">
        <v>178</v>
      </c>
      <c r="N1677" s="246" t="s">
        <v>878</v>
      </c>
      <c r="P1677" s="255" t="s">
        <v>873</v>
      </c>
      <c r="S1677" s="0" t="s">
        <v>877</v>
      </c>
      <c r="T1677" s="0" t="s">
        <v>86</v>
      </c>
      <c r="U1677" s="0" t="n">
        <v>1.02271750224899</v>
      </c>
    </row>
    <row r="1678" customFormat="false" ht="26.4" hidden="false" customHeight="false" outlineLevel="0" collapsed="false">
      <c r="B1678" s="236" t="s">
        <v>877</v>
      </c>
      <c r="C1678" s="241" t="s">
        <v>272</v>
      </c>
      <c r="D1678" s="241" t="s">
        <v>265</v>
      </c>
      <c r="E1678" s="241" t="s">
        <v>86</v>
      </c>
      <c r="F1678" s="242" t="n">
        <v>33</v>
      </c>
      <c r="G1678" s="243" t="n">
        <v>0.858</v>
      </c>
      <c r="H1678" s="243" t="n">
        <v>26</v>
      </c>
      <c r="I1678" s="231" t="n">
        <v>29</v>
      </c>
      <c r="J1678" s="242" t="n">
        <v>4</v>
      </c>
      <c r="K1678" s="242" t="n">
        <v>1344</v>
      </c>
      <c r="L1678" s="242" t="n">
        <v>5</v>
      </c>
      <c r="M1678" s="241" t="s">
        <v>177</v>
      </c>
      <c r="N1678" s="246" t="s">
        <v>878</v>
      </c>
      <c r="P1678" s="255" t="s">
        <v>873</v>
      </c>
      <c r="S1678" s="0" t="s">
        <v>877</v>
      </c>
      <c r="T1678" s="0" t="s">
        <v>86</v>
      </c>
      <c r="U1678" s="0" t="n">
        <v>1.4141</v>
      </c>
    </row>
    <row r="1679" customFormat="false" ht="26.4" hidden="false" customHeight="false" outlineLevel="0" collapsed="false">
      <c r="B1679" s="236" t="s">
        <v>877</v>
      </c>
      <c r="C1679" s="241" t="s">
        <v>272</v>
      </c>
      <c r="D1679" s="241" t="s">
        <v>272</v>
      </c>
      <c r="E1679" s="241" t="s">
        <v>108</v>
      </c>
      <c r="F1679" s="242" t="n">
        <v>1707</v>
      </c>
      <c r="G1679" s="243" t="n">
        <v>44.382</v>
      </c>
      <c r="H1679" s="243" t="n">
        <v>26</v>
      </c>
      <c r="I1679" s="231" t="n">
        <v>33</v>
      </c>
      <c r="J1679" s="242" t="n">
        <v>4</v>
      </c>
      <c r="K1679" s="242" t="n">
        <v>1344</v>
      </c>
      <c r="L1679" s="242" t="n">
        <v>5</v>
      </c>
      <c r="M1679" s="241" t="s">
        <v>178</v>
      </c>
      <c r="N1679" s="246" t="s">
        <v>878</v>
      </c>
      <c r="P1679" s="255" t="s">
        <v>873</v>
      </c>
      <c r="S1679" s="0" t="s">
        <v>877</v>
      </c>
      <c r="T1679" s="0" t="s">
        <v>108</v>
      </c>
      <c r="U1679" s="0" t="n">
        <v>1.0985</v>
      </c>
    </row>
    <row r="1680" customFormat="false" ht="39.6" hidden="false" customHeight="false" outlineLevel="0" collapsed="false">
      <c r="B1680" s="236" t="s">
        <v>879</v>
      </c>
      <c r="C1680" s="241" t="s">
        <v>265</v>
      </c>
      <c r="D1680" s="241" t="s">
        <v>272</v>
      </c>
      <c r="E1680" s="241" t="s">
        <v>86</v>
      </c>
      <c r="F1680" s="242" t="n">
        <v>7267</v>
      </c>
      <c r="G1680" s="243" t="n">
        <v>146.144</v>
      </c>
      <c r="H1680" s="243" t="n">
        <v>20.1106371267373</v>
      </c>
      <c r="I1680" s="231" t="n">
        <v>29</v>
      </c>
      <c r="J1680" s="242" t="n">
        <v>4</v>
      </c>
      <c r="K1680" s="242" t="n">
        <v>1344</v>
      </c>
      <c r="L1680" s="242" t="n">
        <v>5</v>
      </c>
      <c r="M1680" s="241" t="s">
        <v>178</v>
      </c>
      <c r="N1680" s="246" t="s">
        <v>880</v>
      </c>
      <c r="P1680" s="255" t="s">
        <v>873</v>
      </c>
      <c r="S1680" s="0" t="s">
        <v>879</v>
      </c>
      <c r="T1680" s="0" t="s">
        <v>86</v>
      </c>
      <c r="U1680" s="0" t="n">
        <v>1.00116195831934</v>
      </c>
    </row>
    <row r="1681" customFormat="false" ht="39.6" hidden="false" customHeight="false" outlineLevel="0" collapsed="false">
      <c r="B1681" s="236" t="s">
        <v>879</v>
      </c>
      <c r="C1681" s="241" t="s">
        <v>265</v>
      </c>
      <c r="D1681" s="241" t="s">
        <v>265</v>
      </c>
      <c r="E1681" s="241" t="s">
        <v>86</v>
      </c>
      <c r="F1681" s="242" t="n">
        <v>695088</v>
      </c>
      <c r="G1681" s="243" t="n">
        <v>39110.272</v>
      </c>
      <c r="H1681" s="243" t="n">
        <v>56.2666482517322</v>
      </c>
      <c r="I1681" s="231" t="n">
        <v>29</v>
      </c>
      <c r="J1681" s="242" t="n">
        <v>4</v>
      </c>
      <c r="K1681" s="242" t="n">
        <v>1344</v>
      </c>
      <c r="L1681" s="242" t="n">
        <v>5</v>
      </c>
      <c r="M1681" s="241" t="s">
        <v>177</v>
      </c>
      <c r="N1681" s="246" t="s">
        <v>880</v>
      </c>
      <c r="P1681" s="255" t="s">
        <v>873</v>
      </c>
      <c r="S1681" s="0" t="s">
        <v>879</v>
      </c>
      <c r="T1681" s="0" t="s">
        <v>86</v>
      </c>
      <c r="U1681" s="0" t="n">
        <v>1.08990672473534</v>
      </c>
    </row>
    <row r="1682" customFormat="false" ht="39.6" hidden="false" customHeight="false" outlineLevel="0" collapsed="false">
      <c r="B1682" s="236" t="s">
        <v>879</v>
      </c>
      <c r="C1682" s="241" t="s">
        <v>272</v>
      </c>
      <c r="D1682" s="241" t="s">
        <v>272</v>
      </c>
      <c r="E1682" s="241" t="s">
        <v>100</v>
      </c>
      <c r="F1682" s="242" t="n">
        <v>1097</v>
      </c>
      <c r="G1682" s="243" t="n">
        <v>21.94</v>
      </c>
      <c r="H1682" s="243" t="n">
        <v>20</v>
      </c>
      <c r="I1682" s="231" t="n">
        <v>25</v>
      </c>
      <c r="J1682" s="242" t="n">
        <v>4</v>
      </c>
      <c r="K1682" s="242" t="n">
        <v>1344</v>
      </c>
      <c r="L1682" s="242" t="n">
        <v>5</v>
      </c>
      <c r="M1682" s="241" t="s">
        <v>178</v>
      </c>
      <c r="N1682" s="246" t="s">
        <v>880</v>
      </c>
      <c r="P1682" s="255" t="s">
        <v>873</v>
      </c>
      <c r="S1682" s="0" t="s">
        <v>879</v>
      </c>
      <c r="T1682" s="0" t="s">
        <v>100</v>
      </c>
      <c r="U1682" s="0" t="n">
        <v>1.0625</v>
      </c>
    </row>
    <row r="1683" customFormat="false" ht="39.6" hidden="false" customHeight="false" outlineLevel="0" collapsed="false">
      <c r="B1683" s="236" t="s">
        <v>879</v>
      </c>
      <c r="C1683" s="241" t="s">
        <v>265</v>
      </c>
      <c r="D1683" s="241" t="s">
        <v>272</v>
      </c>
      <c r="E1683" s="241" t="s">
        <v>108</v>
      </c>
      <c r="F1683" s="242" t="n">
        <v>1899056</v>
      </c>
      <c r="G1683" s="243" t="n">
        <v>37981.12</v>
      </c>
      <c r="H1683" s="243" t="n">
        <v>20</v>
      </c>
      <c r="I1683" s="231" t="n">
        <v>33</v>
      </c>
      <c r="J1683" s="242" t="n">
        <v>4</v>
      </c>
      <c r="K1683" s="242" t="n">
        <v>1344</v>
      </c>
      <c r="L1683" s="242" t="n">
        <v>5</v>
      </c>
      <c r="M1683" s="241" t="s">
        <v>178</v>
      </c>
      <c r="N1683" s="246" t="s">
        <v>880</v>
      </c>
      <c r="P1683" s="255" t="s">
        <v>873</v>
      </c>
      <c r="S1683" s="0" t="s">
        <v>879</v>
      </c>
      <c r="T1683" s="0" t="s">
        <v>108</v>
      </c>
      <c r="U1683" s="0" t="n">
        <v>1.06623066501901</v>
      </c>
    </row>
    <row r="1684" customFormat="false" ht="39.6" hidden="false" customHeight="false" outlineLevel="0" collapsed="false">
      <c r="B1684" s="236" t="s">
        <v>879</v>
      </c>
      <c r="C1684" s="241" t="s">
        <v>265</v>
      </c>
      <c r="D1684" s="241" t="s">
        <v>265</v>
      </c>
      <c r="E1684" s="241" t="s">
        <v>108</v>
      </c>
      <c r="F1684" s="242" t="n">
        <v>7533220</v>
      </c>
      <c r="G1684" s="243" t="n">
        <v>346437.838</v>
      </c>
      <c r="H1684" s="243" t="n">
        <v>45.9880154834188</v>
      </c>
      <c r="I1684" s="231" t="n">
        <v>33</v>
      </c>
      <c r="J1684" s="242" t="n">
        <v>4</v>
      </c>
      <c r="K1684" s="242" t="n">
        <v>1344</v>
      </c>
      <c r="L1684" s="242" t="n">
        <v>5</v>
      </c>
      <c r="M1684" s="241" t="s">
        <v>177</v>
      </c>
      <c r="N1684" s="246" t="s">
        <v>880</v>
      </c>
      <c r="P1684" s="255" t="s">
        <v>873</v>
      </c>
      <c r="S1684" s="0" t="s">
        <v>879</v>
      </c>
      <c r="T1684" s="0" t="s">
        <v>108</v>
      </c>
      <c r="U1684" s="0" t="n">
        <v>1.30707330593919</v>
      </c>
    </row>
    <row r="1685" customFormat="false" ht="39.6" hidden="false" customHeight="false" outlineLevel="0" collapsed="false">
      <c r="B1685" s="236" t="s">
        <v>879</v>
      </c>
      <c r="C1685" s="241" t="s">
        <v>265</v>
      </c>
      <c r="D1685" s="241" t="s">
        <v>272</v>
      </c>
      <c r="E1685" s="241" t="s">
        <v>83</v>
      </c>
      <c r="F1685" s="242" t="n">
        <v>2000</v>
      </c>
      <c r="G1685" s="243" t="n">
        <v>40</v>
      </c>
      <c r="H1685" s="243" t="n">
        <v>20</v>
      </c>
      <c r="I1685" s="231" t="n">
        <v>24</v>
      </c>
      <c r="J1685" s="242" t="n">
        <v>4</v>
      </c>
      <c r="K1685" s="242" t="n">
        <v>1344</v>
      </c>
      <c r="L1685" s="242" t="n">
        <v>5</v>
      </c>
      <c r="M1685" s="241" t="s">
        <v>178</v>
      </c>
      <c r="N1685" s="246" t="s">
        <v>880</v>
      </c>
      <c r="P1685" s="255" t="s">
        <v>873</v>
      </c>
      <c r="S1685" s="0" t="s">
        <v>879</v>
      </c>
      <c r="T1685" s="0" t="s">
        <v>83</v>
      </c>
      <c r="U1685" s="0" t="n">
        <v>1.09743764464381</v>
      </c>
    </row>
    <row r="1686" customFormat="false" ht="39.6" hidden="false" customHeight="false" outlineLevel="0" collapsed="false">
      <c r="B1686" s="236" t="s">
        <v>879</v>
      </c>
      <c r="C1686" s="241" t="s">
        <v>265</v>
      </c>
      <c r="D1686" s="241" t="s">
        <v>265</v>
      </c>
      <c r="E1686" s="241" t="s">
        <v>83</v>
      </c>
      <c r="F1686" s="242" t="n">
        <v>213812</v>
      </c>
      <c r="G1686" s="243" t="n">
        <v>11421.925</v>
      </c>
      <c r="H1686" s="243" t="n">
        <v>53.4204113894449</v>
      </c>
      <c r="I1686" s="231" t="n">
        <v>24</v>
      </c>
      <c r="J1686" s="242" t="n">
        <v>4</v>
      </c>
      <c r="K1686" s="242" t="n">
        <v>1344</v>
      </c>
      <c r="L1686" s="242" t="n">
        <v>5</v>
      </c>
      <c r="M1686" s="241" t="s">
        <v>177</v>
      </c>
      <c r="N1686" s="246" t="s">
        <v>880</v>
      </c>
      <c r="P1686" s="255" t="s">
        <v>873</v>
      </c>
      <c r="S1686" s="0" t="s">
        <v>879</v>
      </c>
      <c r="T1686" s="0" t="s">
        <v>83</v>
      </c>
      <c r="U1686" s="0" t="n">
        <v>1.17691434168627</v>
      </c>
    </row>
    <row r="1687" customFormat="false" ht="39.6" hidden="false" customHeight="false" outlineLevel="0" collapsed="false">
      <c r="B1687" s="236" t="s">
        <v>879</v>
      </c>
      <c r="C1687" s="241" t="s">
        <v>265</v>
      </c>
      <c r="D1687" s="241" t="s">
        <v>272</v>
      </c>
      <c r="E1687" s="241" t="s">
        <v>110</v>
      </c>
      <c r="F1687" s="242" t="n">
        <v>4546</v>
      </c>
      <c r="G1687" s="243" t="n">
        <v>90.92</v>
      </c>
      <c r="H1687" s="243" t="n">
        <v>20</v>
      </c>
      <c r="I1687" s="231" t="n">
        <v>27</v>
      </c>
      <c r="J1687" s="242" t="n">
        <v>4</v>
      </c>
      <c r="K1687" s="242" t="n">
        <v>1344</v>
      </c>
      <c r="L1687" s="242" t="n">
        <v>5</v>
      </c>
      <c r="M1687" s="241" t="s">
        <v>178</v>
      </c>
      <c r="N1687" s="246" t="s">
        <v>880</v>
      </c>
      <c r="P1687" s="255" t="s">
        <v>873</v>
      </c>
      <c r="S1687" s="0" t="s">
        <v>879</v>
      </c>
      <c r="T1687" s="0" t="s">
        <v>110</v>
      </c>
      <c r="U1687" s="0" t="n">
        <v>1.09652964623256</v>
      </c>
    </row>
    <row r="1688" customFormat="false" ht="39.6" hidden="false" customHeight="false" outlineLevel="0" collapsed="false">
      <c r="B1688" s="236" t="s">
        <v>879</v>
      </c>
      <c r="C1688" s="241" t="s">
        <v>272</v>
      </c>
      <c r="D1688" s="241" t="s">
        <v>272</v>
      </c>
      <c r="E1688" s="241" t="s">
        <v>102</v>
      </c>
      <c r="F1688" s="242" t="n">
        <v>1009</v>
      </c>
      <c r="G1688" s="243" t="n">
        <v>20.18</v>
      </c>
      <c r="H1688" s="243" t="n">
        <v>20</v>
      </c>
      <c r="I1688" s="231" t="n">
        <v>31</v>
      </c>
      <c r="J1688" s="242" t="n">
        <v>4</v>
      </c>
      <c r="K1688" s="242" t="n">
        <v>1344</v>
      </c>
      <c r="L1688" s="242" t="n">
        <v>5</v>
      </c>
      <c r="M1688" s="241" t="s">
        <v>178</v>
      </c>
      <c r="N1688" s="246" t="s">
        <v>880</v>
      </c>
      <c r="P1688" s="255" t="s">
        <v>873</v>
      </c>
      <c r="S1688" s="0" t="s">
        <v>879</v>
      </c>
      <c r="T1688" s="0" t="s">
        <v>102</v>
      </c>
      <c r="U1688" s="0" t="n">
        <v>1.0625</v>
      </c>
    </row>
    <row r="1689" customFormat="false" ht="39.6" hidden="false" customHeight="false" outlineLevel="0" collapsed="false">
      <c r="B1689" s="236" t="s">
        <v>879</v>
      </c>
      <c r="C1689" s="241" t="s">
        <v>272</v>
      </c>
      <c r="D1689" s="241" t="s">
        <v>272</v>
      </c>
      <c r="E1689" s="241" t="s">
        <v>111</v>
      </c>
      <c r="F1689" s="242" t="n">
        <v>72</v>
      </c>
      <c r="G1689" s="243" t="n">
        <v>1.44</v>
      </c>
      <c r="H1689" s="243" t="n">
        <v>20</v>
      </c>
      <c r="I1689" s="231" t="n">
        <v>31</v>
      </c>
      <c r="J1689" s="242" t="n">
        <v>4</v>
      </c>
      <c r="K1689" s="242" t="n">
        <v>1344</v>
      </c>
      <c r="L1689" s="242" t="n">
        <v>5</v>
      </c>
      <c r="M1689" s="241" t="s">
        <v>178</v>
      </c>
      <c r="N1689" s="246" t="s">
        <v>880</v>
      </c>
      <c r="P1689" s="255" t="s">
        <v>873</v>
      </c>
      <c r="S1689" s="0" t="s">
        <v>879</v>
      </c>
      <c r="T1689" s="0" t="s">
        <v>111</v>
      </c>
      <c r="U1689" s="0" t="n">
        <v>1.0938</v>
      </c>
    </row>
    <row r="1690" customFormat="false" ht="39.6" hidden="false" customHeight="false" outlineLevel="0" collapsed="false">
      <c r="B1690" s="236" t="s">
        <v>879</v>
      </c>
      <c r="C1690" s="241" t="s">
        <v>272</v>
      </c>
      <c r="D1690" s="241" t="s">
        <v>272</v>
      </c>
      <c r="E1690" s="241" t="s">
        <v>97</v>
      </c>
      <c r="F1690" s="242" t="n">
        <v>422</v>
      </c>
      <c r="G1690" s="243" t="n">
        <v>8.44</v>
      </c>
      <c r="H1690" s="243" t="n">
        <v>20</v>
      </c>
      <c r="I1690" s="231" t="n">
        <v>38</v>
      </c>
      <c r="J1690" s="242" t="n">
        <v>4</v>
      </c>
      <c r="K1690" s="242" t="n">
        <v>1344</v>
      </c>
      <c r="L1690" s="242" t="n">
        <v>5</v>
      </c>
      <c r="M1690" s="241" t="s">
        <v>178</v>
      </c>
      <c r="N1690" s="246" t="s">
        <v>880</v>
      </c>
      <c r="P1690" s="255" t="s">
        <v>873</v>
      </c>
      <c r="S1690" s="0" t="s">
        <v>879</v>
      </c>
      <c r="T1690" s="0" t="s">
        <v>97</v>
      </c>
      <c r="U1690" s="0" t="n">
        <v>1.0625</v>
      </c>
    </row>
    <row r="1691" customFormat="false" ht="39.6" hidden="false" customHeight="false" outlineLevel="0" collapsed="false">
      <c r="B1691" s="236" t="s">
        <v>879</v>
      </c>
      <c r="C1691" s="241" t="s">
        <v>272</v>
      </c>
      <c r="D1691" s="241" t="s">
        <v>265</v>
      </c>
      <c r="E1691" s="241" t="s">
        <v>97</v>
      </c>
      <c r="F1691" s="242" t="n">
        <v>1556</v>
      </c>
      <c r="G1691" s="243" t="n">
        <v>65.396</v>
      </c>
      <c r="H1691" s="243" t="n">
        <v>42.0282776349614</v>
      </c>
      <c r="I1691" s="231" t="n">
        <v>38</v>
      </c>
      <c r="J1691" s="242" t="n">
        <v>4</v>
      </c>
      <c r="K1691" s="242" t="n">
        <v>1344</v>
      </c>
      <c r="L1691" s="242" t="n">
        <v>5</v>
      </c>
      <c r="M1691" s="241" t="s">
        <v>177</v>
      </c>
      <c r="N1691" s="246" t="s">
        <v>880</v>
      </c>
      <c r="P1691" s="255" t="s">
        <v>873</v>
      </c>
      <c r="S1691" s="0" t="s">
        <v>879</v>
      </c>
      <c r="T1691" s="0" t="s">
        <v>97</v>
      </c>
      <c r="U1691" s="0" t="n">
        <v>1.337</v>
      </c>
    </row>
    <row r="1692" customFormat="false" ht="39.6" hidden="false" customHeight="false" outlineLevel="0" collapsed="false">
      <c r="B1692" s="236" t="s">
        <v>879</v>
      </c>
      <c r="C1692" s="241" t="s">
        <v>265</v>
      </c>
      <c r="D1692" s="241" t="s">
        <v>272</v>
      </c>
      <c r="E1692" s="241" t="s">
        <v>112</v>
      </c>
      <c r="F1692" s="242" t="n">
        <v>6900</v>
      </c>
      <c r="G1692" s="243" t="n">
        <v>138.432</v>
      </c>
      <c r="H1692" s="243" t="n">
        <v>20.0626086956522</v>
      </c>
      <c r="I1692" s="231" t="n">
        <v>25</v>
      </c>
      <c r="J1692" s="242" t="n">
        <v>4</v>
      </c>
      <c r="K1692" s="242" t="n">
        <v>1344</v>
      </c>
      <c r="L1692" s="242" t="n">
        <v>5</v>
      </c>
      <c r="M1692" s="241" t="s">
        <v>178</v>
      </c>
      <c r="N1692" s="246" t="s">
        <v>880</v>
      </c>
      <c r="P1692" s="255" t="s">
        <v>873</v>
      </c>
      <c r="S1692" s="0" t="s">
        <v>879</v>
      </c>
      <c r="T1692" s="0" t="s">
        <v>112</v>
      </c>
      <c r="U1692" s="0" t="n">
        <v>1.00160025971561</v>
      </c>
    </row>
    <row r="1693" customFormat="false" ht="39.6" hidden="false" customHeight="false" outlineLevel="0" collapsed="false">
      <c r="B1693" s="236" t="s">
        <v>879</v>
      </c>
      <c r="C1693" s="241" t="s">
        <v>265</v>
      </c>
      <c r="D1693" s="241" t="s">
        <v>272</v>
      </c>
      <c r="E1693" s="241" t="s">
        <v>82</v>
      </c>
      <c r="F1693" s="242" t="n">
        <v>828</v>
      </c>
      <c r="G1693" s="243" t="n">
        <v>16.56</v>
      </c>
      <c r="H1693" s="243" t="n">
        <v>20</v>
      </c>
      <c r="I1693" s="231" t="n">
        <v>25</v>
      </c>
      <c r="J1693" s="242" t="n">
        <v>4</v>
      </c>
      <c r="K1693" s="242" t="n">
        <v>1344</v>
      </c>
      <c r="L1693" s="242" t="n">
        <v>5</v>
      </c>
      <c r="M1693" s="241" t="s">
        <v>178</v>
      </c>
      <c r="N1693" s="246" t="s">
        <v>880</v>
      </c>
      <c r="P1693" s="255" t="s">
        <v>873</v>
      </c>
      <c r="S1693" s="0" t="s">
        <v>879</v>
      </c>
      <c r="T1693" s="0" t="s">
        <v>82</v>
      </c>
      <c r="U1693" s="0" t="n">
        <v>0.979692039052042</v>
      </c>
    </row>
    <row r="1694" customFormat="false" ht="39.6" hidden="false" customHeight="false" outlineLevel="0" collapsed="false">
      <c r="B1694" s="236" t="s">
        <v>881</v>
      </c>
      <c r="C1694" s="241" t="s">
        <v>265</v>
      </c>
      <c r="D1694" s="241" t="s">
        <v>272</v>
      </c>
      <c r="E1694" s="241" t="s">
        <v>110</v>
      </c>
      <c r="F1694" s="242" t="n">
        <v>495</v>
      </c>
      <c r="G1694" s="243" t="n">
        <v>9.9</v>
      </c>
      <c r="H1694" s="243" t="n">
        <v>20</v>
      </c>
      <c r="I1694" s="231" t="n">
        <v>27</v>
      </c>
      <c r="J1694" s="242" t="n">
        <v>4</v>
      </c>
      <c r="K1694" s="242" t="n">
        <v>1764</v>
      </c>
      <c r="L1694" s="242" t="n">
        <v>5</v>
      </c>
      <c r="M1694" s="241" t="s">
        <v>178</v>
      </c>
      <c r="N1694" s="246" t="s">
        <v>882</v>
      </c>
      <c r="P1694" s="246" t="s">
        <v>735</v>
      </c>
      <c r="S1694" s="0" t="s">
        <v>881</v>
      </c>
      <c r="T1694" s="0" t="s">
        <v>110</v>
      </c>
      <c r="U1694" s="0" t="n">
        <v>1.14082759693365</v>
      </c>
    </row>
    <row r="1695" customFormat="false" ht="39.6" hidden="false" customHeight="false" outlineLevel="0" collapsed="false">
      <c r="B1695" s="236" t="s">
        <v>881</v>
      </c>
      <c r="C1695" s="241" t="s">
        <v>272</v>
      </c>
      <c r="D1695" s="241" t="s">
        <v>265</v>
      </c>
      <c r="E1695" s="241" t="s">
        <v>110</v>
      </c>
      <c r="F1695" s="242" t="n">
        <v>389</v>
      </c>
      <c r="G1695" s="243" t="n">
        <v>10.727</v>
      </c>
      <c r="H1695" s="243" t="n">
        <v>27.5758354755784</v>
      </c>
      <c r="I1695" s="231" t="n">
        <v>27</v>
      </c>
      <c r="J1695" s="242" t="n">
        <v>4</v>
      </c>
      <c r="K1695" s="242" t="n">
        <v>1764</v>
      </c>
      <c r="L1695" s="242" t="n">
        <v>5</v>
      </c>
      <c r="M1695" s="241" t="s">
        <v>177</v>
      </c>
      <c r="N1695" s="246" t="s">
        <v>882</v>
      </c>
      <c r="O1695" s="245"/>
      <c r="P1695" s="246" t="s">
        <v>735</v>
      </c>
      <c r="S1695" s="0" t="s">
        <v>881</v>
      </c>
      <c r="T1695" s="0" t="s">
        <v>110</v>
      </c>
      <c r="U1695" s="0" t="n">
        <v>1.6772</v>
      </c>
    </row>
    <row r="1696" customFormat="false" ht="39.6" hidden="false" customHeight="false" outlineLevel="0" collapsed="false">
      <c r="B1696" s="236" t="s">
        <v>881</v>
      </c>
      <c r="C1696" s="241" t="s">
        <v>272</v>
      </c>
      <c r="D1696" s="241" t="s">
        <v>272</v>
      </c>
      <c r="E1696" s="241" t="s">
        <v>102</v>
      </c>
      <c r="F1696" s="242" t="n">
        <v>468</v>
      </c>
      <c r="G1696" s="243" t="n">
        <v>9.36</v>
      </c>
      <c r="H1696" s="243" t="n">
        <v>20</v>
      </c>
      <c r="I1696" s="231" t="n">
        <v>31</v>
      </c>
      <c r="J1696" s="242" t="n">
        <v>4</v>
      </c>
      <c r="K1696" s="242" t="n">
        <v>1764</v>
      </c>
      <c r="L1696" s="242" t="n">
        <v>5</v>
      </c>
      <c r="M1696" s="241" t="s">
        <v>178</v>
      </c>
      <c r="N1696" s="246" t="s">
        <v>882</v>
      </c>
      <c r="O1696" s="245"/>
      <c r="P1696" s="246" t="s">
        <v>735</v>
      </c>
      <c r="S1696" s="0" t="s">
        <v>881</v>
      </c>
      <c r="T1696" s="0" t="s">
        <v>102</v>
      </c>
      <c r="U1696" s="0" t="n">
        <v>1.1035</v>
      </c>
    </row>
    <row r="1697" customFormat="false" ht="39.6" hidden="false" customHeight="false" outlineLevel="0" collapsed="false">
      <c r="B1697" s="236" t="s">
        <v>881</v>
      </c>
      <c r="C1697" s="241" t="s">
        <v>265</v>
      </c>
      <c r="D1697" s="241" t="s">
        <v>272</v>
      </c>
      <c r="E1697" s="241" t="s">
        <v>112</v>
      </c>
      <c r="F1697" s="242" t="n">
        <v>25755</v>
      </c>
      <c r="G1697" s="243" t="n">
        <v>515.1</v>
      </c>
      <c r="H1697" s="243" t="n">
        <v>20</v>
      </c>
      <c r="I1697" s="231" t="n">
        <v>25</v>
      </c>
      <c r="J1697" s="242" t="n">
        <v>4</v>
      </c>
      <c r="K1697" s="242" t="n">
        <v>1764</v>
      </c>
      <c r="L1697" s="242" t="n">
        <v>5</v>
      </c>
      <c r="M1697" s="241" t="s">
        <v>178</v>
      </c>
      <c r="N1697" s="246" t="s">
        <v>882</v>
      </c>
      <c r="O1697" s="245"/>
      <c r="P1697" s="246" t="s">
        <v>735</v>
      </c>
      <c r="S1697" s="0" t="s">
        <v>881</v>
      </c>
      <c r="T1697" s="0" t="s">
        <v>112</v>
      </c>
      <c r="U1697" s="0" t="n">
        <v>1.03981569334691</v>
      </c>
    </row>
    <row r="1698" customFormat="false" ht="39.6" hidden="false" customHeight="false" outlineLevel="0" collapsed="false">
      <c r="B1698" s="236" t="s">
        <v>881</v>
      </c>
      <c r="C1698" s="241" t="s">
        <v>265</v>
      </c>
      <c r="D1698" s="241" t="s">
        <v>265</v>
      </c>
      <c r="E1698" s="241" t="s">
        <v>112</v>
      </c>
      <c r="F1698" s="242" t="n">
        <v>28367</v>
      </c>
      <c r="G1698" s="243" t="n">
        <v>798.368</v>
      </c>
      <c r="H1698" s="243" t="n">
        <v>28.1442521239468</v>
      </c>
      <c r="I1698" s="231" t="n">
        <v>25</v>
      </c>
      <c r="J1698" s="242" t="n">
        <v>4</v>
      </c>
      <c r="K1698" s="242" t="n">
        <v>1764</v>
      </c>
      <c r="L1698" s="242" t="n">
        <v>5</v>
      </c>
      <c r="M1698" s="241" t="s">
        <v>177</v>
      </c>
      <c r="N1698" s="246" t="s">
        <v>882</v>
      </c>
      <c r="O1698" s="245"/>
      <c r="P1698" s="246" t="s">
        <v>735</v>
      </c>
      <c r="S1698" s="0" t="s">
        <v>881</v>
      </c>
      <c r="T1698" s="0" t="s">
        <v>112</v>
      </c>
      <c r="U1698" s="0" t="n">
        <v>1.69232767335886</v>
      </c>
    </row>
    <row r="1699" customFormat="false" ht="26.4" hidden="false" customHeight="false" outlineLevel="0" collapsed="false">
      <c r="B1699" s="236" t="s">
        <v>883</v>
      </c>
      <c r="C1699" s="241" t="s">
        <v>272</v>
      </c>
      <c r="D1699" s="241" t="s">
        <v>542</v>
      </c>
      <c r="E1699" s="241" t="s">
        <v>542</v>
      </c>
      <c r="F1699" s="242" t="s">
        <v>542</v>
      </c>
      <c r="G1699" s="242"/>
      <c r="H1699" s="242" t="s">
        <v>542</v>
      </c>
      <c r="I1699" s="231" t="e">
        <f aca="false">NA()</f>
        <v>#N/A</v>
      </c>
      <c r="J1699" s="242" t="s">
        <v>542</v>
      </c>
      <c r="K1699" s="242" t="s">
        <v>542</v>
      </c>
      <c r="L1699" s="242" t="s">
        <v>542</v>
      </c>
      <c r="M1699" s="241" t="s">
        <v>542</v>
      </c>
      <c r="N1699" s="246" t="s">
        <v>884</v>
      </c>
      <c r="O1699" s="245"/>
      <c r="P1699" s="246" t="s">
        <v>735</v>
      </c>
    </row>
    <row r="1700" customFormat="false" ht="79.2" hidden="false" customHeight="false" outlineLevel="0" collapsed="false">
      <c r="B1700" s="236" t="s">
        <v>885</v>
      </c>
      <c r="C1700" s="241" t="s">
        <v>272</v>
      </c>
      <c r="D1700" s="241" t="s">
        <v>272</v>
      </c>
      <c r="E1700" s="241" t="s">
        <v>86</v>
      </c>
      <c r="F1700" s="242" t="n">
        <v>340</v>
      </c>
      <c r="G1700" s="243" t="n">
        <v>6.8</v>
      </c>
      <c r="H1700" s="243" t="n">
        <v>20</v>
      </c>
      <c r="I1700" s="231" t="n">
        <v>29</v>
      </c>
      <c r="J1700" s="242" t="n">
        <v>4</v>
      </c>
      <c r="K1700" s="242" t="n">
        <v>1764</v>
      </c>
      <c r="L1700" s="242" t="n">
        <v>5</v>
      </c>
      <c r="M1700" s="241" t="s">
        <v>181</v>
      </c>
      <c r="N1700" s="246" t="s">
        <v>886</v>
      </c>
      <c r="O1700" s="245"/>
      <c r="P1700" s="255" t="s">
        <v>887</v>
      </c>
      <c r="S1700" s="0" t="s">
        <v>885</v>
      </c>
      <c r="T1700" s="0" t="s">
        <v>86</v>
      </c>
      <c r="U1700" s="0" t="n">
        <v>1.0343</v>
      </c>
    </row>
    <row r="1701" customFormat="false" ht="79.2" hidden="false" customHeight="false" outlineLevel="0" collapsed="false">
      <c r="B1701" s="236" t="s">
        <v>885</v>
      </c>
      <c r="C1701" s="241" t="s">
        <v>272</v>
      </c>
      <c r="D1701" s="241" t="s">
        <v>265</v>
      </c>
      <c r="E1701" s="241" t="s">
        <v>86</v>
      </c>
      <c r="F1701" s="242" t="n">
        <v>31</v>
      </c>
      <c r="G1701" s="243" t="n">
        <v>1.612</v>
      </c>
      <c r="H1701" s="243" t="n">
        <v>52</v>
      </c>
      <c r="I1701" s="231" t="n">
        <v>29</v>
      </c>
      <c r="J1701" s="242" t="n">
        <v>4</v>
      </c>
      <c r="K1701" s="242" t="n">
        <v>1764</v>
      </c>
      <c r="L1701" s="242" t="n">
        <v>5</v>
      </c>
      <c r="M1701" s="241" t="s">
        <v>182</v>
      </c>
      <c r="N1701" s="246" t="s">
        <v>886</v>
      </c>
      <c r="O1701" s="245"/>
      <c r="P1701" s="255" t="s">
        <v>887</v>
      </c>
      <c r="S1701" s="0" t="s">
        <v>885</v>
      </c>
      <c r="T1701" s="0" t="s">
        <v>86</v>
      </c>
      <c r="U1701" s="0" t="n">
        <v>1.2039</v>
      </c>
    </row>
    <row r="1702" customFormat="false" ht="79.2" hidden="false" customHeight="false" outlineLevel="0" collapsed="false">
      <c r="B1702" s="236" t="s">
        <v>885</v>
      </c>
      <c r="C1702" s="241" t="s">
        <v>265</v>
      </c>
      <c r="D1702" s="241" t="s">
        <v>272</v>
      </c>
      <c r="E1702" s="241" t="s">
        <v>108</v>
      </c>
      <c r="F1702" s="242" t="n">
        <v>598477</v>
      </c>
      <c r="G1702" s="243" t="n">
        <v>11964.912</v>
      </c>
      <c r="H1702" s="243" t="n">
        <v>19.992267037831</v>
      </c>
      <c r="I1702" s="231" t="n">
        <v>33</v>
      </c>
      <c r="J1702" s="242" t="n">
        <v>4</v>
      </c>
      <c r="K1702" s="242" t="n">
        <v>1764</v>
      </c>
      <c r="L1702" s="242" t="n">
        <v>5</v>
      </c>
      <c r="M1702" s="241" t="s">
        <v>181</v>
      </c>
      <c r="N1702" s="246" t="s">
        <v>886</v>
      </c>
      <c r="O1702" s="245"/>
      <c r="P1702" s="255" t="s">
        <v>887</v>
      </c>
      <c r="S1702" s="0" t="s">
        <v>885</v>
      </c>
      <c r="T1702" s="0" t="s">
        <v>108</v>
      </c>
      <c r="U1702" s="0" t="n">
        <v>1.10194048235624</v>
      </c>
    </row>
    <row r="1703" customFormat="false" ht="79.2" hidden="false" customHeight="false" outlineLevel="0" collapsed="false">
      <c r="B1703" s="236" t="s">
        <v>885</v>
      </c>
      <c r="C1703" s="241" t="s">
        <v>265</v>
      </c>
      <c r="D1703" s="241" t="s">
        <v>265</v>
      </c>
      <c r="E1703" s="241" t="s">
        <v>108</v>
      </c>
      <c r="F1703" s="242" t="n">
        <v>2092909</v>
      </c>
      <c r="G1703" s="243" t="n">
        <v>94208.165</v>
      </c>
      <c r="H1703" s="243" t="n">
        <v>45.0130249332389</v>
      </c>
      <c r="I1703" s="231" t="n">
        <v>33</v>
      </c>
      <c r="J1703" s="242" t="n">
        <v>4</v>
      </c>
      <c r="K1703" s="242" t="n">
        <v>1764</v>
      </c>
      <c r="L1703" s="242" t="n">
        <v>5</v>
      </c>
      <c r="M1703" s="241" t="s">
        <v>182</v>
      </c>
      <c r="N1703" s="246" t="s">
        <v>886</v>
      </c>
      <c r="O1703" s="245"/>
      <c r="P1703" s="255" t="s">
        <v>887</v>
      </c>
      <c r="S1703" s="0" t="s">
        <v>885</v>
      </c>
      <c r="T1703" s="0" t="s">
        <v>108</v>
      </c>
      <c r="U1703" s="0" t="n">
        <v>1.36616592385996</v>
      </c>
    </row>
    <row r="1704" customFormat="false" ht="79.2" hidden="false" customHeight="false" outlineLevel="0" collapsed="false">
      <c r="B1704" s="236" t="s">
        <v>885</v>
      </c>
      <c r="C1704" s="241" t="s">
        <v>265</v>
      </c>
      <c r="D1704" s="241" t="s">
        <v>272</v>
      </c>
      <c r="E1704" s="241" t="s">
        <v>83</v>
      </c>
      <c r="F1704" s="242" t="n">
        <v>22423</v>
      </c>
      <c r="G1704" s="243" t="n">
        <v>443.813</v>
      </c>
      <c r="H1704" s="243" t="n">
        <v>19.7927574365607</v>
      </c>
      <c r="I1704" s="231" t="n">
        <v>24</v>
      </c>
      <c r="J1704" s="242" t="n">
        <v>4</v>
      </c>
      <c r="K1704" s="242" t="n">
        <v>1764</v>
      </c>
      <c r="L1704" s="242" t="n">
        <v>5</v>
      </c>
      <c r="M1704" s="241" t="s">
        <v>181</v>
      </c>
      <c r="N1704" s="246" t="s">
        <v>886</v>
      </c>
      <c r="O1704" s="245"/>
      <c r="P1704" s="255" t="s">
        <v>887</v>
      </c>
      <c r="S1704" s="0" t="s">
        <v>885</v>
      </c>
      <c r="T1704" s="0" t="s">
        <v>83</v>
      </c>
      <c r="U1704" s="0" t="n">
        <v>1.14149433996825</v>
      </c>
    </row>
    <row r="1705" customFormat="false" ht="79.2" hidden="false" customHeight="false" outlineLevel="0" collapsed="false">
      <c r="B1705" s="236" t="s">
        <v>885</v>
      </c>
      <c r="C1705" s="241" t="s">
        <v>265</v>
      </c>
      <c r="D1705" s="241" t="s">
        <v>265</v>
      </c>
      <c r="E1705" s="241" t="s">
        <v>83</v>
      </c>
      <c r="F1705" s="242" t="n">
        <v>1776184</v>
      </c>
      <c r="G1705" s="243" t="n">
        <v>89492.922</v>
      </c>
      <c r="H1705" s="243" t="n">
        <v>50.3849387225648</v>
      </c>
      <c r="I1705" s="231" t="n">
        <v>24</v>
      </c>
      <c r="J1705" s="242" t="n">
        <v>4</v>
      </c>
      <c r="K1705" s="242" t="n">
        <v>1764</v>
      </c>
      <c r="L1705" s="242" t="n">
        <v>5</v>
      </c>
      <c r="M1705" s="241" t="s">
        <v>182</v>
      </c>
      <c r="N1705" s="246" t="s">
        <v>886</v>
      </c>
      <c r="O1705" s="245"/>
      <c r="P1705" s="255" t="s">
        <v>887</v>
      </c>
      <c r="S1705" s="0" t="s">
        <v>885</v>
      </c>
      <c r="T1705" s="0" t="s">
        <v>83</v>
      </c>
      <c r="U1705" s="0" t="n">
        <v>1.25173053868825</v>
      </c>
    </row>
    <row r="1706" customFormat="false" ht="79.2" hidden="false" customHeight="false" outlineLevel="0" collapsed="false">
      <c r="B1706" s="236" t="s">
        <v>885</v>
      </c>
      <c r="C1706" s="241" t="s">
        <v>265</v>
      </c>
      <c r="D1706" s="241" t="s">
        <v>272</v>
      </c>
      <c r="E1706" s="241" t="s">
        <v>110</v>
      </c>
      <c r="F1706" s="242" t="n">
        <v>1305</v>
      </c>
      <c r="G1706" s="243" t="n">
        <v>26.1</v>
      </c>
      <c r="H1706" s="243" t="n">
        <v>20</v>
      </c>
      <c r="I1706" s="231" t="n">
        <v>27</v>
      </c>
      <c r="J1706" s="242" t="n">
        <v>4</v>
      </c>
      <c r="K1706" s="242" t="n">
        <v>1764</v>
      </c>
      <c r="L1706" s="242" t="n">
        <v>5</v>
      </c>
      <c r="M1706" s="241" t="s">
        <v>181</v>
      </c>
      <c r="N1706" s="246" t="s">
        <v>886</v>
      </c>
      <c r="O1706" s="245"/>
      <c r="P1706" s="255" t="s">
        <v>887</v>
      </c>
      <c r="S1706" s="0" t="s">
        <v>885</v>
      </c>
      <c r="T1706" s="0" t="s">
        <v>110</v>
      </c>
      <c r="U1706" s="0" t="n">
        <v>1.1360679353695</v>
      </c>
    </row>
    <row r="1707" customFormat="false" ht="79.2" hidden="false" customHeight="false" outlineLevel="0" collapsed="false">
      <c r="B1707" s="236" t="s">
        <v>885</v>
      </c>
      <c r="C1707" s="241" t="s">
        <v>272</v>
      </c>
      <c r="D1707" s="241" t="s">
        <v>272</v>
      </c>
      <c r="E1707" s="241" t="s">
        <v>97</v>
      </c>
      <c r="F1707" s="242" t="n">
        <v>448</v>
      </c>
      <c r="G1707" s="243" t="n">
        <v>8.96</v>
      </c>
      <c r="H1707" s="243" t="n">
        <v>20</v>
      </c>
      <c r="I1707" s="231" t="n">
        <v>38</v>
      </c>
      <c r="J1707" s="242" t="n">
        <v>4</v>
      </c>
      <c r="K1707" s="242" t="n">
        <v>1764</v>
      </c>
      <c r="L1707" s="242" t="n">
        <v>5</v>
      </c>
      <c r="M1707" s="241" t="s">
        <v>181</v>
      </c>
      <c r="N1707" s="246" t="s">
        <v>886</v>
      </c>
      <c r="O1707" s="245"/>
      <c r="P1707" s="255" t="s">
        <v>887</v>
      </c>
      <c r="S1707" s="0" t="s">
        <v>885</v>
      </c>
      <c r="T1707" s="0" t="s">
        <v>97</v>
      </c>
      <c r="U1707" s="0" t="n">
        <v>1.102</v>
      </c>
    </row>
    <row r="1708" customFormat="false" ht="79.2" hidden="false" customHeight="false" outlineLevel="0" collapsed="false">
      <c r="B1708" s="236" t="s">
        <v>885</v>
      </c>
      <c r="C1708" s="241" t="s">
        <v>272</v>
      </c>
      <c r="D1708" s="241" t="s">
        <v>265</v>
      </c>
      <c r="E1708" s="241" t="s">
        <v>97</v>
      </c>
      <c r="F1708" s="242" t="n">
        <v>896</v>
      </c>
      <c r="G1708" s="243" t="n">
        <v>27.328</v>
      </c>
      <c r="H1708" s="243" t="n">
        <v>30.5</v>
      </c>
      <c r="I1708" s="231" t="n">
        <v>38</v>
      </c>
      <c r="J1708" s="242" t="n">
        <v>4</v>
      </c>
      <c r="K1708" s="242" t="n">
        <v>1764</v>
      </c>
      <c r="L1708" s="242" t="n">
        <v>5</v>
      </c>
      <c r="M1708" s="241" t="s">
        <v>182</v>
      </c>
      <c r="N1708" s="246" t="s">
        <v>886</v>
      </c>
      <c r="O1708" s="245"/>
      <c r="P1708" s="255" t="s">
        <v>887</v>
      </c>
      <c r="S1708" s="0" t="s">
        <v>885</v>
      </c>
      <c r="T1708" s="0" t="s">
        <v>97</v>
      </c>
      <c r="U1708" s="0" t="n">
        <v>1.3934</v>
      </c>
    </row>
    <row r="1709" customFormat="false" ht="79.2" hidden="false" customHeight="false" outlineLevel="0" collapsed="false">
      <c r="B1709" s="236" t="s">
        <v>885</v>
      </c>
      <c r="C1709" s="241" t="s">
        <v>265</v>
      </c>
      <c r="D1709" s="241" t="s">
        <v>272</v>
      </c>
      <c r="E1709" s="241" t="s">
        <v>104</v>
      </c>
      <c r="F1709" s="242" t="n">
        <v>262</v>
      </c>
      <c r="G1709" s="243" t="n">
        <v>5.24</v>
      </c>
      <c r="H1709" s="243" t="n">
        <v>20</v>
      </c>
      <c r="I1709" s="231" t="n">
        <v>18</v>
      </c>
      <c r="J1709" s="242" t="n">
        <v>4</v>
      </c>
      <c r="K1709" s="242" t="n">
        <v>1764</v>
      </c>
      <c r="L1709" s="242" t="n">
        <v>5</v>
      </c>
      <c r="M1709" s="241" t="s">
        <v>181</v>
      </c>
      <c r="N1709" s="246" t="s">
        <v>886</v>
      </c>
      <c r="O1709" s="245"/>
      <c r="P1709" s="255" t="s">
        <v>887</v>
      </c>
      <c r="S1709" s="0" t="s">
        <v>885</v>
      </c>
      <c r="T1709" s="0" t="s">
        <v>104</v>
      </c>
      <c r="U1709" s="0" t="n">
        <v>1.03433454387055</v>
      </c>
    </row>
    <row r="1710" customFormat="false" ht="79.2" hidden="false" customHeight="false" outlineLevel="0" collapsed="false">
      <c r="B1710" s="236" t="s">
        <v>885</v>
      </c>
      <c r="C1710" s="241" t="s">
        <v>265</v>
      </c>
      <c r="D1710" s="241" t="s">
        <v>272</v>
      </c>
      <c r="E1710" s="241" t="s">
        <v>112</v>
      </c>
      <c r="F1710" s="242" t="n">
        <v>3880</v>
      </c>
      <c r="G1710" s="243" t="n">
        <v>77.6</v>
      </c>
      <c r="H1710" s="243" t="n">
        <v>20</v>
      </c>
      <c r="I1710" s="231" t="n">
        <v>25</v>
      </c>
      <c r="J1710" s="242" t="n">
        <v>4</v>
      </c>
      <c r="K1710" s="242" t="n">
        <v>1764</v>
      </c>
      <c r="L1710" s="242" t="n">
        <v>5</v>
      </c>
      <c r="M1710" s="241" t="s">
        <v>181</v>
      </c>
      <c r="N1710" s="246" t="s">
        <v>886</v>
      </c>
      <c r="O1710" s="245"/>
      <c r="P1710" s="255" t="s">
        <v>887</v>
      </c>
      <c r="S1710" s="0" t="s">
        <v>885</v>
      </c>
      <c r="T1710" s="0" t="s">
        <v>112</v>
      </c>
      <c r="U1710" s="0" t="n">
        <v>1.06708253825305</v>
      </c>
    </row>
    <row r="1711" customFormat="false" ht="79.2" hidden="false" customHeight="false" outlineLevel="0" collapsed="false">
      <c r="B1711" s="236" t="s">
        <v>885</v>
      </c>
      <c r="C1711" s="241" t="s">
        <v>265</v>
      </c>
      <c r="D1711" s="241" t="s">
        <v>272</v>
      </c>
      <c r="E1711" s="241" t="s">
        <v>82</v>
      </c>
      <c r="F1711" s="242" t="n">
        <v>435</v>
      </c>
      <c r="G1711" s="243" t="n">
        <v>8.7</v>
      </c>
      <c r="H1711" s="243" t="n">
        <v>20</v>
      </c>
      <c r="I1711" s="231" t="n">
        <v>25</v>
      </c>
      <c r="J1711" s="242" t="n">
        <v>4</v>
      </c>
      <c r="K1711" s="242" t="n">
        <v>1764</v>
      </c>
      <c r="L1711" s="242" t="n">
        <v>5</v>
      </c>
      <c r="M1711" s="241" t="s">
        <v>181</v>
      </c>
      <c r="N1711" s="246" t="s">
        <v>886</v>
      </c>
      <c r="O1711" s="245"/>
      <c r="P1711" s="255" t="s">
        <v>887</v>
      </c>
      <c r="S1711" s="0" t="s">
        <v>885</v>
      </c>
      <c r="T1711" s="0" t="s">
        <v>82</v>
      </c>
      <c r="U1711" s="0" t="n">
        <v>1.03473539588347</v>
      </c>
    </row>
    <row r="1712" customFormat="false" ht="39.6" hidden="false" customHeight="false" outlineLevel="0" collapsed="false">
      <c r="B1712" s="236" t="s">
        <v>888</v>
      </c>
      <c r="C1712" s="241" t="s">
        <v>272</v>
      </c>
      <c r="D1712" s="241" t="s">
        <v>272</v>
      </c>
      <c r="E1712" s="241" t="s">
        <v>86</v>
      </c>
      <c r="F1712" s="242" t="n">
        <v>1042386</v>
      </c>
      <c r="G1712" s="243" t="n">
        <v>27102.036</v>
      </c>
      <c r="H1712" s="243" t="n">
        <v>26</v>
      </c>
      <c r="I1712" s="231" t="n">
        <v>29</v>
      </c>
      <c r="J1712" s="242" t="n">
        <v>4</v>
      </c>
      <c r="K1712" s="242" t="n">
        <v>1344</v>
      </c>
      <c r="L1712" s="242" t="n">
        <v>5</v>
      </c>
      <c r="M1712" s="241" t="s">
        <v>178</v>
      </c>
      <c r="N1712" s="246" t="s">
        <v>889</v>
      </c>
      <c r="O1712" s="245"/>
      <c r="P1712" s="255" t="s">
        <v>890</v>
      </c>
      <c r="S1712" s="0" t="s">
        <v>888</v>
      </c>
      <c r="T1712" s="0" t="s">
        <v>86</v>
      </c>
      <c r="U1712" s="0" t="n">
        <v>1.0275</v>
      </c>
    </row>
    <row r="1713" customFormat="false" ht="39.6" hidden="false" customHeight="false" outlineLevel="0" collapsed="false">
      <c r="B1713" s="236" t="s">
        <v>888</v>
      </c>
      <c r="C1713" s="241" t="s">
        <v>272</v>
      </c>
      <c r="D1713" s="241" t="s">
        <v>265</v>
      </c>
      <c r="E1713" s="241" t="s">
        <v>86</v>
      </c>
      <c r="F1713" s="242" t="n">
        <v>850962</v>
      </c>
      <c r="G1713" s="243" t="n">
        <v>49355.796</v>
      </c>
      <c r="H1713" s="243" t="n">
        <v>58</v>
      </c>
      <c r="I1713" s="231" t="n">
        <v>29</v>
      </c>
      <c r="J1713" s="242" t="n">
        <v>4</v>
      </c>
      <c r="K1713" s="242" t="n">
        <v>1344</v>
      </c>
      <c r="L1713" s="242" t="n">
        <v>5</v>
      </c>
      <c r="M1713" s="241" t="s">
        <v>177</v>
      </c>
      <c r="N1713" s="246" t="s">
        <v>889</v>
      </c>
      <c r="O1713" s="245"/>
      <c r="P1713" s="255" t="s">
        <v>890</v>
      </c>
      <c r="S1713" s="0" t="s">
        <v>888</v>
      </c>
      <c r="T1713" s="0" t="s">
        <v>86</v>
      </c>
      <c r="U1713" s="0" t="n">
        <v>1.6144</v>
      </c>
    </row>
    <row r="1714" customFormat="false" ht="26.4" hidden="false" customHeight="false" outlineLevel="0" collapsed="false">
      <c r="B1714" s="236" t="s">
        <v>891</v>
      </c>
      <c r="C1714" s="241" t="s">
        <v>265</v>
      </c>
      <c r="D1714" s="241" t="s">
        <v>272</v>
      </c>
      <c r="E1714" s="241" t="s">
        <v>86</v>
      </c>
      <c r="F1714" s="242" t="n">
        <v>105622</v>
      </c>
      <c r="G1714" s="243" t="n">
        <v>4142.54</v>
      </c>
      <c r="H1714" s="243" t="n">
        <v>39.2204275624396</v>
      </c>
      <c r="I1714" s="231" t="n">
        <v>29</v>
      </c>
      <c r="J1714" s="242" t="n">
        <v>4</v>
      </c>
      <c r="K1714" s="242" t="n">
        <v>1764</v>
      </c>
      <c r="L1714" s="242" t="n">
        <v>5</v>
      </c>
      <c r="M1714" s="241" t="s">
        <v>178</v>
      </c>
      <c r="N1714" s="246" t="s">
        <v>892</v>
      </c>
      <c r="O1714" s="245"/>
      <c r="P1714" s="255" t="s">
        <v>735</v>
      </c>
      <c r="S1714" s="0" t="s">
        <v>891</v>
      </c>
      <c r="T1714" s="0" t="s">
        <v>86</v>
      </c>
      <c r="U1714" s="0" t="n">
        <v>1.21499618130244</v>
      </c>
    </row>
    <row r="1715" customFormat="false" ht="26.4" hidden="false" customHeight="false" outlineLevel="0" collapsed="false">
      <c r="B1715" s="236" t="s">
        <v>891</v>
      </c>
      <c r="C1715" s="241" t="s">
        <v>265</v>
      </c>
      <c r="D1715" s="241" t="s">
        <v>265</v>
      </c>
      <c r="E1715" s="241" t="s">
        <v>86</v>
      </c>
      <c r="F1715" s="242" t="n">
        <v>331</v>
      </c>
      <c r="G1715" s="243" t="n">
        <v>12.707</v>
      </c>
      <c r="H1715" s="243" t="n">
        <v>38.3897280966767</v>
      </c>
      <c r="I1715" s="231" t="n">
        <v>29</v>
      </c>
      <c r="J1715" s="242" t="n">
        <v>4</v>
      </c>
      <c r="K1715" s="242" t="n">
        <v>1764</v>
      </c>
      <c r="L1715" s="242" t="n">
        <v>5</v>
      </c>
      <c r="M1715" s="241" t="s">
        <v>177</v>
      </c>
      <c r="N1715" s="246" t="s">
        <v>892</v>
      </c>
      <c r="O1715" s="245"/>
      <c r="P1715" s="255" t="s">
        <v>735</v>
      </c>
      <c r="S1715" s="0" t="s">
        <v>891</v>
      </c>
      <c r="T1715" s="0" t="s">
        <v>86</v>
      </c>
      <c r="U1715" s="0" t="n">
        <v>1.21682924578862</v>
      </c>
    </row>
    <row r="1716" customFormat="false" ht="26.4" hidden="false" customHeight="false" outlineLevel="0" collapsed="false">
      <c r="B1716" s="236" t="s">
        <v>893</v>
      </c>
      <c r="C1716" s="241" t="s">
        <v>272</v>
      </c>
      <c r="D1716" s="241" t="s">
        <v>272</v>
      </c>
      <c r="E1716" s="241" t="s">
        <v>86</v>
      </c>
      <c r="F1716" s="242" t="n">
        <v>78471</v>
      </c>
      <c r="G1716" s="243" t="n">
        <v>1838.458</v>
      </c>
      <c r="H1716" s="243" t="n">
        <v>23.4285022492386</v>
      </c>
      <c r="I1716" s="231" t="n">
        <v>29</v>
      </c>
      <c r="J1716" s="242" t="n">
        <v>4</v>
      </c>
      <c r="K1716" s="242" t="n">
        <v>1344</v>
      </c>
      <c r="L1716" s="242" t="n">
        <v>5</v>
      </c>
      <c r="M1716" s="241" t="s">
        <v>178</v>
      </c>
      <c r="N1716" s="246" t="s">
        <v>685</v>
      </c>
      <c r="O1716" s="245" t="s">
        <v>557</v>
      </c>
      <c r="P1716" s="195"/>
      <c r="S1716" s="0" t="s">
        <v>893</v>
      </c>
      <c r="T1716" s="0" t="s">
        <v>86</v>
      </c>
      <c r="U1716" s="0" t="n">
        <v>1.0499</v>
      </c>
    </row>
    <row r="1717" customFormat="false" ht="26.4" hidden="false" customHeight="false" outlineLevel="0" collapsed="false">
      <c r="B1717" s="236" t="s">
        <v>893</v>
      </c>
      <c r="C1717" s="241" t="s">
        <v>272</v>
      </c>
      <c r="D1717" s="241" t="s">
        <v>265</v>
      </c>
      <c r="E1717" s="241" t="s">
        <v>86</v>
      </c>
      <c r="F1717" s="242" t="n">
        <v>81452</v>
      </c>
      <c r="G1717" s="243" t="n">
        <v>6903.166</v>
      </c>
      <c r="H1717" s="243" t="n">
        <v>84.751338211462</v>
      </c>
      <c r="I1717" s="231" t="n">
        <v>29</v>
      </c>
      <c r="J1717" s="242" t="n">
        <v>4</v>
      </c>
      <c r="K1717" s="242" t="n">
        <v>1344</v>
      </c>
      <c r="L1717" s="242" t="n">
        <v>5</v>
      </c>
      <c r="M1717" s="241" t="s">
        <v>177</v>
      </c>
      <c r="N1717" s="246" t="s">
        <v>685</v>
      </c>
      <c r="O1717" s="245" t="s">
        <v>557</v>
      </c>
      <c r="P1717" s="195"/>
      <c r="S1717" s="0" t="s">
        <v>893</v>
      </c>
      <c r="T1717" s="0" t="s">
        <v>86</v>
      </c>
      <c r="U1717" s="0" t="n">
        <v>1.8728</v>
      </c>
    </row>
    <row r="1718" customFormat="false" ht="26.4" hidden="false" customHeight="false" outlineLevel="0" collapsed="false">
      <c r="B1718" s="236" t="s">
        <v>893</v>
      </c>
      <c r="C1718" s="241" t="s">
        <v>272</v>
      </c>
      <c r="D1718" s="241" t="s">
        <v>272</v>
      </c>
      <c r="E1718" s="241" t="s">
        <v>83</v>
      </c>
      <c r="F1718" s="242" t="n">
        <v>3131</v>
      </c>
      <c r="G1718" s="243" t="n">
        <v>72.342</v>
      </c>
      <c r="H1718" s="243" t="n">
        <v>23.1050782497605</v>
      </c>
      <c r="I1718" s="231" t="n">
        <v>24</v>
      </c>
      <c r="J1718" s="242" t="n">
        <v>4</v>
      </c>
      <c r="K1718" s="242" t="n">
        <v>1344</v>
      </c>
      <c r="L1718" s="242" t="n">
        <v>5</v>
      </c>
      <c r="M1718" s="241" t="s">
        <v>178</v>
      </c>
      <c r="N1718" s="246" t="s">
        <v>685</v>
      </c>
      <c r="O1718" s="219" t="s">
        <v>557</v>
      </c>
      <c r="P1718" s="195"/>
      <c r="S1718" s="0" t="s">
        <v>893</v>
      </c>
      <c r="T1718" s="0" t="s">
        <v>83</v>
      </c>
      <c r="U1718" s="0" t="n">
        <v>1.1579</v>
      </c>
    </row>
    <row r="1719" customFormat="false" ht="26.4" hidden="false" customHeight="false" outlineLevel="0" collapsed="false">
      <c r="B1719" s="236" t="s">
        <v>893</v>
      </c>
      <c r="C1719" s="241" t="s">
        <v>272</v>
      </c>
      <c r="D1719" s="241" t="s">
        <v>265</v>
      </c>
      <c r="E1719" s="241" t="s">
        <v>83</v>
      </c>
      <c r="F1719" s="242" t="n">
        <v>2580</v>
      </c>
      <c r="G1719" s="243" t="n">
        <v>197.107</v>
      </c>
      <c r="H1719" s="243" t="n">
        <v>76.3980620155039</v>
      </c>
      <c r="I1719" s="231" t="n">
        <v>24</v>
      </c>
      <c r="J1719" s="242" t="n">
        <v>4</v>
      </c>
      <c r="K1719" s="242" t="n">
        <v>1344</v>
      </c>
      <c r="L1719" s="242" t="n">
        <v>5</v>
      </c>
      <c r="M1719" s="241" t="s">
        <v>177</v>
      </c>
      <c r="N1719" s="246" t="s">
        <v>685</v>
      </c>
      <c r="O1719" s="219" t="s">
        <v>557</v>
      </c>
      <c r="P1719" s="195"/>
      <c r="S1719" s="0" t="s">
        <v>893</v>
      </c>
      <c r="T1719" s="0" t="s">
        <v>83</v>
      </c>
      <c r="U1719" s="0" t="n">
        <v>2.0811</v>
      </c>
    </row>
    <row r="1720" customFormat="false" ht="26.4" hidden="false" customHeight="false" outlineLevel="0" collapsed="false">
      <c r="B1720" s="236" t="s">
        <v>893</v>
      </c>
      <c r="C1720" s="241" t="s">
        <v>265</v>
      </c>
      <c r="D1720" s="241" t="s">
        <v>272</v>
      </c>
      <c r="E1720" s="241" t="s">
        <v>110</v>
      </c>
      <c r="F1720" s="242" t="n">
        <v>297</v>
      </c>
      <c r="G1720" s="243" t="n">
        <v>7.128</v>
      </c>
      <c r="H1720" s="243" t="n">
        <v>24</v>
      </c>
      <c r="I1720" s="231" t="n">
        <v>27</v>
      </c>
      <c r="J1720" s="242" t="n">
        <v>4</v>
      </c>
      <c r="K1720" s="242" t="n">
        <v>1344</v>
      </c>
      <c r="L1720" s="242" t="n">
        <v>5</v>
      </c>
      <c r="M1720" s="241" t="s">
        <v>178</v>
      </c>
      <c r="N1720" s="246" t="s">
        <v>685</v>
      </c>
      <c r="O1720" s="219" t="s">
        <v>557</v>
      </c>
      <c r="P1720" s="195"/>
      <c r="S1720" s="0" t="s">
        <v>893</v>
      </c>
      <c r="T1720" s="0" t="s">
        <v>110</v>
      </c>
      <c r="U1720" s="0" t="n">
        <v>1.15487784642269</v>
      </c>
    </row>
    <row r="1721" customFormat="false" ht="26.4" hidden="false" customHeight="false" outlineLevel="0" collapsed="false">
      <c r="B1721" s="236" t="s">
        <v>893</v>
      </c>
      <c r="C1721" s="241" t="s">
        <v>272</v>
      </c>
      <c r="D1721" s="241" t="s">
        <v>265</v>
      </c>
      <c r="E1721" s="241" t="s">
        <v>110</v>
      </c>
      <c r="F1721" s="242" t="n">
        <v>279</v>
      </c>
      <c r="G1721" s="243" t="n">
        <v>25.11</v>
      </c>
      <c r="H1721" s="243" t="n">
        <v>90</v>
      </c>
      <c r="I1721" s="231" t="n">
        <v>27</v>
      </c>
      <c r="J1721" s="242" t="n">
        <v>4</v>
      </c>
      <c r="K1721" s="242" t="n">
        <v>1344</v>
      </c>
      <c r="L1721" s="242" t="n">
        <v>5</v>
      </c>
      <c r="M1721" s="241" t="s">
        <v>177</v>
      </c>
      <c r="N1721" s="246" t="s">
        <v>685</v>
      </c>
      <c r="O1721" s="219" t="s">
        <v>557</v>
      </c>
      <c r="P1721" s="195"/>
      <c r="S1721" s="0" t="s">
        <v>893</v>
      </c>
      <c r="T1721" s="0" t="s">
        <v>110</v>
      </c>
      <c r="U1721" s="0" t="n">
        <v>2.0811</v>
      </c>
    </row>
    <row r="1722" customFormat="false" ht="26.4" hidden="false" customHeight="false" outlineLevel="0" collapsed="false">
      <c r="B1722" s="236" t="s">
        <v>893</v>
      </c>
      <c r="C1722" s="241" t="s">
        <v>265</v>
      </c>
      <c r="D1722" s="241" t="s">
        <v>272</v>
      </c>
      <c r="E1722" s="241" t="s">
        <v>112</v>
      </c>
      <c r="F1722" s="242" t="n">
        <v>112</v>
      </c>
      <c r="G1722" s="243" t="n">
        <v>2.688</v>
      </c>
      <c r="H1722" s="243" t="n">
        <v>24</v>
      </c>
      <c r="I1722" s="231" t="n">
        <v>25</v>
      </c>
      <c r="J1722" s="242" t="n">
        <v>4</v>
      </c>
      <c r="K1722" s="242" t="n">
        <v>1344</v>
      </c>
      <c r="L1722" s="242" t="n">
        <v>5</v>
      </c>
      <c r="M1722" s="241" t="s">
        <v>178</v>
      </c>
      <c r="N1722" s="246" t="s">
        <v>685</v>
      </c>
      <c r="O1722" s="219" t="s">
        <v>557</v>
      </c>
      <c r="P1722" s="195"/>
      <c r="S1722" s="0" t="s">
        <v>893</v>
      </c>
      <c r="T1722" s="0" t="s">
        <v>112</v>
      </c>
      <c r="U1722" s="0" t="n">
        <v>1.04424938702091</v>
      </c>
    </row>
    <row r="1723" customFormat="false" ht="13.2" hidden="false" customHeight="false" outlineLevel="0" collapsed="false">
      <c r="B1723" s="236" t="s">
        <v>894</v>
      </c>
      <c r="C1723" s="241" t="s">
        <v>272</v>
      </c>
      <c r="D1723" s="241" t="s">
        <v>272</v>
      </c>
      <c r="E1723" s="241" t="s">
        <v>86</v>
      </c>
      <c r="F1723" s="242" t="n">
        <v>150029</v>
      </c>
      <c r="G1723" s="243" t="n">
        <v>4650.899</v>
      </c>
      <c r="H1723" s="243" t="n">
        <v>31</v>
      </c>
      <c r="I1723" s="231" t="n">
        <v>29</v>
      </c>
      <c r="J1723" s="242" t="n">
        <v>4</v>
      </c>
      <c r="K1723" s="242" t="n">
        <v>1344</v>
      </c>
      <c r="L1723" s="242" t="n">
        <v>5</v>
      </c>
      <c r="M1723" s="241" t="s">
        <v>178</v>
      </c>
      <c r="N1723" s="244"/>
      <c r="P1723" s="195"/>
      <c r="S1723" s="0" t="s">
        <v>894</v>
      </c>
      <c r="T1723" s="0" t="s">
        <v>86</v>
      </c>
      <c r="U1723" s="0" t="n">
        <v>1.062</v>
      </c>
    </row>
    <row r="1724" customFormat="false" ht="13.2" hidden="false" customHeight="false" outlineLevel="0" collapsed="false">
      <c r="B1724" s="236" t="s">
        <v>894</v>
      </c>
      <c r="C1724" s="241" t="s">
        <v>272</v>
      </c>
      <c r="D1724" s="241" t="s">
        <v>265</v>
      </c>
      <c r="E1724" s="241" t="s">
        <v>86</v>
      </c>
      <c r="F1724" s="242" t="n">
        <v>121946</v>
      </c>
      <c r="G1724" s="243" t="n">
        <v>8048.268</v>
      </c>
      <c r="H1724" s="243" t="n">
        <v>65.9986223410362</v>
      </c>
      <c r="I1724" s="231" t="n">
        <v>29</v>
      </c>
      <c r="J1724" s="242" t="n">
        <v>4</v>
      </c>
      <c r="K1724" s="242" t="n">
        <v>1344</v>
      </c>
      <c r="L1724" s="242" t="n">
        <v>5</v>
      </c>
      <c r="M1724" s="241" t="s">
        <v>177</v>
      </c>
      <c r="N1724" s="244"/>
      <c r="P1724" s="195"/>
      <c r="S1724" s="0" t="s">
        <v>894</v>
      </c>
      <c r="T1724" s="0" t="s">
        <v>86</v>
      </c>
      <c r="U1724" s="0" t="n">
        <v>1.8141</v>
      </c>
    </row>
    <row r="1725" customFormat="false" ht="13.2" hidden="false" customHeight="false" outlineLevel="0" collapsed="false">
      <c r="B1725" s="236" t="s">
        <v>894</v>
      </c>
      <c r="C1725" s="241" t="s">
        <v>265</v>
      </c>
      <c r="D1725" s="241" t="s">
        <v>272</v>
      </c>
      <c r="E1725" s="241" t="s">
        <v>112</v>
      </c>
      <c r="F1725" s="242" t="n">
        <v>456</v>
      </c>
      <c r="G1725" s="243" t="n">
        <v>14.136</v>
      </c>
      <c r="H1725" s="243" t="n">
        <v>31</v>
      </c>
      <c r="I1725" s="231" t="n">
        <v>25</v>
      </c>
      <c r="J1725" s="242" t="n">
        <v>4</v>
      </c>
      <c r="K1725" s="242" t="n">
        <v>1344</v>
      </c>
      <c r="L1725" s="242" t="n">
        <v>5</v>
      </c>
      <c r="M1725" s="241" t="s">
        <v>178</v>
      </c>
      <c r="N1725" s="244"/>
      <c r="P1725" s="195"/>
      <c r="S1725" s="0" t="s">
        <v>894</v>
      </c>
      <c r="T1725" s="0" t="s">
        <v>112</v>
      </c>
      <c r="U1725" s="0" t="n">
        <v>1.05884569436941</v>
      </c>
    </row>
    <row r="1726" customFormat="false" ht="26.4" hidden="false" customHeight="false" outlineLevel="0" collapsed="false">
      <c r="B1726" s="236" t="s">
        <v>895</v>
      </c>
      <c r="C1726" s="241" t="s">
        <v>265</v>
      </c>
      <c r="D1726" s="241" t="s">
        <v>272</v>
      </c>
      <c r="E1726" s="241" t="s">
        <v>108</v>
      </c>
      <c r="F1726" s="242" t="n">
        <v>687985</v>
      </c>
      <c r="G1726" s="243" t="n">
        <v>15823.5</v>
      </c>
      <c r="H1726" s="243" t="n">
        <v>22.9997747043904</v>
      </c>
      <c r="I1726" s="231" t="n">
        <v>33</v>
      </c>
      <c r="J1726" s="242" t="n">
        <v>4</v>
      </c>
      <c r="K1726" s="242" t="n">
        <v>1344</v>
      </c>
      <c r="L1726" s="242" t="n">
        <v>5</v>
      </c>
      <c r="M1726" s="241" t="s">
        <v>178</v>
      </c>
      <c r="N1726" s="246" t="s">
        <v>685</v>
      </c>
      <c r="O1726" s="219" t="s">
        <v>557</v>
      </c>
      <c r="P1726" s="195"/>
      <c r="S1726" s="0" t="s">
        <v>895</v>
      </c>
      <c r="T1726" s="0" t="s">
        <v>108</v>
      </c>
      <c r="U1726" s="0" t="n">
        <v>1.02220321715642</v>
      </c>
    </row>
    <row r="1727" customFormat="false" ht="26.4" hidden="false" customHeight="false" outlineLevel="0" collapsed="false">
      <c r="B1727" s="236" t="s">
        <v>895</v>
      </c>
      <c r="C1727" s="241" t="s">
        <v>265</v>
      </c>
      <c r="D1727" s="241" t="s">
        <v>265</v>
      </c>
      <c r="E1727" s="241" t="s">
        <v>108</v>
      </c>
      <c r="F1727" s="242" t="n">
        <v>4971025</v>
      </c>
      <c r="G1727" s="243" t="n">
        <v>224742.582</v>
      </c>
      <c r="H1727" s="243" t="n">
        <v>45.2105113130592</v>
      </c>
      <c r="I1727" s="231" t="n">
        <v>33</v>
      </c>
      <c r="J1727" s="242" t="n">
        <v>4</v>
      </c>
      <c r="K1727" s="242" t="n">
        <v>1344</v>
      </c>
      <c r="L1727" s="242" t="n">
        <v>5</v>
      </c>
      <c r="M1727" s="241" t="s">
        <v>177</v>
      </c>
      <c r="N1727" s="246" t="s">
        <v>685</v>
      </c>
      <c r="O1727" s="219" t="s">
        <v>557</v>
      </c>
      <c r="P1727" s="128"/>
      <c r="S1727" s="0" t="s">
        <v>895</v>
      </c>
      <c r="T1727" s="0" t="s">
        <v>108</v>
      </c>
      <c r="U1727" s="0" t="n">
        <v>1.3608527768325</v>
      </c>
    </row>
    <row r="1728" customFormat="false" ht="13.2" hidden="false" customHeight="false" outlineLevel="0" collapsed="false">
      <c r="B1728" s="236" t="s">
        <v>896</v>
      </c>
      <c r="C1728" s="241" t="s">
        <v>272</v>
      </c>
      <c r="D1728" s="241" t="s">
        <v>272</v>
      </c>
      <c r="E1728" s="241" t="s">
        <v>86</v>
      </c>
      <c r="F1728" s="242" t="n">
        <v>143</v>
      </c>
      <c r="G1728" s="243" t="n">
        <v>9.438</v>
      </c>
      <c r="H1728" s="243" t="n">
        <v>66</v>
      </c>
      <c r="I1728" s="231" t="n">
        <v>29</v>
      </c>
      <c r="J1728" s="242" t="n">
        <v>8</v>
      </c>
      <c r="K1728" s="242" t="n">
        <v>1344</v>
      </c>
      <c r="L1728" s="242" t="n">
        <v>5</v>
      </c>
      <c r="M1728" s="241" t="s">
        <v>178</v>
      </c>
      <c r="N1728" s="244"/>
      <c r="P1728" s="128"/>
      <c r="S1728" s="0" t="s">
        <v>896</v>
      </c>
      <c r="T1728" s="0" t="s">
        <v>86</v>
      </c>
      <c r="U1728" s="0" t="n">
        <v>1.0839</v>
      </c>
    </row>
    <row r="1729" customFormat="false" ht="13.2" hidden="false" customHeight="false" outlineLevel="0" collapsed="false">
      <c r="B1729" s="236" t="s">
        <v>896</v>
      </c>
      <c r="C1729" s="241" t="s">
        <v>265</v>
      </c>
      <c r="D1729" s="241" t="s">
        <v>272</v>
      </c>
      <c r="E1729" s="241" t="s">
        <v>112</v>
      </c>
      <c r="F1729" s="242" t="n">
        <v>309</v>
      </c>
      <c r="G1729" s="243" t="n">
        <v>20.394</v>
      </c>
      <c r="H1729" s="243" t="n">
        <v>66</v>
      </c>
      <c r="I1729" s="231" t="n">
        <v>25</v>
      </c>
      <c r="J1729" s="242" t="n">
        <v>8</v>
      </c>
      <c r="K1729" s="242" t="n">
        <v>1344</v>
      </c>
      <c r="L1729" s="242" t="n">
        <v>5</v>
      </c>
      <c r="M1729" s="241" t="s">
        <v>178</v>
      </c>
      <c r="N1729" s="244"/>
      <c r="P1729" s="195"/>
      <c r="S1729" s="0" t="s">
        <v>896</v>
      </c>
      <c r="T1729" s="0" t="s">
        <v>112</v>
      </c>
      <c r="U1729" s="0" t="n">
        <v>1.0838154832983</v>
      </c>
    </row>
    <row r="1730" customFormat="false" ht="13.2" hidden="false" customHeight="false" outlineLevel="0" collapsed="false">
      <c r="B1730" s="236" t="s">
        <v>896</v>
      </c>
      <c r="C1730" s="241" t="s">
        <v>265</v>
      </c>
      <c r="D1730" s="241" t="s">
        <v>265</v>
      </c>
      <c r="E1730" s="241" t="s">
        <v>112</v>
      </c>
      <c r="F1730" s="242" t="n">
        <v>974</v>
      </c>
      <c r="G1730" s="243" t="n">
        <v>137.334</v>
      </c>
      <c r="H1730" s="243" t="n">
        <v>141</v>
      </c>
      <c r="I1730" s="231" t="n">
        <v>25</v>
      </c>
      <c r="J1730" s="242" t="n">
        <v>8</v>
      </c>
      <c r="K1730" s="242" t="n">
        <v>1344</v>
      </c>
      <c r="L1730" s="242" t="n">
        <v>5</v>
      </c>
      <c r="M1730" s="241" t="s">
        <v>177</v>
      </c>
      <c r="N1730" s="244"/>
      <c r="O1730" s="245"/>
      <c r="P1730" s="195"/>
      <c r="S1730" s="0" t="s">
        <v>896</v>
      </c>
      <c r="T1730" s="0" t="s">
        <v>112</v>
      </c>
      <c r="U1730" s="0" t="n">
        <v>1.53341010704979</v>
      </c>
    </row>
    <row r="1731" customFormat="false" ht="39.6" hidden="false" customHeight="false" outlineLevel="0" collapsed="false">
      <c r="B1731" s="236" t="s">
        <v>897</v>
      </c>
      <c r="C1731" s="241" t="s">
        <v>272</v>
      </c>
      <c r="D1731" s="241" t="s">
        <v>272</v>
      </c>
      <c r="E1731" s="241" t="s">
        <v>86</v>
      </c>
      <c r="F1731" s="242" t="n">
        <v>28976</v>
      </c>
      <c r="G1731" s="243" t="n">
        <v>782.352</v>
      </c>
      <c r="H1731" s="243" t="n">
        <v>27</v>
      </c>
      <c r="I1731" s="231" t="n">
        <v>29</v>
      </c>
      <c r="J1731" s="242" t="n">
        <v>4</v>
      </c>
      <c r="K1731" s="242" t="n">
        <v>1202</v>
      </c>
      <c r="L1731" s="242" t="n">
        <v>4</v>
      </c>
      <c r="M1731" s="241" t="s">
        <v>180</v>
      </c>
      <c r="N1731" s="246" t="s">
        <v>898</v>
      </c>
      <c r="O1731" s="245" t="s">
        <v>557</v>
      </c>
      <c r="P1731" s="255" t="s">
        <v>742</v>
      </c>
      <c r="S1731" s="0" t="s">
        <v>897</v>
      </c>
      <c r="T1731" s="0" t="s">
        <v>86</v>
      </c>
      <c r="U1731" s="0" t="n">
        <v>1.1952</v>
      </c>
    </row>
    <row r="1732" customFormat="false" ht="39.6" hidden="false" customHeight="false" outlineLevel="0" collapsed="false">
      <c r="B1732" s="236" t="s">
        <v>897</v>
      </c>
      <c r="C1732" s="241" t="s">
        <v>272</v>
      </c>
      <c r="D1732" s="241" t="s">
        <v>265</v>
      </c>
      <c r="E1732" s="241" t="s">
        <v>86</v>
      </c>
      <c r="F1732" s="242" t="n">
        <v>25932</v>
      </c>
      <c r="G1732" s="243" t="n">
        <v>2133.207</v>
      </c>
      <c r="H1732" s="243" t="n">
        <v>82.261568718186</v>
      </c>
      <c r="I1732" s="231" t="n">
        <v>29</v>
      </c>
      <c r="J1732" s="242" t="n">
        <v>4</v>
      </c>
      <c r="K1732" s="242" t="n">
        <v>1202</v>
      </c>
      <c r="L1732" s="242" t="n">
        <v>4</v>
      </c>
      <c r="M1732" s="241" t="s">
        <v>179</v>
      </c>
      <c r="N1732" s="246" t="s">
        <v>898</v>
      </c>
      <c r="O1732" s="245" t="s">
        <v>557</v>
      </c>
      <c r="P1732" s="255" t="s">
        <v>742</v>
      </c>
      <c r="S1732" s="0" t="s">
        <v>897</v>
      </c>
      <c r="T1732" s="0" t="s">
        <v>86</v>
      </c>
      <c r="U1732" s="0" t="n">
        <v>2.2065</v>
      </c>
    </row>
    <row r="1733" customFormat="false" ht="39.6" hidden="false" customHeight="false" outlineLevel="0" collapsed="false">
      <c r="B1733" s="236" t="s">
        <v>897</v>
      </c>
      <c r="C1733" s="241" t="s">
        <v>265</v>
      </c>
      <c r="D1733" s="241" t="s">
        <v>272</v>
      </c>
      <c r="E1733" s="241" t="s">
        <v>110</v>
      </c>
      <c r="F1733" s="242" t="n">
        <v>3948</v>
      </c>
      <c r="G1733" s="243" t="n">
        <v>106.596</v>
      </c>
      <c r="H1733" s="243" t="n">
        <v>27</v>
      </c>
      <c r="I1733" s="231" t="n">
        <v>27</v>
      </c>
      <c r="J1733" s="242" t="n">
        <v>4</v>
      </c>
      <c r="K1733" s="242" t="n">
        <v>1202</v>
      </c>
      <c r="L1733" s="242" t="n">
        <v>4</v>
      </c>
      <c r="M1733" s="241" t="s">
        <v>180</v>
      </c>
      <c r="N1733" s="246" t="s">
        <v>898</v>
      </c>
      <c r="O1733" s="245" t="s">
        <v>557</v>
      </c>
      <c r="P1733" s="255" t="s">
        <v>742</v>
      </c>
      <c r="S1733" s="0" t="s">
        <v>897</v>
      </c>
      <c r="T1733" s="0" t="s">
        <v>110</v>
      </c>
      <c r="U1733" s="0" t="n">
        <v>1.30753032372052</v>
      </c>
    </row>
    <row r="1734" customFormat="false" ht="39.6" hidden="false" customHeight="false" outlineLevel="0" collapsed="false">
      <c r="B1734" s="236" t="s">
        <v>897</v>
      </c>
      <c r="C1734" s="241" t="s">
        <v>265</v>
      </c>
      <c r="D1734" s="241" t="s">
        <v>265</v>
      </c>
      <c r="E1734" s="241" t="s">
        <v>110</v>
      </c>
      <c r="F1734" s="242" t="n">
        <v>2638</v>
      </c>
      <c r="G1734" s="243" t="n">
        <v>224.305</v>
      </c>
      <c r="H1734" s="243" t="n">
        <v>85.0284306292646</v>
      </c>
      <c r="I1734" s="231" t="n">
        <v>27</v>
      </c>
      <c r="J1734" s="242" t="n">
        <v>4</v>
      </c>
      <c r="K1734" s="242" t="n">
        <v>1202</v>
      </c>
      <c r="L1734" s="242" t="n">
        <v>4</v>
      </c>
      <c r="M1734" s="241" t="s">
        <v>179</v>
      </c>
      <c r="N1734" s="246" t="s">
        <v>898</v>
      </c>
      <c r="O1734" s="245" t="s">
        <v>557</v>
      </c>
      <c r="P1734" s="255" t="s">
        <v>742</v>
      </c>
      <c r="S1734" s="0" t="s">
        <v>897</v>
      </c>
      <c r="T1734" s="0" t="s">
        <v>110</v>
      </c>
      <c r="U1734" s="0" t="n">
        <v>2.50192597438873</v>
      </c>
    </row>
    <row r="1735" customFormat="false" ht="39.6" hidden="false" customHeight="false" outlineLevel="0" collapsed="false">
      <c r="B1735" s="236" t="s">
        <v>897</v>
      </c>
      <c r="C1735" s="241" t="s">
        <v>265</v>
      </c>
      <c r="D1735" s="241" t="s">
        <v>272</v>
      </c>
      <c r="E1735" s="241" t="s">
        <v>112</v>
      </c>
      <c r="F1735" s="242" t="n">
        <v>5745</v>
      </c>
      <c r="G1735" s="243" t="n">
        <v>155.115</v>
      </c>
      <c r="H1735" s="243" t="n">
        <v>27</v>
      </c>
      <c r="I1735" s="231" t="n">
        <v>25</v>
      </c>
      <c r="J1735" s="242" t="n">
        <v>4</v>
      </c>
      <c r="K1735" s="242" t="n">
        <v>1202</v>
      </c>
      <c r="L1735" s="242" t="n">
        <v>4</v>
      </c>
      <c r="M1735" s="241" t="s">
        <v>180</v>
      </c>
      <c r="N1735" s="246" t="s">
        <v>898</v>
      </c>
      <c r="O1735" s="245" t="s">
        <v>557</v>
      </c>
      <c r="P1735" s="255" t="s">
        <v>742</v>
      </c>
      <c r="S1735" s="0" t="s">
        <v>897</v>
      </c>
      <c r="T1735" s="0" t="s">
        <v>112</v>
      </c>
      <c r="U1735" s="0" t="n">
        <v>1.19302955146986</v>
      </c>
    </row>
    <row r="1736" customFormat="false" ht="39.6" hidden="false" customHeight="false" outlineLevel="0" collapsed="false">
      <c r="B1736" s="236" t="s">
        <v>897</v>
      </c>
      <c r="C1736" s="241" t="s">
        <v>265</v>
      </c>
      <c r="D1736" s="241" t="s">
        <v>265</v>
      </c>
      <c r="E1736" s="241" t="s">
        <v>112</v>
      </c>
      <c r="F1736" s="242" t="n">
        <v>2001</v>
      </c>
      <c r="G1736" s="243" t="n">
        <v>171.042</v>
      </c>
      <c r="H1736" s="243" t="n">
        <v>85.4782608695652</v>
      </c>
      <c r="I1736" s="231" t="n">
        <v>25</v>
      </c>
      <c r="J1736" s="242" t="n">
        <v>4</v>
      </c>
      <c r="K1736" s="242" t="n">
        <v>1202</v>
      </c>
      <c r="L1736" s="242" t="n">
        <v>4</v>
      </c>
      <c r="M1736" s="241" t="s">
        <v>179</v>
      </c>
      <c r="N1736" s="246" t="s">
        <v>898</v>
      </c>
      <c r="O1736" s="245" t="s">
        <v>557</v>
      </c>
      <c r="P1736" s="255" t="s">
        <v>742</v>
      </c>
      <c r="S1736" s="0" t="s">
        <v>897</v>
      </c>
      <c r="T1736" s="0" t="s">
        <v>112</v>
      </c>
      <c r="U1736" s="0" t="n">
        <v>2.24471073815707</v>
      </c>
    </row>
    <row r="1737" customFormat="false" ht="39.6" hidden="false" customHeight="false" outlineLevel="0" collapsed="false">
      <c r="B1737" s="236" t="s">
        <v>897</v>
      </c>
      <c r="C1737" s="241" t="s">
        <v>265</v>
      </c>
      <c r="D1737" s="241" t="s">
        <v>272</v>
      </c>
      <c r="E1737" s="241" t="s">
        <v>82</v>
      </c>
      <c r="F1737" s="242" t="n">
        <v>79584</v>
      </c>
      <c r="G1737" s="243" t="n">
        <v>2148.768</v>
      </c>
      <c r="H1737" s="243" t="n">
        <v>27</v>
      </c>
      <c r="I1737" s="231" t="n">
        <v>25</v>
      </c>
      <c r="J1737" s="242" t="n">
        <v>4</v>
      </c>
      <c r="K1737" s="242" t="n">
        <v>1202</v>
      </c>
      <c r="L1737" s="242" t="n">
        <v>4</v>
      </c>
      <c r="M1737" s="241" t="s">
        <v>180</v>
      </c>
      <c r="N1737" s="246" t="s">
        <v>898</v>
      </c>
      <c r="O1737" s="245" t="s">
        <v>557</v>
      </c>
      <c r="P1737" s="255" t="s">
        <v>742</v>
      </c>
      <c r="S1737" s="0" t="s">
        <v>897</v>
      </c>
      <c r="T1737" s="0" t="s">
        <v>82</v>
      </c>
      <c r="U1737" s="0" t="n">
        <v>1.1949992506555</v>
      </c>
    </row>
    <row r="1738" customFormat="false" ht="39.6" hidden="false" customHeight="false" outlineLevel="0" collapsed="false">
      <c r="B1738" s="236" t="s">
        <v>897</v>
      </c>
      <c r="C1738" s="241" t="s">
        <v>265</v>
      </c>
      <c r="D1738" s="241" t="s">
        <v>265</v>
      </c>
      <c r="E1738" s="241" t="s">
        <v>82</v>
      </c>
      <c r="F1738" s="242" t="n">
        <v>79975</v>
      </c>
      <c r="G1738" s="243" t="n">
        <v>6874.736</v>
      </c>
      <c r="H1738" s="243" t="n">
        <v>85.961062832135</v>
      </c>
      <c r="I1738" s="231" t="n">
        <v>25</v>
      </c>
      <c r="J1738" s="242" t="n">
        <v>4</v>
      </c>
      <c r="K1738" s="242" t="n">
        <v>1202</v>
      </c>
      <c r="L1738" s="242" t="n">
        <v>4</v>
      </c>
      <c r="M1738" s="241" t="s">
        <v>179</v>
      </c>
      <c r="N1738" s="246" t="s">
        <v>898</v>
      </c>
      <c r="O1738" s="245" t="s">
        <v>557</v>
      </c>
      <c r="P1738" s="255" t="s">
        <v>742</v>
      </c>
      <c r="S1738" s="0" t="s">
        <v>897</v>
      </c>
      <c r="T1738" s="0" t="s">
        <v>82</v>
      </c>
      <c r="U1738" s="0" t="n">
        <v>2.27138007474042</v>
      </c>
    </row>
    <row r="1739" customFormat="false" ht="39.6" hidden="false" customHeight="false" outlineLevel="0" collapsed="false">
      <c r="B1739" s="236" t="s">
        <v>899</v>
      </c>
      <c r="C1739" s="241" t="s">
        <v>272</v>
      </c>
      <c r="D1739" s="241" t="s">
        <v>272</v>
      </c>
      <c r="E1739" s="241" t="s">
        <v>110</v>
      </c>
      <c r="F1739" s="242" t="n">
        <v>740</v>
      </c>
      <c r="G1739" s="243" t="n">
        <v>21.46</v>
      </c>
      <c r="H1739" s="243" t="n">
        <v>29</v>
      </c>
      <c r="I1739" s="231" t="n">
        <v>27</v>
      </c>
      <c r="J1739" s="242" t="n">
        <v>4</v>
      </c>
      <c r="K1739" s="242" t="n">
        <v>1265</v>
      </c>
      <c r="L1739" s="242" t="n">
        <v>3</v>
      </c>
      <c r="M1739" s="241" t="s">
        <v>181</v>
      </c>
      <c r="N1739" s="246" t="s">
        <v>882</v>
      </c>
      <c r="O1739" s="245"/>
      <c r="P1739" s="255" t="s">
        <v>900</v>
      </c>
      <c r="S1739" s="0" t="s">
        <v>899</v>
      </c>
      <c r="T1739" s="0" t="s">
        <v>110</v>
      </c>
      <c r="U1739" s="0" t="n">
        <v>1.3908</v>
      </c>
    </row>
    <row r="1740" customFormat="false" ht="39.6" hidden="false" customHeight="false" outlineLevel="0" collapsed="false">
      <c r="B1740" s="236" t="s">
        <v>899</v>
      </c>
      <c r="C1740" s="241" t="s">
        <v>272</v>
      </c>
      <c r="D1740" s="241" t="s">
        <v>265</v>
      </c>
      <c r="E1740" s="241" t="s">
        <v>110</v>
      </c>
      <c r="F1740" s="242" t="n">
        <v>56</v>
      </c>
      <c r="G1740" s="243" t="n">
        <v>1.848</v>
      </c>
      <c r="H1740" s="243" t="n">
        <v>33</v>
      </c>
      <c r="I1740" s="231" t="n">
        <v>27</v>
      </c>
      <c r="J1740" s="242" t="n">
        <v>4</v>
      </c>
      <c r="K1740" s="242" t="n">
        <v>1265</v>
      </c>
      <c r="L1740" s="242" t="n">
        <v>3</v>
      </c>
      <c r="M1740" s="241" t="s">
        <v>182</v>
      </c>
      <c r="N1740" s="246" t="s">
        <v>882</v>
      </c>
      <c r="O1740" s="245"/>
      <c r="P1740" s="255" t="s">
        <v>901</v>
      </c>
      <c r="S1740" s="0" t="s">
        <v>899</v>
      </c>
      <c r="T1740" s="0" t="s">
        <v>110</v>
      </c>
      <c r="U1740" s="0" t="n">
        <v>2.3675</v>
      </c>
    </row>
    <row r="1741" customFormat="false" ht="39.6" hidden="false" customHeight="false" outlineLevel="0" collapsed="false">
      <c r="B1741" s="236" t="s">
        <v>899</v>
      </c>
      <c r="C1741" s="241" t="s">
        <v>272</v>
      </c>
      <c r="D1741" s="241" t="s">
        <v>272</v>
      </c>
      <c r="E1741" s="241" t="s">
        <v>102</v>
      </c>
      <c r="F1741" s="242" t="n">
        <v>95</v>
      </c>
      <c r="G1741" s="243" t="n">
        <v>2.755</v>
      </c>
      <c r="H1741" s="243" t="n">
        <v>29</v>
      </c>
      <c r="I1741" s="231" t="n">
        <v>31</v>
      </c>
      <c r="J1741" s="242" t="n">
        <v>4</v>
      </c>
      <c r="K1741" s="242" t="n">
        <v>1265</v>
      </c>
      <c r="L1741" s="242" t="n">
        <v>3</v>
      </c>
      <c r="M1741" s="241" t="s">
        <v>181</v>
      </c>
      <c r="N1741" s="246" t="s">
        <v>882</v>
      </c>
      <c r="O1741" s="245"/>
      <c r="P1741" s="255" t="s">
        <v>901</v>
      </c>
      <c r="S1741" s="0" t="s">
        <v>899</v>
      </c>
      <c r="T1741" s="0" t="s">
        <v>102</v>
      </c>
      <c r="U1741" s="0" t="n">
        <v>1.3501</v>
      </c>
    </row>
    <row r="1742" customFormat="false" ht="39.6" hidden="false" customHeight="false" outlineLevel="0" collapsed="false">
      <c r="B1742" s="236" t="s">
        <v>899</v>
      </c>
      <c r="C1742" s="241" t="s">
        <v>265</v>
      </c>
      <c r="D1742" s="241" t="s">
        <v>272</v>
      </c>
      <c r="E1742" s="241" t="s">
        <v>112</v>
      </c>
      <c r="F1742" s="242" t="n">
        <v>11566</v>
      </c>
      <c r="G1742" s="243" t="n">
        <v>335.414</v>
      </c>
      <c r="H1742" s="243" t="n">
        <v>29</v>
      </c>
      <c r="I1742" s="231" t="n">
        <v>25</v>
      </c>
      <c r="J1742" s="242" t="n">
        <v>4</v>
      </c>
      <c r="K1742" s="242" t="n">
        <v>1265</v>
      </c>
      <c r="L1742" s="242" t="n">
        <v>3</v>
      </c>
      <c r="M1742" s="241" t="s">
        <v>181</v>
      </c>
      <c r="N1742" s="246" t="s">
        <v>882</v>
      </c>
      <c r="O1742" s="245"/>
      <c r="P1742" s="255" t="s">
        <v>901</v>
      </c>
      <c r="S1742" s="0" t="s">
        <v>899</v>
      </c>
      <c r="T1742" s="0" t="s">
        <v>112</v>
      </c>
      <c r="U1742" s="0" t="n">
        <v>1.27051329306014</v>
      </c>
    </row>
    <row r="1743" customFormat="false" ht="39.6" hidden="false" customHeight="false" outlineLevel="0" collapsed="false">
      <c r="B1743" s="236" t="s">
        <v>899</v>
      </c>
      <c r="C1743" s="241" t="s">
        <v>265</v>
      </c>
      <c r="D1743" s="241" t="s">
        <v>265</v>
      </c>
      <c r="E1743" s="241" t="s">
        <v>112</v>
      </c>
      <c r="F1743" s="242" t="n">
        <v>13060</v>
      </c>
      <c r="G1743" s="243" t="n">
        <v>470.975</v>
      </c>
      <c r="H1743" s="243" t="n">
        <v>36.062404287902</v>
      </c>
      <c r="I1743" s="231" t="n">
        <v>25</v>
      </c>
      <c r="J1743" s="242" t="n">
        <v>4</v>
      </c>
      <c r="K1743" s="242" t="n">
        <v>1265</v>
      </c>
      <c r="L1743" s="242" t="n">
        <v>3</v>
      </c>
      <c r="M1743" s="241" t="s">
        <v>182</v>
      </c>
      <c r="N1743" s="246" t="s">
        <v>882</v>
      </c>
      <c r="O1743" s="245"/>
      <c r="P1743" s="255" t="s">
        <v>901</v>
      </c>
      <c r="S1743" s="0" t="s">
        <v>899</v>
      </c>
      <c r="T1743" s="0" t="s">
        <v>112</v>
      </c>
      <c r="U1743" s="0" t="n">
        <v>2.59410184800097</v>
      </c>
    </row>
    <row r="1744" customFormat="false" ht="39.6" hidden="false" customHeight="false" outlineLevel="0" collapsed="false">
      <c r="B1744" s="236" t="s">
        <v>902</v>
      </c>
      <c r="C1744" s="241" t="s">
        <v>272</v>
      </c>
      <c r="D1744" s="241" t="s">
        <v>272</v>
      </c>
      <c r="E1744" s="241" t="s">
        <v>108</v>
      </c>
      <c r="F1744" s="242" t="n">
        <v>174</v>
      </c>
      <c r="G1744" s="243" t="n">
        <v>5.046</v>
      </c>
      <c r="H1744" s="243" t="n">
        <v>29</v>
      </c>
      <c r="I1744" s="231" t="n">
        <v>33</v>
      </c>
      <c r="J1744" s="242" t="n">
        <v>4</v>
      </c>
      <c r="K1744" s="242" t="n">
        <v>1265</v>
      </c>
      <c r="L1744" s="242" t="n">
        <v>3</v>
      </c>
      <c r="M1744" s="241" t="s">
        <v>181</v>
      </c>
      <c r="N1744" s="246" t="s">
        <v>882</v>
      </c>
      <c r="O1744" s="245"/>
      <c r="P1744" s="255" t="s">
        <v>901</v>
      </c>
      <c r="S1744" s="0" t="s">
        <v>902</v>
      </c>
      <c r="T1744" s="0" t="s">
        <v>108</v>
      </c>
      <c r="U1744" s="0" t="n">
        <v>1.3501</v>
      </c>
    </row>
    <row r="1745" customFormat="false" ht="39.6" hidden="false" customHeight="false" outlineLevel="0" collapsed="false">
      <c r="B1745" s="236" t="s">
        <v>902</v>
      </c>
      <c r="C1745" s="241" t="s">
        <v>272</v>
      </c>
      <c r="D1745" s="241" t="s">
        <v>272</v>
      </c>
      <c r="E1745" s="241" t="s">
        <v>110</v>
      </c>
      <c r="F1745" s="242" t="n">
        <v>1125</v>
      </c>
      <c r="G1745" s="243" t="n">
        <v>32.625</v>
      </c>
      <c r="H1745" s="243" t="n">
        <v>29</v>
      </c>
      <c r="I1745" s="231" t="n">
        <v>27</v>
      </c>
      <c r="J1745" s="242" t="n">
        <v>4</v>
      </c>
      <c r="K1745" s="242" t="n">
        <v>1265</v>
      </c>
      <c r="L1745" s="242" t="n">
        <v>3</v>
      </c>
      <c r="M1745" s="241" t="s">
        <v>181</v>
      </c>
      <c r="N1745" s="246" t="s">
        <v>882</v>
      </c>
      <c r="O1745" s="245"/>
      <c r="P1745" s="255" t="s">
        <v>901</v>
      </c>
      <c r="S1745" s="0" t="s">
        <v>902</v>
      </c>
      <c r="T1745" s="0" t="s">
        <v>110</v>
      </c>
      <c r="U1745" s="0" t="n">
        <v>1.3908</v>
      </c>
    </row>
    <row r="1746" customFormat="false" ht="39.6" hidden="false" customHeight="false" outlineLevel="0" collapsed="false">
      <c r="B1746" s="236" t="s">
        <v>902</v>
      </c>
      <c r="C1746" s="241" t="s">
        <v>272</v>
      </c>
      <c r="D1746" s="241" t="s">
        <v>265</v>
      </c>
      <c r="E1746" s="241" t="s">
        <v>110</v>
      </c>
      <c r="F1746" s="242" t="n">
        <v>279</v>
      </c>
      <c r="G1746" s="243" t="n">
        <v>18.135</v>
      </c>
      <c r="H1746" s="243" t="n">
        <v>65</v>
      </c>
      <c r="I1746" s="231" t="n">
        <v>27</v>
      </c>
      <c r="J1746" s="242" t="n">
        <v>4</v>
      </c>
      <c r="K1746" s="242" t="n">
        <v>1265</v>
      </c>
      <c r="L1746" s="242" t="n">
        <v>3</v>
      </c>
      <c r="M1746" s="241" t="s">
        <v>182</v>
      </c>
      <c r="N1746" s="246" t="s">
        <v>882</v>
      </c>
      <c r="O1746" s="245"/>
      <c r="P1746" s="255" t="s">
        <v>901</v>
      </c>
      <c r="S1746" s="0" t="s">
        <v>902</v>
      </c>
      <c r="T1746" s="0" t="s">
        <v>110</v>
      </c>
      <c r="U1746" s="0" t="n">
        <v>2.3675</v>
      </c>
    </row>
    <row r="1747" customFormat="false" ht="39.6" hidden="false" customHeight="false" outlineLevel="0" collapsed="false">
      <c r="B1747" s="236" t="s">
        <v>902</v>
      </c>
      <c r="C1747" s="241" t="s">
        <v>272</v>
      </c>
      <c r="D1747" s="241" t="s">
        <v>272</v>
      </c>
      <c r="E1747" s="241" t="s">
        <v>102</v>
      </c>
      <c r="F1747" s="242" t="n">
        <v>117</v>
      </c>
      <c r="G1747" s="243" t="n">
        <v>3.393</v>
      </c>
      <c r="H1747" s="243" t="n">
        <v>29</v>
      </c>
      <c r="I1747" s="231" t="n">
        <v>31</v>
      </c>
      <c r="J1747" s="242" t="n">
        <v>4</v>
      </c>
      <c r="K1747" s="242" t="n">
        <v>1265</v>
      </c>
      <c r="L1747" s="242" t="n">
        <v>3</v>
      </c>
      <c r="M1747" s="241" t="s">
        <v>181</v>
      </c>
      <c r="N1747" s="246" t="s">
        <v>882</v>
      </c>
      <c r="O1747" s="245"/>
      <c r="P1747" s="255" t="s">
        <v>901</v>
      </c>
      <c r="S1747" s="0" t="s">
        <v>902</v>
      </c>
      <c r="T1747" s="0" t="s">
        <v>102</v>
      </c>
      <c r="U1747" s="0" t="n">
        <v>1.3501</v>
      </c>
    </row>
    <row r="1748" customFormat="false" ht="39.6" hidden="false" customHeight="false" outlineLevel="0" collapsed="false">
      <c r="B1748" s="236" t="s">
        <v>902</v>
      </c>
      <c r="C1748" s="241" t="s">
        <v>272</v>
      </c>
      <c r="D1748" s="241" t="s">
        <v>272</v>
      </c>
      <c r="E1748" s="241" t="s">
        <v>111</v>
      </c>
      <c r="F1748" s="242" t="n">
        <v>56</v>
      </c>
      <c r="G1748" s="243" t="n">
        <v>1.624</v>
      </c>
      <c r="H1748" s="243" t="n">
        <v>29</v>
      </c>
      <c r="I1748" s="231" t="n">
        <v>31</v>
      </c>
      <c r="J1748" s="242" t="n">
        <v>4</v>
      </c>
      <c r="K1748" s="242" t="n">
        <v>1265</v>
      </c>
      <c r="L1748" s="242" t="n">
        <v>3</v>
      </c>
      <c r="M1748" s="241" t="s">
        <v>181</v>
      </c>
      <c r="N1748" s="246" t="s">
        <v>882</v>
      </c>
      <c r="O1748" s="245"/>
      <c r="P1748" s="255" t="s">
        <v>901</v>
      </c>
      <c r="S1748" s="0" t="s">
        <v>902</v>
      </c>
      <c r="T1748" s="0" t="s">
        <v>111</v>
      </c>
      <c r="U1748" s="0" t="n">
        <v>1.3908</v>
      </c>
    </row>
    <row r="1749" customFormat="false" ht="39.6" hidden="false" customHeight="false" outlineLevel="0" collapsed="false">
      <c r="B1749" s="236" t="s">
        <v>902</v>
      </c>
      <c r="C1749" s="241" t="s">
        <v>265</v>
      </c>
      <c r="D1749" s="241" t="s">
        <v>272</v>
      </c>
      <c r="E1749" s="241" t="s">
        <v>112</v>
      </c>
      <c r="F1749" s="242" t="n">
        <v>13530</v>
      </c>
      <c r="G1749" s="243" t="n">
        <v>392.37</v>
      </c>
      <c r="H1749" s="243" t="n">
        <v>29</v>
      </c>
      <c r="I1749" s="231" t="n">
        <v>25</v>
      </c>
      <c r="J1749" s="242" t="n">
        <v>4</v>
      </c>
      <c r="K1749" s="242" t="n">
        <v>1265</v>
      </c>
      <c r="L1749" s="242" t="n">
        <v>3</v>
      </c>
      <c r="M1749" s="241" t="s">
        <v>181</v>
      </c>
      <c r="N1749" s="246" t="s">
        <v>882</v>
      </c>
      <c r="O1749" s="245"/>
      <c r="P1749" s="255" t="s">
        <v>901</v>
      </c>
      <c r="S1749" s="0" t="s">
        <v>902</v>
      </c>
      <c r="T1749" s="0" t="s">
        <v>112</v>
      </c>
      <c r="U1749" s="0" t="n">
        <v>1.27051329306014</v>
      </c>
    </row>
    <row r="1750" customFormat="false" ht="39.6" hidden="false" customHeight="false" outlineLevel="0" collapsed="false">
      <c r="B1750" s="236" t="s">
        <v>902</v>
      </c>
      <c r="C1750" s="241" t="s">
        <v>265</v>
      </c>
      <c r="D1750" s="241" t="s">
        <v>265</v>
      </c>
      <c r="E1750" s="241" t="s">
        <v>112</v>
      </c>
      <c r="F1750" s="242" t="n">
        <v>11720</v>
      </c>
      <c r="G1750" s="243" t="n">
        <v>448.763</v>
      </c>
      <c r="H1750" s="243" t="n">
        <v>38.2903583617747</v>
      </c>
      <c r="I1750" s="231" t="n">
        <v>25</v>
      </c>
      <c r="J1750" s="242" t="n">
        <v>4</v>
      </c>
      <c r="K1750" s="242" t="n">
        <v>1265</v>
      </c>
      <c r="L1750" s="242" t="n">
        <v>3</v>
      </c>
      <c r="M1750" s="241" t="s">
        <v>182</v>
      </c>
      <c r="N1750" s="246" t="s">
        <v>882</v>
      </c>
      <c r="O1750" s="245"/>
      <c r="P1750" s="255" t="s">
        <v>901</v>
      </c>
      <c r="S1750" s="0" t="s">
        <v>902</v>
      </c>
      <c r="T1750" s="0" t="s">
        <v>112</v>
      </c>
      <c r="U1750" s="0" t="n">
        <v>2.63907339428676</v>
      </c>
    </row>
    <row r="1751" customFormat="false" ht="13.2" hidden="false" customHeight="false" outlineLevel="0" collapsed="false">
      <c r="B1751" s="236" t="s">
        <v>903</v>
      </c>
      <c r="C1751" s="241" t="s">
        <v>272</v>
      </c>
      <c r="D1751" s="241" t="s">
        <v>272</v>
      </c>
      <c r="E1751" s="241" t="s">
        <v>112</v>
      </c>
      <c r="F1751" s="242" t="n">
        <v>114</v>
      </c>
      <c r="G1751" s="243" t="n">
        <v>6.156</v>
      </c>
      <c r="H1751" s="243" t="n">
        <v>54</v>
      </c>
      <c r="I1751" s="231" t="n">
        <v>25</v>
      </c>
      <c r="J1751" s="242" t="n">
        <v>8</v>
      </c>
      <c r="K1751" s="242" t="n">
        <v>1475</v>
      </c>
      <c r="L1751" s="242" t="n">
        <v>5</v>
      </c>
      <c r="M1751" s="241" t="s">
        <v>178</v>
      </c>
      <c r="N1751" s="244"/>
      <c r="O1751" s="245"/>
      <c r="P1751" s="128"/>
      <c r="S1751" s="0" t="s">
        <v>903</v>
      </c>
      <c r="T1751" s="0" t="s">
        <v>112</v>
      </c>
      <c r="U1751" s="0" t="n">
        <v>1.0138</v>
      </c>
    </row>
    <row r="1752" customFormat="false" ht="13.2" hidden="false" customHeight="false" outlineLevel="0" collapsed="false">
      <c r="B1752" s="236" t="s">
        <v>903</v>
      </c>
      <c r="C1752" s="241" t="s">
        <v>272</v>
      </c>
      <c r="D1752" s="241" t="s">
        <v>265</v>
      </c>
      <c r="E1752" s="241" t="s">
        <v>112</v>
      </c>
      <c r="F1752" s="242" t="n">
        <v>260</v>
      </c>
      <c r="G1752" s="243" t="n">
        <v>38.677</v>
      </c>
      <c r="H1752" s="243" t="n">
        <v>148.757692307692</v>
      </c>
      <c r="I1752" s="231" t="n">
        <v>25</v>
      </c>
      <c r="J1752" s="242" t="n">
        <v>8</v>
      </c>
      <c r="K1752" s="242" t="n">
        <v>1475</v>
      </c>
      <c r="L1752" s="242" t="n">
        <v>5</v>
      </c>
      <c r="M1752" s="241" t="s">
        <v>177</v>
      </c>
      <c r="N1752" s="244"/>
      <c r="O1752" s="245"/>
      <c r="P1752" s="128"/>
      <c r="S1752" s="0" t="s">
        <v>903</v>
      </c>
      <c r="T1752" s="0" t="s">
        <v>112</v>
      </c>
      <c r="U1752" s="0" t="n">
        <v>1.7803</v>
      </c>
    </row>
    <row r="1753" customFormat="false" ht="13.2" hidden="false" customHeight="false" outlineLevel="0" collapsed="false">
      <c r="B1753" s="236" t="s">
        <v>904</v>
      </c>
      <c r="C1753" s="241" t="s">
        <v>265</v>
      </c>
      <c r="D1753" s="241" t="s">
        <v>272</v>
      </c>
      <c r="E1753" s="241" t="s">
        <v>94</v>
      </c>
      <c r="F1753" s="242" t="n">
        <v>39195</v>
      </c>
      <c r="G1753" s="243" t="n">
        <v>1175.85</v>
      </c>
      <c r="H1753" s="243" t="n">
        <v>30</v>
      </c>
      <c r="I1753" s="231" t="n">
        <v>24</v>
      </c>
      <c r="J1753" s="242" t="n">
        <v>4</v>
      </c>
      <c r="K1753" s="242" t="n">
        <v>2062</v>
      </c>
      <c r="L1753" s="242" t="n">
        <v>4</v>
      </c>
      <c r="M1753" s="241" t="s">
        <v>180</v>
      </c>
      <c r="N1753" s="244"/>
      <c r="O1753" s="245"/>
      <c r="P1753" s="128"/>
      <c r="S1753" s="0" t="s">
        <v>904</v>
      </c>
      <c r="T1753" s="0" t="s">
        <v>94</v>
      </c>
      <c r="U1753" s="0" t="n">
        <v>1.27972713409085</v>
      </c>
    </row>
    <row r="1754" customFormat="false" ht="13.2" hidden="false" customHeight="false" outlineLevel="0" collapsed="false">
      <c r="B1754" s="236" t="s">
        <v>904</v>
      </c>
      <c r="C1754" s="241" t="s">
        <v>265</v>
      </c>
      <c r="D1754" s="241" t="s">
        <v>265</v>
      </c>
      <c r="E1754" s="241" t="s">
        <v>94</v>
      </c>
      <c r="F1754" s="242" t="n">
        <v>29652</v>
      </c>
      <c r="G1754" s="243" t="n">
        <v>2685.964</v>
      </c>
      <c r="H1754" s="243" t="n">
        <v>90.5828949143397</v>
      </c>
      <c r="I1754" s="231" t="n">
        <v>24</v>
      </c>
      <c r="J1754" s="242" t="n">
        <v>4</v>
      </c>
      <c r="K1754" s="242" t="n">
        <v>2062</v>
      </c>
      <c r="L1754" s="242" t="n">
        <v>4</v>
      </c>
      <c r="M1754" s="241" t="s">
        <v>179</v>
      </c>
      <c r="N1754" s="244"/>
      <c r="O1754" s="245"/>
      <c r="P1754" s="128"/>
      <c r="S1754" s="0" t="s">
        <v>904</v>
      </c>
      <c r="T1754" s="0" t="s">
        <v>94</v>
      </c>
      <c r="U1754" s="0" t="n">
        <v>2.56148659925341</v>
      </c>
    </row>
    <row r="1755" customFormat="false" ht="13.2" hidden="false" customHeight="false" outlineLevel="0" collapsed="false">
      <c r="B1755" s="236" t="s">
        <v>904</v>
      </c>
      <c r="C1755" s="241" t="s">
        <v>272</v>
      </c>
      <c r="D1755" s="241" t="s">
        <v>272</v>
      </c>
      <c r="E1755" s="241" t="s">
        <v>510</v>
      </c>
      <c r="F1755" s="242" t="n">
        <v>4534</v>
      </c>
      <c r="G1755" s="243" t="n">
        <v>136.02</v>
      </c>
      <c r="H1755" s="243" t="n">
        <v>30</v>
      </c>
      <c r="I1755" s="231" t="n">
        <v>25</v>
      </c>
      <c r="J1755" s="242" t="n">
        <v>4</v>
      </c>
      <c r="K1755" s="242" t="n">
        <v>2062</v>
      </c>
      <c r="L1755" s="242" t="n">
        <v>4</v>
      </c>
      <c r="M1755" s="241" t="s">
        <v>180</v>
      </c>
      <c r="N1755" s="244"/>
      <c r="O1755" s="245"/>
      <c r="P1755" s="128"/>
      <c r="S1755" s="0" t="s">
        <v>904</v>
      </c>
      <c r="T1755" s="0" t="s">
        <v>510</v>
      </c>
      <c r="U1755" s="0" t="n">
        <v>1.2833</v>
      </c>
    </row>
    <row r="1756" customFormat="false" ht="13.2" hidden="false" customHeight="false" outlineLevel="0" collapsed="false">
      <c r="B1756" s="236" t="s">
        <v>904</v>
      </c>
      <c r="C1756" s="241" t="s">
        <v>272</v>
      </c>
      <c r="D1756" s="241" t="s">
        <v>265</v>
      </c>
      <c r="E1756" s="241" t="s">
        <v>510</v>
      </c>
      <c r="F1756" s="242" t="n">
        <v>68417</v>
      </c>
      <c r="G1756" s="243" t="n">
        <v>5936.6</v>
      </c>
      <c r="H1756" s="243" t="n">
        <v>86.7708318108073</v>
      </c>
      <c r="I1756" s="231" t="n">
        <v>25</v>
      </c>
      <c r="J1756" s="242" t="n">
        <v>4</v>
      </c>
      <c r="K1756" s="242" t="n">
        <v>2062</v>
      </c>
      <c r="L1756" s="242" t="n">
        <v>4</v>
      </c>
      <c r="M1756" s="241" t="s">
        <v>179</v>
      </c>
      <c r="N1756" s="244"/>
      <c r="O1756" s="245"/>
      <c r="P1756" s="128"/>
      <c r="S1756" s="0" t="s">
        <v>904</v>
      </c>
      <c r="T1756" s="0" t="s">
        <v>510</v>
      </c>
      <c r="U1756" s="0" t="n">
        <v>2.7171</v>
      </c>
    </row>
    <row r="1757" customFormat="false" ht="13.2" hidden="false" customHeight="false" outlineLevel="0" collapsed="false">
      <c r="B1757" s="236" t="s">
        <v>904</v>
      </c>
      <c r="C1757" s="241" t="s">
        <v>265</v>
      </c>
      <c r="D1757" s="241" t="s">
        <v>272</v>
      </c>
      <c r="E1757" s="241" t="s">
        <v>86</v>
      </c>
      <c r="F1757" s="242" t="n">
        <v>81951</v>
      </c>
      <c r="G1757" s="243" t="n">
        <v>2458.53</v>
      </c>
      <c r="H1757" s="243" t="n">
        <v>30</v>
      </c>
      <c r="I1757" s="231" t="n">
        <v>29</v>
      </c>
      <c r="J1757" s="242" t="n">
        <v>4</v>
      </c>
      <c r="K1757" s="242" t="n">
        <v>2062</v>
      </c>
      <c r="L1757" s="242" t="n">
        <v>4</v>
      </c>
      <c r="M1757" s="241" t="s">
        <v>180</v>
      </c>
      <c r="N1757" s="244"/>
      <c r="O1757" s="245"/>
      <c r="P1757" s="128"/>
      <c r="S1757" s="0" t="s">
        <v>904</v>
      </c>
      <c r="T1757" s="0" t="s">
        <v>86</v>
      </c>
      <c r="U1757" s="0" t="n">
        <v>1.2797270990266</v>
      </c>
    </row>
    <row r="1758" customFormat="false" ht="13.2" hidden="false" customHeight="false" outlineLevel="0" collapsed="false">
      <c r="B1758" s="236" t="s">
        <v>904</v>
      </c>
      <c r="C1758" s="241" t="s">
        <v>265</v>
      </c>
      <c r="D1758" s="241" t="s">
        <v>265</v>
      </c>
      <c r="E1758" s="241" t="s">
        <v>86</v>
      </c>
      <c r="F1758" s="242" t="n">
        <v>86021</v>
      </c>
      <c r="G1758" s="243" t="n">
        <v>7492.33</v>
      </c>
      <c r="H1758" s="243" t="n">
        <v>87.0988479557317</v>
      </c>
      <c r="I1758" s="231" t="n">
        <v>29</v>
      </c>
      <c r="J1758" s="242" t="n">
        <v>4</v>
      </c>
      <c r="K1758" s="242" t="n">
        <v>2062</v>
      </c>
      <c r="L1758" s="242" t="n">
        <v>4</v>
      </c>
      <c r="M1758" s="241" t="s">
        <v>179</v>
      </c>
      <c r="N1758" s="244"/>
      <c r="O1758" s="245"/>
      <c r="P1758" s="128"/>
      <c r="S1758" s="0" t="s">
        <v>904</v>
      </c>
      <c r="T1758" s="0" t="s">
        <v>86</v>
      </c>
      <c r="U1758" s="0" t="n">
        <v>2.73096017286032</v>
      </c>
    </row>
    <row r="1759" customFormat="false" ht="13.2" hidden="false" customHeight="false" outlineLevel="0" collapsed="false">
      <c r="B1759" s="236" t="s">
        <v>904</v>
      </c>
      <c r="C1759" s="241" t="s">
        <v>265</v>
      </c>
      <c r="D1759" s="241" t="s">
        <v>272</v>
      </c>
      <c r="E1759" s="241" t="s">
        <v>110</v>
      </c>
      <c r="F1759" s="242" t="n">
        <v>2586</v>
      </c>
      <c r="G1759" s="243" t="n">
        <v>77.58</v>
      </c>
      <c r="H1759" s="243" t="n">
        <v>30</v>
      </c>
      <c r="I1759" s="231" t="n">
        <v>27</v>
      </c>
      <c r="J1759" s="242" t="n">
        <v>4</v>
      </c>
      <c r="K1759" s="242" t="n">
        <v>2062</v>
      </c>
      <c r="L1759" s="242" t="n">
        <v>4</v>
      </c>
      <c r="M1759" s="241" t="s">
        <v>180</v>
      </c>
      <c r="N1759" s="244"/>
      <c r="O1759" s="245"/>
      <c r="P1759" s="128"/>
      <c r="S1759" s="0" t="s">
        <v>904</v>
      </c>
      <c r="T1759" s="0" t="s">
        <v>110</v>
      </c>
      <c r="U1759" s="0" t="n">
        <v>1.41205103817876</v>
      </c>
    </row>
    <row r="1760" customFormat="false" ht="13.2" hidden="false" customHeight="false" outlineLevel="0" collapsed="false">
      <c r="B1760" s="236" t="s">
        <v>904</v>
      </c>
      <c r="C1760" s="241" t="s">
        <v>265</v>
      </c>
      <c r="D1760" s="241" t="s">
        <v>272</v>
      </c>
      <c r="E1760" s="241" t="s">
        <v>104</v>
      </c>
      <c r="F1760" s="242" t="n">
        <v>5523</v>
      </c>
      <c r="G1760" s="243" t="n">
        <v>165.69</v>
      </c>
      <c r="H1760" s="243" t="n">
        <v>30</v>
      </c>
      <c r="I1760" s="231" t="n">
        <v>18</v>
      </c>
      <c r="J1760" s="242" t="n">
        <v>4</v>
      </c>
      <c r="K1760" s="242" t="n">
        <v>2062</v>
      </c>
      <c r="L1760" s="242" t="n">
        <v>4</v>
      </c>
      <c r="M1760" s="241" t="s">
        <v>180</v>
      </c>
      <c r="N1760" s="244"/>
      <c r="O1760" s="245"/>
      <c r="P1760" s="128"/>
      <c r="S1760" s="0" t="s">
        <v>904</v>
      </c>
      <c r="T1760" s="0" t="s">
        <v>104</v>
      </c>
      <c r="U1760" s="0" t="n">
        <v>1.2797270990266</v>
      </c>
    </row>
    <row r="1761" customFormat="false" ht="13.2" hidden="false" customHeight="false" outlineLevel="0" collapsed="false">
      <c r="B1761" s="236" t="s">
        <v>904</v>
      </c>
      <c r="C1761" s="241" t="s">
        <v>265</v>
      </c>
      <c r="D1761" s="241" t="s">
        <v>265</v>
      </c>
      <c r="E1761" s="241" t="s">
        <v>104</v>
      </c>
      <c r="F1761" s="242" t="n">
        <v>7603</v>
      </c>
      <c r="G1761" s="243" t="n">
        <v>665.111</v>
      </c>
      <c r="H1761" s="243" t="n">
        <v>87.4800736551361</v>
      </c>
      <c r="I1761" s="231" t="n">
        <v>18</v>
      </c>
      <c r="J1761" s="242" t="n">
        <v>4</v>
      </c>
      <c r="K1761" s="242" t="n">
        <v>2062</v>
      </c>
      <c r="L1761" s="242" t="n">
        <v>4</v>
      </c>
      <c r="M1761" s="241" t="s">
        <v>179</v>
      </c>
      <c r="N1761" s="244"/>
      <c r="O1761" s="245"/>
      <c r="P1761" s="128"/>
      <c r="S1761" s="0" t="s">
        <v>904</v>
      </c>
      <c r="T1761" s="0" t="s">
        <v>104</v>
      </c>
      <c r="U1761" s="0" t="n">
        <v>2.82623537217251</v>
      </c>
    </row>
    <row r="1762" customFormat="false" ht="13.2" hidden="false" customHeight="false" outlineLevel="0" collapsed="false">
      <c r="B1762" s="236" t="s">
        <v>904</v>
      </c>
      <c r="C1762" s="241" t="s">
        <v>265</v>
      </c>
      <c r="D1762" s="241" t="s">
        <v>272</v>
      </c>
      <c r="E1762" s="241" t="s">
        <v>112</v>
      </c>
      <c r="F1762" s="242" t="n">
        <v>4819</v>
      </c>
      <c r="G1762" s="243" t="n">
        <v>144.57</v>
      </c>
      <c r="H1762" s="243" t="n">
        <v>30</v>
      </c>
      <c r="I1762" s="231" t="n">
        <v>25</v>
      </c>
      <c r="J1762" s="242" t="n">
        <v>4</v>
      </c>
      <c r="K1762" s="242" t="n">
        <v>2062</v>
      </c>
      <c r="L1762" s="242" t="n">
        <v>4</v>
      </c>
      <c r="M1762" s="241" t="s">
        <v>180</v>
      </c>
      <c r="N1762" s="244"/>
      <c r="O1762" s="245"/>
      <c r="P1762" s="128"/>
      <c r="S1762" s="0" t="s">
        <v>904</v>
      </c>
      <c r="T1762" s="0" t="s">
        <v>112</v>
      </c>
      <c r="U1762" s="0" t="n">
        <v>1.2797270990266</v>
      </c>
    </row>
    <row r="1763" customFormat="false" ht="13.2" hidden="false" customHeight="false" outlineLevel="0" collapsed="false">
      <c r="B1763" s="236" t="s">
        <v>904</v>
      </c>
      <c r="C1763" s="241" t="s">
        <v>265</v>
      </c>
      <c r="D1763" s="241" t="s">
        <v>272</v>
      </c>
      <c r="E1763" s="241" t="s">
        <v>82</v>
      </c>
      <c r="F1763" s="242" t="n">
        <v>1378848</v>
      </c>
      <c r="G1763" s="243" t="n">
        <v>41365.44</v>
      </c>
      <c r="H1763" s="243" t="n">
        <v>30</v>
      </c>
      <c r="I1763" s="231" t="n">
        <v>25</v>
      </c>
      <c r="J1763" s="242" t="n">
        <v>4</v>
      </c>
      <c r="K1763" s="242" t="n">
        <v>2062</v>
      </c>
      <c r="L1763" s="242" t="n">
        <v>4</v>
      </c>
      <c r="M1763" s="241" t="s">
        <v>180</v>
      </c>
      <c r="N1763" s="244"/>
      <c r="O1763" s="245"/>
      <c r="P1763" s="128"/>
      <c r="S1763" s="0" t="s">
        <v>904</v>
      </c>
      <c r="T1763" s="0" t="s">
        <v>82</v>
      </c>
      <c r="U1763" s="0" t="n">
        <v>1.2797270990266</v>
      </c>
    </row>
    <row r="1764" customFormat="false" ht="13.2" hidden="false" customHeight="false" outlineLevel="0" collapsed="false">
      <c r="B1764" s="236" t="s">
        <v>904</v>
      </c>
      <c r="C1764" s="241" t="s">
        <v>265</v>
      </c>
      <c r="D1764" s="241" t="s">
        <v>265</v>
      </c>
      <c r="E1764" s="241" t="s">
        <v>82</v>
      </c>
      <c r="F1764" s="242" t="n">
        <v>1232981</v>
      </c>
      <c r="G1764" s="243" t="n">
        <v>102671.893</v>
      </c>
      <c r="H1764" s="243" t="n">
        <v>83.2712693869573</v>
      </c>
      <c r="I1764" s="231" t="n">
        <v>25</v>
      </c>
      <c r="J1764" s="242" t="n">
        <v>4</v>
      </c>
      <c r="K1764" s="242" t="n">
        <v>2062</v>
      </c>
      <c r="L1764" s="242" t="n">
        <v>4</v>
      </c>
      <c r="M1764" s="241" t="s">
        <v>179</v>
      </c>
      <c r="N1764" s="244"/>
      <c r="O1764" s="245"/>
      <c r="P1764" s="128"/>
      <c r="S1764" s="0" t="s">
        <v>904</v>
      </c>
      <c r="T1764" s="0" t="s">
        <v>82</v>
      </c>
      <c r="U1764" s="0" t="n">
        <v>2.82874036800299</v>
      </c>
    </row>
    <row r="1765" customFormat="false" ht="13.2" hidden="false" customHeight="false" outlineLevel="0" collapsed="false">
      <c r="B1765" s="236" t="s">
        <v>905</v>
      </c>
      <c r="C1765" s="241" t="s">
        <v>265</v>
      </c>
      <c r="D1765" s="241" t="s">
        <v>272</v>
      </c>
      <c r="E1765" s="241" t="s">
        <v>94</v>
      </c>
      <c r="F1765" s="242" t="n">
        <v>9903</v>
      </c>
      <c r="G1765" s="243" t="n">
        <v>297.09</v>
      </c>
      <c r="H1765" s="243" t="n">
        <v>30</v>
      </c>
      <c r="I1765" s="231" t="n">
        <v>24</v>
      </c>
      <c r="J1765" s="242" t="n">
        <v>4</v>
      </c>
      <c r="K1765" s="242" t="n">
        <v>2062</v>
      </c>
      <c r="L1765" s="242" t="n">
        <v>4</v>
      </c>
      <c r="M1765" s="241" t="s">
        <v>180</v>
      </c>
      <c r="N1765" s="244"/>
      <c r="O1765" s="245"/>
      <c r="P1765" s="128"/>
      <c r="S1765" s="0" t="s">
        <v>905</v>
      </c>
      <c r="T1765" s="0" t="s">
        <v>94</v>
      </c>
      <c r="U1765" s="0" t="n">
        <v>1.292235542484</v>
      </c>
    </row>
    <row r="1766" customFormat="false" ht="13.2" hidden="false" customHeight="false" outlineLevel="0" collapsed="false">
      <c r="B1766" s="236" t="s">
        <v>905</v>
      </c>
      <c r="C1766" s="241" t="s">
        <v>265</v>
      </c>
      <c r="D1766" s="241" t="s">
        <v>265</v>
      </c>
      <c r="E1766" s="241" t="s">
        <v>94</v>
      </c>
      <c r="F1766" s="242" t="n">
        <v>7444</v>
      </c>
      <c r="G1766" s="243" t="n">
        <v>675.68</v>
      </c>
      <c r="H1766" s="243" t="n">
        <v>90.7684040838259</v>
      </c>
      <c r="I1766" s="231" t="n">
        <v>24</v>
      </c>
      <c r="J1766" s="242" t="n">
        <v>4</v>
      </c>
      <c r="K1766" s="242" t="n">
        <v>2062</v>
      </c>
      <c r="L1766" s="242" t="n">
        <v>4</v>
      </c>
      <c r="M1766" s="241" t="s">
        <v>179</v>
      </c>
      <c r="N1766" s="244"/>
      <c r="O1766" s="245"/>
      <c r="P1766" s="128"/>
      <c r="S1766" s="0" t="s">
        <v>905</v>
      </c>
      <c r="T1766" s="0" t="s">
        <v>94</v>
      </c>
      <c r="U1766" s="0" t="n">
        <v>2.5593061998555</v>
      </c>
    </row>
    <row r="1767" customFormat="false" ht="13.2" hidden="false" customHeight="false" outlineLevel="0" collapsed="false">
      <c r="B1767" s="236" t="s">
        <v>905</v>
      </c>
      <c r="C1767" s="241" t="s">
        <v>272</v>
      </c>
      <c r="D1767" s="241" t="s">
        <v>272</v>
      </c>
      <c r="E1767" s="241" t="s">
        <v>510</v>
      </c>
      <c r="F1767" s="242" t="n">
        <v>1052</v>
      </c>
      <c r="G1767" s="243" t="n">
        <v>31.56</v>
      </c>
      <c r="H1767" s="243" t="n">
        <v>30</v>
      </c>
      <c r="I1767" s="231" t="n">
        <v>25</v>
      </c>
      <c r="J1767" s="242" t="n">
        <v>4</v>
      </c>
      <c r="K1767" s="242" t="n">
        <v>2062</v>
      </c>
      <c r="L1767" s="242" t="n">
        <v>4</v>
      </c>
      <c r="M1767" s="241" t="s">
        <v>180</v>
      </c>
      <c r="N1767" s="244"/>
      <c r="O1767" s="245"/>
      <c r="P1767" s="128"/>
      <c r="S1767" s="0" t="s">
        <v>905</v>
      </c>
      <c r="T1767" s="0" t="s">
        <v>510</v>
      </c>
      <c r="U1767" s="0" t="n">
        <v>1.2881</v>
      </c>
    </row>
    <row r="1768" customFormat="false" ht="13.2" hidden="false" customHeight="false" outlineLevel="0" collapsed="false">
      <c r="B1768" s="236" t="s">
        <v>905</v>
      </c>
      <c r="C1768" s="241" t="s">
        <v>272</v>
      </c>
      <c r="D1768" s="241" t="s">
        <v>265</v>
      </c>
      <c r="E1768" s="241" t="s">
        <v>510</v>
      </c>
      <c r="F1768" s="242" t="n">
        <v>18809</v>
      </c>
      <c r="G1768" s="243" t="n">
        <v>1645.535</v>
      </c>
      <c r="H1768" s="243" t="n">
        <v>87.4865755755224</v>
      </c>
      <c r="I1768" s="231" t="n">
        <v>25</v>
      </c>
      <c r="J1768" s="242" t="n">
        <v>4</v>
      </c>
      <c r="K1768" s="242" t="n">
        <v>2062</v>
      </c>
      <c r="L1768" s="242" t="n">
        <v>4</v>
      </c>
      <c r="M1768" s="241" t="s">
        <v>179</v>
      </c>
      <c r="N1768" s="244"/>
      <c r="O1768" s="245"/>
      <c r="P1768" s="128"/>
      <c r="S1768" s="0" t="s">
        <v>905</v>
      </c>
      <c r="T1768" s="0" t="s">
        <v>510</v>
      </c>
      <c r="U1768" s="0" t="n">
        <v>2.7171</v>
      </c>
    </row>
    <row r="1769" customFormat="false" ht="13.2" hidden="false" customHeight="false" outlineLevel="0" collapsed="false">
      <c r="B1769" s="236" t="s">
        <v>905</v>
      </c>
      <c r="C1769" s="241" t="s">
        <v>265</v>
      </c>
      <c r="D1769" s="241" t="s">
        <v>272</v>
      </c>
      <c r="E1769" s="241" t="s">
        <v>86</v>
      </c>
      <c r="F1769" s="242" t="n">
        <v>32530</v>
      </c>
      <c r="G1769" s="243" t="n">
        <v>975.9</v>
      </c>
      <c r="H1769" s="243" t="n">
        <v>30</v>
      </c>
      <c r="I1769" s="231" t="n">
        <v>29</v>
      </c>
      <c r="J1769" s="242" t="n">
        <v>4</v>
      </c>
      <c r="K1769" s="242" t="n">
        <v>2062</v>
      </c>
      <c r="L1769" s="242" t="n">
        <v>4</v>
      </c>
      <c r="M1769" s="241" t="s">
        <v>180</v>
      </c>
      <c r="N1769" s="244"/>
      <c r="O1769" s="245"/>
      <c r="P1769" s="128"/>
      <c r="S1769" s="0" t="s">
        <v>905</v>
      </c>
      <c r="T1769" s="0" t="s">
        <v>86</v>
      </c>
      <c r="U1769" s="0" t="n">
        <v>1.292235542484</v>
      </c>
    </row>
    <row r="1770" customFormat="false" ht="13.2" hidden="false" customHeight="false" outlineLevel="0" collapsed="false">
      <c r="B1770" s="236" t="s">
        <v>905</v>
      </c>
      <c r="C1770" s="241" t="s">
        <v>265</v>
      </c>
      <c r="D1770" s="241" t="s">
        <v>265</v>
      </c>
      <c r="E1770" s="241" t="s">
        <v>86</v>
      </c>
      <c r="F1770" s="242" t="n">
        <v>31953</v>
      </c>
      <c r="G1770" s="243" t="n">
        <v>2789.281</v>
      </c>
      <c r="H1770" s="243" t="n">
        <v>87.2932432009514</v>
      </c>
      <c r="I1770" s="231" t="n">
        <v>29</v>
      </c>
      <c r="J1770" s="242" t="n">
        <v>4</v>
      </c>
      <c r="K1770" s="242" t="n">
        <v>2062</v>
      </c>
      <c r="L1770" s="242" t="n">
        <v>4</v>
      </c>
      <c r="M1770" s="241" t="s">
        <v>179</v>
      </c>
      <c r="N1770" s="244"/>
      <c r="O1770" s="245"/>
      <c r="P1770" s="128"/>
      <c r="S1770" s="0" t="s">
        <v>905</v>
      </c>
      <c r="T1770" s="0" t="s">
        <v>86</v>
      </c>
      <c r="U1770" s="0" t="n">
        <v>2.7303791082198</v>
      </c>
    </row>
    <row r="1771" customFormat="false" ht="13.2" hidden="false" customHeight="false" outlineLevel="0" collapsed="false">
      <c r="B1771" s="236" t="s">
        <v>905</v>
      </c>
      <c r="C1771" s="241" t="s">
        <v>265</v>
      </c>
      <c r="D1771" s="241" t="s">
        <v>272</v>
      </c>
      <c r="E1771" s="241" t="s">
        <v>110</v>
      </c>
      <c r="F1771" s="242" t="n">
        <v>2176</v>
      </c>
      <c r="G1771" s="243" t="n">
        <v>65.28</v>
      </c>
      <c r="H1771" s="243" t="n">
        <v>30</v>
      </c>
      <c r="I1771" s="231" t="n">
        <v>27</v>
      </c>
      <c r="J1771" s="242" t="n">
        <v>4</v>
      </c>
      <c r="K1771" s="242" t="n">
        <v>2062</v>
      </c>
      <c r="L1771" s="242" t="n">
        <v>4</v>
      </c>
      <c r="M1771" s="241" t="s">
        <v>180</v>
      </c>
      <c r="N1771" s="244"/>
      <c r="O1771" s="245"/>
      <c r="P1771" s="128"/>
      <c r="S1771" s="0" t="s">
        <v>905</v>
      </c>
      <c r="T1771" s="0" t="s">
        <v>110</v>
      </c>
      <c r="U1771" s="0" t="n">
        <v>1.42640449203587</v>
      </c>
    </row>
    <row r="1772" customFormat="false" ht="13.2" hidden="false" customHeight="false" outlineLevel="0" collapsed="false">
      <c r="B1772" s="236" t="s">
        <v>905</v>
      </c>
      <c r="C1772" s="241" t="s">
        <v>265</v>
      </c>
      <c r="D1772" s="241" t="s">
        <v>272</v>
      </c>
      <c r="E1772" s="241" t="s">
        <v>104</v>
      </c>
      <c r="F1772" s="242" t="n">
        <v>3879</v>
      </c>
      <c r="G1772" s="243" t="n">
        <v>116.37</v>
      </c>
      <c r="H1772" s="243" t="n">
        <v>30</v>
      </c>
      <c r="I1772" s="231" t="n">
        <v>18</v>
      </c>
      <c r="J1772" s="242" t="n">
        <v>4</v>
      </c>
      <c r="K1772" s="242" t="n">
        <v>2062</v>
      </c>
      <c r="L1772" s="242" t="n">
        <v>4</v>
      </c>
      <c r="M1772" s="241" t="s">
        <v>180</v>
      </c>
      <c r="N1772" s="244"/>
      <c r="O1772" s="245"/>
      <c r="P1772" s="128"/>
      <c r="S1772" s="0" t="s">
        <v>905</v>
      </c>
      <c r="T1772" s="0" t="s">
        <v>104</v>
      </c>
      <c r="U1772" s="0" t="n">
        <v>1.29223550741975</v>
      </c>
    </row>
    <row r="1773" customFormat="false" ht="13.2" hidden="false" customHeight="false" outlineLevel="0" collapsed="false">
      <c r="B1773" s="236" t="s">
        <v>905</v>
      </c>
      <c r="C1773" s="241" t="s">
        <v>265</v>
      </c>
      <c r="D1773" s="241" t="s">
        <v>265</v>
      </c>
      <c r="E1773" s="241" t="s">
        <v>104</v>
      </c>
      <c r="F1773" s="242" t="n">
        <v>5109</v>
      </c>
      <c r="G1773" s="243" t="n">
        <v>414.971</v>
      </c>
      <c r="H1773" s="243" t="n">
        <v>81.2235271090233</v>
      </c>
      <c r="I1773" s="231" t="n">
        <v>18</v>
      </c>
      <c r="J1773" s="242" t="n">
        <v>4</v>
      </c>
      <c r="K1773" s="242" t="n">
        <v>2062</v>
      </c>
      <c r="L1773" s="242" t="n">
        <v>4</v>
      </c>
      <c r="M1773" s="241" t="s">
        <v>179</v>
      </c>
      <c r="N1773" s="244"/>
      <c r="O1773" s="245"/>
      <c r="P1773" s="128"/>
      <c r="S1773" s="0" t="s">
        <v>905</v>
      </c>
      <c r="T1773" s="0" t="s">
        <v>104</v>
      </c>
      <c r="U1773" s="0" t="n">
        <v>2.82130150639733</v>
      </c>
    </row>
    <row r="1774" customFormat="false" ht="13.2" hidden="false" customHeight="false" outlineLevel="0" collapsed="false">
      <c r="B1774" s="236" t="s">
        <v>905</v>
      </c>
      <c r="C1774" s="241" t="s">
        <v>265</v>
      </c>
      <c r="D1774" s="241" t="s">
        <v>272</v>
      </c>
      <c r="E1774" s="241" t="s">
        <v>112</v>
      </c>
      <c r="F1774" s="242" t="n">
        <v>3550</v>
      </c>
      <c r="G1774" s="243" t="n">
        <v>106.5</v>
      </c>
      <c r="H1774" s="243" t="n">
        <v>30</v>
      </c>
      <c r="I1774" s="231" t="n">
        <v>25</v>
      </c>
      <c r="J1774" s="242" t="n">
        <v>4</v>
      </c>
      <c r="K1774" s="242" t="n">
        <v>2062</v>
      </c>
      <c r="L1774" s="242" t="n">
        <v>4</v>
      </c>
      <c r="M1774" s="241" t="s">
        <v>180</v>
      </c>
      <c r="N1774" s="244"/>
      <c r="O1774" s="245"/>
      <c r="P1774" s="128"/>
      <c r="S1774" s="0" t="s">
        <v>905</v>
      </c>
      <c r="T1774" s="0" t="s">
        <v>112</v>
      </c>
      <c r="U1774" s="0" t="n">
        <v>1.292235542484</v>
      </c>
    </row>
    <row r="1775" customFormat="false" ht="13.2" hidden="false" customHeight="false" outlineLevel="0" collapsed="false">
      <c r="B1775" s="236" t="s">
        <v>905</v>
      </c>
      <c r="C1775" s="241" t="s">
        <v>265</v>
      </c>
      <c r="D1775" s="241" t="s">
        <v>272</v>
      </c>
      <c r="E1775" s="241" t="s">
        <v>82</v>
      </c>
      <c r="F1775" s="242" t="n">
        <v>538429</v>
      </c>
      <c r="G1775" s="243" t="n">
        <v>16152.87</v>
      </c>
      <c r="H1775" s="243" t="n">
        <v>30</v>
      </c>
      <c r="I1775" s="231" t="n">
        <v>25</v>
      </c>
      <c r="J1775" s="242" t="n">
        <v>4</v>
      </c>
      <c r="K1775" s="242" t="n">
        <v>2062</v>
      </c>
      <c r="L1775" s="242" t="n">
        <v>4</v>
      </c>
      <c r="M1775" s="241" t="s">
        <v>180</v>
      </c>
      <c r="N1775" s="244"/>
      <c r="O1775" s="245"/>
      <c r="P1775" s="128"/>
      <c r="S1775" s="0" t="s">
        <v>905</v>
      </c>
      <c r="T1775" s="0" t="s">
        <v>82</v>
      </c>
      <c r="U1775" s="0" t="n">
        <v>1.292235542484</v>
      </c>
    </row>
    <row r="1776" customFormat="false" ht="13.2" hidden="false" customHeight="false" outlineLevel="0" collapsed="false">
      <c r="B1776" s="236" t="s">
        <v>905</v>
      </c>
      <c r="C1776" s="241" t="s">
        <v>265</v>
      </c>
      <c r="D1776" s="241" t="s">
        <v>265</v>
      </c>
      <c r="E1776" s="241" t="s">
        <v>82</v>
      </c>
      <c r="F1776" s="242" t="n">
        <v>480414</v>
      </c>
      <c r="G1776" s="243" t="n">
        <v>39951.964</v>
      </c>
      <c r="H1776" s="243" t="n">
        <v>83.1615315124039</v>
      </c>
      <c r="I1776" s="231" t="n">
        <v>25</v>
      </c>
      <c r="J1776" s="242" t="n">
        <v>4</v>
      </c>
      <c r="K1776" s="242" t="n">
        <v>2062</v>
      </c>
      <c r="L1776" s="242" t="n">
        <v>4</v>
      </c>
      <c r="M1776" s="241" t="s">
        <v>179</v>
      </c>
      <c r="N1776" s="244"/>
      <c r="O1776" s="245"/>
      <c r="P1776" s="128"/>
      <c r="S1776" s="0" t="s">
        <v>905</v>
      </c>
      <c r="T1776" s="0" t="s">
        <v>82</v>
      </c>
      <c r="U1776" s="0" t="n">
        <v>2.81982564170503</v>
      </c>
    </row>
    <row r="1777" customFormat="false" ht="13.2" hidden="false" customHeight="false" outlineLevel="0" collapsed="false">
      <c r="B1777" s="236" t="s">
        <v>906</v>
      </c>
      <c r="C1777" s="241" t="s">
        <v>265</v>
      </c>
      <c r="D1777" s="241" t="s">
        <v>272</v>
      </c>
      <c r="E1777" s="241" t="s">
        <v>86</v>
      </c>
      <c r="F1777" s="242" t="n">
        <v>922</v>
      </c>
      <c r="G1777" s="243" t="n">
        <v>26.914</v>
      </c>
      <c r="H1777" s="243" t="n">
        <v>29.1908893709328</v>
      </c>
      <c r="I1777" s="231" t="n">
        <v>29</v>
      </c>
      <c r="J1777" s="242" t="n">
        <v>4</v>
      </c>
      <c r="K1777" s="242" t="n">
        <v>2062</v>
      </c>
      <c r="L1777" s="242" t="n">
        <v>4</v>
      </c>
      <c r="M1777" s="241" t="s">
        <v>180</v>
      </c>
      <c r="N1777" s="244"/>
      <c r="O1777" s="245"/>
      <c r="P1777" s="128"/>
      <c r="S1777" s="0" t="s">
        <v>906</v>
      </c>
      <c r="T1777" s="0" t="s">
        <v>86</v>
      </c>
      <c r="U1777" s="0" t="n">
        <v>1.27268774963932</v>
      </c>
    </row>
    <row r="1778" customFormat="false" ht="13.2" hidden="false" customHeight="false" outlineLevel="0" collapsed="false">
      <c r="B1778" s="236" t="s">
        <v>906</v>
      </c>
      <c r="C1778" s="241" t="s">
        <v>265</v>
      </c>
      <c r="D1778" s="241" t="s">
        <v>265</v>
      </c>
      <c r="E1778" s="241" t="s">
        <v>86</v>
      </c>
      <c r="F1778" s="242" t="n">
        <v>456</v>
      </c>
      <c r="G1778" s="243" t="n">
        <v>41.268</v>
      </c>
      <c r="H1778" s="243" t="n">
        <v>90.5</v>
      </c>
      <c r="I1778" s="231" t="n">
        <v>29</v>
      </c>
      <c r="J1778" s="242" t="n">
        <v>4</v>
      </c>
      <c r="K1778" s="242" t="n">
        <v>2062</v>
      </c>
      <c r="L1778" s="242" t="n">
        <v>4</v>
      </c>
      <c r="M1778" s="241" t="s">
        <v>179</v>
      </c>
      <c r="N1778" s="244"/>
      <c r="O1778" s="245"/>
      <c r="P1778" s="128"/>
      <c r="S1778" s="0" t="s">
        <v>906</v>
      </c>
      <c r="T1778" s="0" t="s">
        <v>86</v>
      </c>
      <c r="U1778" s="0" t="n">
        <v>2.82567918914446</v>
      </c>
    </row>
    <row r="1779" customFormat="false" ht="13.2" hidden="false" customHeight="false" outlineLevel="0" collapsed="false">
      <c r="B1779" s="236" t="s">
        <v>906</v>
      </c>
      <c r="C1779" s="241" t="s">
        <v>265</v>
      </c>
      <c r="D1779" s="241" t="s">
        <v>272</v>
      </c>
      <c r="E1779" s="241" t="s">
        <v>110</v>
      </c>
      <c r="F1779" s="242" t="n">
        <v>1314</v>
      </c>
      <c r="G1779" s="243" t="n">
        <v>37.41</v>
      </c>
      <c r="H1779" s="243" t="n">
        <v>28.4703196347032</v>
      </c>
      <c r="I1779" s="231" t="n">
        <v>27</v>
      </c>
      <c r="J1779" s="242" t="n">
        <v>4</v>
      </c>
      <c r="K1779" s="242" t="n">
        <v>2062</v>
      </c>
      <c r="L1779" s="242" t="n">
        <v>4</v>
      </c>
      <c r="M1779" s="241" t="s">
        <v>180</v>
      </c>
      <c r="N1779" s="244"/>
      <c r="O1779" s="245"/>
      <c r="P1779" s="128"/>
      <c r="S1779" s="0" t="s">
        <v>906</v>
      </c>
      <c r="T1779" s="0" t="s">
        <v>110</v>
      </c>
      <c r="U1779" s="0" t="n">
        <v>1.398066397988</v>
      </c>
    </row>
    <row r="1780" customFormat="false" ht="13.2" hidden="false" customHeight="false" outlineLevel="0" collapsed="false">
      <c r="B1780" s="236" t="s">
        <v>906</v>
      </c>
      <c r="C1780" s="241" t="s">
        <v>265</v>
      </c>
      <c r="D1780" s="241" t="s">
        <v>272</v>
      </c>
      <c r="E1780" s="241" t="s">
        <v>112</v>
      </c>
      <c r="F1780" s="242" t="n">
        <v>484</v>
      </c>
      <c r="G1780" s="243" t="n">
        <v>13.794</v>
      </c>
      <c r="H1780" s="243" t="n">
        <v>28.5</v>
      </c>
      <c r="I1780" s="231" t="n">
        <v>25</v>
      </c>
      <c r="J1780" s="242" t="n">
        <v>4</v>
      </c>
      <c r="K1780" s="242" t="n">
        <v>2062</v>
      </c>
      <c r="L1780" s="242" t="n">
        <v>4</v>
      </c>
      <c r="M1780" s="241" t="s">
        <v>180</v>
      </c>
      <c r="N1780" s="244"/>
      <c r="O1780" s="245"/>
      <c r="P1780" s="128"/>
      <c r="S1780" s="0" t="s">
        <v>906</v>
      </c>
      <c r="T1780" s="0" t="s">
        <v>112</v>
      </c>
      <c r="U1780" s="0" t="n">
        <v>1.27461123414332</v>
      </c>
    </row>
    <row r="1781" customFormat="false" ht="13.2" hidden="false" customHeight="false" outlineLevel="0" collapsed="false">
      <c r="B1781" s="236" t="s">
        <v>907</v>
      </c>
      <c r="C1781" s="241" t="s">
        <v>265</v>
      </c>
      <c r="D1781" s="241" t="s">
        <v>272</v>
      </c>
      <c r="E1781" s="241" t="s">
        <v>86</v>
      </c>
      <c r="F1781" s="242" t="n">
        <v>1383</v>
      </c>
      <c r="G1781" s="243" t="n">
        <v>38.724</v>
      </c>
      <c r="H1781" s="243" t="n">
        <v>28</v>
      </c>
      <c r="I1781" s="231" t="n">
        <v>29</v>
      </c>
      <c r="J1781" s="242" t="n">
        <v>4</v>
      </c>
      <c r="K1781" s="242" t="n">
        <v>2062</v>
      </c>
      <c r="L1781" s="242" t="n">
        <v>4</v>
      </c>
      <c r="M1781" s="241" t="s">
        <v>180</v>
      </c>
      <c r="N1781" s="244"/>
      <c r="O1781" s="245"/>
      <c r="P1781" s="128"/>
      <c r="S1781" s="0" t="s">
        <v>907</v>
      </c>
      <c r="T1781" s="0" t="s">
        <v>86</v>
      </c>
      <c r="U1781" s="0" t="n">
        <v>1.27423730057872</v>
      </c>
    </row>
    <row r="1782" customFormat="false" ht="13.2" hidden="false" customHeight="false" outlineLevel="0" collapsed="false">
      <c r="B1782" s="236" t="s">
        <v>907</v>
      </c>
      <c r="C1782" s="241" t="s">
        <v>265</v>
      </c>
      <c r="D1782" s="241" t="s">
        <v>265</v>
      </c>
      <c r="E1782" s="241" t="s">
        <v>86</v>
      </c>
      <c r="F1782" s="242" t="n">
        <v>684</v>
      </c>
      <c r="G1782" s="243" t="n">
        <v>61.218</v>
      </c>
      <c r="H1782" s="243" t="n">
        <v>89.5</v>
      </c>
      <c r="I1782" s="231" t="n">
        <v>29</v>
      </c>
      <c r="J1782" s="242" t="n">
        <v>4</v>
      </c>
      <c r="K1782" s="242" t="n">
        <v>2062</v>
      </c>
      <c r="L1782" s="242" t="n">
        <v>4</v>
      </c>
      <c r="M1782" s="241" t="s">
        <v>179</v>
      </c>
      <c r="N1782" s="244"/>
      <c r="O1782" s="245"/>
      <c r="P1782" s="128"/>
      <c r="S1782" s="0" t="s">
        <v>907</v>
      </c>
      <c r="T1782" s="0" t="s">
        <v>86</v>
      </c>
      <c r="U1782" s="0" t="n">
        <v>2.8221937886669</v>
      </c>
    </row>
    <row r="1783" customFormat="false" ht="13.2" hidden="false" customHeight="false" outlineLevel="0" collapsed="false">
      <c r="B1783" s="236" t="s">
        <v>907</v>
      </c>
      <c r="C1783" s="241" t="s">
        <v>265</v>
      </c>
      <c r="D1783" s="241" t="s">
        <v>272</v>
      </c>
      <c r="E1783" s="241" t="s">
        <v>110</v>
      </c>
      <c r="F1783" s="242" t="n">
        <v>1971</v>
      </c>
      <c r="G1783" s="243" t="n">
        <v>55.188</v>
      </c>
      <c r="H1783" s="243" t="n">
        <v>28</v>
      </c>
      <c r="I1783" s="231" t="n">
        <v>27</v>
      </c>
      <c r="J1783" s="242" t="n">
        <v>4</v>
      </c>
      <c r="K1783" s="242" t="n">
        <v>2062</v>
      </c>
      <c r="L1783" s="242" t="n">
        <v>4</v>
      </c>
      <c r="M1783" s="241" t="s">
        <v>180</v>
      </c>
      <c r="N1783" s="244"/>
      <c r="O1783" s="245"/>
      <c r="P1783" s="128"/>
      <c r="S1783" s="0" t="s">
        <v>907</v>
      </c>
      <c r="T1783" s="0" t="s">
        <v>110</v>
      </c>
      <c r="U1783" s="0" t="n">
        <v>1.40248643641074</v>
      </c>
    </row>
    <row r="1784" customFormat="false" ht="13.2" hidden="false" customHeight="false" outlineLevel="0" collapsed="false">
      <c r="B1784" s="236" t="s">
        <v>907</v>
      </c>
      <c r="C1784" s="241" t="s">
        <v>265</v>
      </c>
      <c r="D1784" s="241" t="s">
        <v>272</v>
      </c>
      <c r="E1784" s="241" t="s">
        <v>112</v>
      </c>
      <c r="F1784" s="242" t="n">
        <v>726</v>
      </c>
      <c r="G1784" s="243" t="n">
        <v>20.328</v>
      </c>
      <c r="H1784" s="243" t="n">
        <v>28</v>
      </c>
      <c r="I1784" s="231" t="n">
        <v>25</v>
      </c>
      <c r="J1784" s="242" t="n">
        <v>4</v>
      </c>
      <c r="K1784" s="242" t="n">
        <v>2062</v>
      </c>
      <c r="L1784" s="242" t="n">
        <v>4</v>
      </c>
      <c r="M1784" s="241" t="s">
        <v>180</v>
      </c>
      <c r="N1784" s="244"/>
      <c r="O1784" s="245"/>
      <c r="P1784" s="195"/>
      <c r="S1784" s="0" t="s">
        <v>907</v>
      </c>
      <c r="T1784" s="0" t="s">
        <v>112</v>
      </c>
      <c r="U1784" s="0" t="n">
        <v>1.27423733564297</v>
      </c>
    </row>
    <row r="1785" customFormat="false" ht="26.4" hidden="false" customHeight="false" outlineLevel="0" collapsed="false">
      <c r="B1785" s="236" t="s">
        <v>908</v>
      </c>
      <c r="C1785" s="241" t="s">
        <v>265</v>
      </c>
      <c r="D1785" s="241" t="s">
        <v>272</v>
      </c>
      <c r="E1785" s="241" t="s">
        <v>94</v>
      </c>
      <c r="F1785" s="242" t="n">
        <v>481596</v>
      </c>
      <c r="G1785" s="243" t="n">
        <v>7223.931</v>
      </c>
      <c r="H1785" s="243" t="n">
        <v>14.9999813121371</v>
      </c>
      <c r="I1785" s="231" t="n">
        <v>24</v>
      </c>
      <c r="J1785" s="242" t="n">
        <v>2</v>
      </c>
      <c r="K1785" s="242" t="n">
        <v>1614</v>
      </c>
      <c r="L1785" s="242" t="n">
        <v>2</v>
      </c>
      <c r="M1785" s="241" t="s">
        <v>183</v>
      </c>
      <c r="N1785" s="246" t="s">
        <v>909</v>
      </c>
      <c r="O1785" s="245" t="s">
        <v>910</v>
      </c>
      <c r="P1785" s="255"/>
      <c r="S1785" s="0" t="s">
        <v>908</v>
      </c>
      <c r="T1785" s="0" t="s">
        <v>94</v>
      </c>
      <c r="U1785" s="0" t="n">
        <v>1.09951091819569</v>
      </c>
    </row>
    <row r="1786" customFormat="false" ht="26.4" hidden="false" customHeight="false" outlineLevel="0" collapsed="false">
      <c r="B1786" s="236" t="s">
        <v>908</v>
      </c>
      <c r="C1786" s="241" t="s">
        <v>265</v>
      </c>
      <c r="D1786" s="241" t="s">
        <v>265</v>
      </c>
      <c r="E1786" s="241" t="s">
        <v>94</v>
      </c>
      <c r="F1786" s="242" t="n">
        <v>145960</v>
      </c>
      <c r="G1786" s="243" t="n">
        <v>6131.618</v>
      </c>
      <c r="H1786" s="243" t="n">
        <v>42.0088928473554</v>
      </c>
      <c r="I1786" s="231" t="n">
        <v>24</v>
      </c>
      <c r="J1786" s="242" t="n">
        <v>2</v>
      </c>
      <c r="K1786" s="242" t="n">
        <v>1614</v>
      </c>
      <c r="L1786" s="242" t="n">
        <v>2</v>
      </c>
      <c r="M1786" s="241" t="s">
        <v>184</v>
      </c>
      <c r="N1786" s="246" t="s">
        <v>909</v>
      </c>
      <c r="O1786" s="245" t="s">
        <v>910</v>
      </c>
      <c r="P1786" s="255"/>
      <c r="S1786" s="0" t="s">
        <v>908</v>
      </c>
      <c r="T1786" s="0" t="s">
        <v>94</v>
      </c>
      <c r="U1786" s="0" t="n">
        <v>1.97040559310123</v>
      </c>
    </row>
    <row r="1787" customFormat="false" ht="26.4" hidden="false" customHeight="false" outlineLevel="0" collapsed="false">
      <c r="B1787" s="236" t="s">
        <v>908</v>
      </c>
      <c r="C1787" s="241" t="s">
        <v>265</v>
      </c>
      <c r="D1787" s="241" t="s">
        <v>272</v>
      </c>
      <c r="E1787" s="241" t="s">
        <v>510</v>
      </c>
      <c r="F1787" s="242" t="n">
        <v>1101505</v>
      </c>
      <c r="G1787" s="243" t="n">
        <v>16504.444</v>
      </c>
      <c r="H1787" s="243" t="n">
        <v>14.9835397932828</v>
      </c>
      <c r="I1787" s="231" t="n">
        <v>25</v>
      </c>
      <c r="J1787" s="242" t="n">
        <v>2</v>
      </c>
      <c r="K1787" s="242" t="n">
        <v>1614</v>
      </c>
      <c r="L1787" s="242" t="n">
        <v>2</v>
      </c>
      <c r="M1787" s="241" t="s">
        <v>183</v>
      </c>
      <c r="N1787" s="246" t="s">
        <v>909</v>
      </c>
      <c r="O1787" s="245" t="s">
        <v>910</v>
      </c>
      <c r="P1787" s="255"/>
      <c r="S1787" s="0" t="s">
        <v>908</v>
      </c>
      <c r="T1787" s="0" t="s">
        <v>510</v>
      </c>
      <c r="U1787" s="0" t="n">
        <v>1.09958235357423</v>
      </c>
    </row>
    <row r="1788" customFormat="false" ht="26.4" hidden="false" customHeight="false" outlineLevel="0" collapsed="false">
      <c r="B1788" s="236" t="s">
        <v>908</v>
      </c>
      <c r="C1788" s="241" t="s">
        <v>265</v>
      </c>
      <c r="D1788" s="241" t="s">
        <v>265</v>
      </c>
      <c r="E1788" s="241" t="s">
        <v>510</v>
      </c>
      <c r="F1788" s="242" t="n">
        <v>1169554</v>
      </c>
      <c r="G1788" s="243" t="n">
        <v>49827.437</v>
      </c>
      <c r="H1788" s="243" t="n">
        <v>42.6037934118476</v>
      </c>
      <c r="I1788" s="231" t="n">
        <v>25</v>
      </c>
      <c r="J1788" s="242" t="n">
        <v>2</v>
      </c>
      <c r="K1788" s="242" t="n">
        <v>1614</v>
      </c>
      <c r="L1788" s="242" t="n">
        <v>2</v>
      </c>
      <c r="M1788" s="241" t="s">
        <v>184</v>
      </c>
      <c r="N1788" s="246" t="s">
        <v>909</v>
      </c>
      <c r="O1788" s="245" t="s">
        <v>910</v>
      </c>
      <c r="P1788" s="255"/>
      <c r="S1788" s="0" t="s">
        <v>908</v>
      </c>
      <c r="T1788" s="0" t="s">
        <v>510</v>
      </c>
      <c r="U1788" s="0" t="n">
        <v>2.12474432874365</v>
      </c>
    </row>
    <row r="1789" customFormat="false" ht="26.4" hidden="false" customHeight="false" outlineLevel="0" collapsed="false">
      <c r="B1789" s="236" t="s">
        <v>908</v>
      </c>
      <c r="C1789" s="241" t="s">
        <v>265</v>
      </c>
      <c r="D1789" s="241" t="s">
        <v>272</v>
      </c>
      <c r="E1789" s="241" t="s">
        <v>86</v>
      </c>
      <c r="F1789" s="242" t="n">
        <v>244564</v>
      </c>
      <c r="G1789" s="243" t="n">
        <v>3668.46</v>
      </c>
      <c r="H1789" s="243" t="n">
        <v>15</v>
      </c>
      <c r="I1789" s="231" t="n">
        <v>29</v>
      </c>
      <c r="J1789" s="242" t="n">
        <v>2</v>
      </c>
      <c r="K1789" s="242" t="n">
        <v>1614</v>
      </c>
      <c r="L1789" s="242" t="n">
        <v>2</v>
      </c>
      <c r="M1789" s="241" t="s">
        <v>183</v>
      </c>
      <c r="N1789" s="246" t="s">
        <v>909</v>
      </c>
      <c r="O1789" s="245" t="s">
        <v>910</v>
      </c>
      <c r="P1789" s="255"/>
      <c r="S1789" s="0" t="s">
        <v>908</v>
      </c>
      <c r="T1789" s="0" t="s">
        <v>86</v>
      </c>
      <c r="U1789" s="0" t="n">
        <v>1.09951144442316</v>
      </c>
    </row>
    <row r="1790" customFormat="false" ht="26.4" hidden="false" customHeight="false" outlineLevel="0" collapsed="false">
      <c r="B1790" s="236" t="s">
        <v>908</v>
      </c>
      <c r="C1790" s="241" t="s">
        <v>265</v>
      </c>
      <c r="D1790" s="241" t="s">
        <v>265</v>
      </c>
      <c r="E1790" s="241" t="s">
        <v>86</v>
      </c>
      <c r="F1790" s="242" t="n">
        <v>198128</v>
      </c>
      <c r="G1790" s="243" t="n">
        <v>8800.633</v>
      </c>
      <c r="H1790" s="243" t="n">
        <v>44.4189261487523</v>
      </c>
      <c r="I1790" s="231" t="n">
        <v>29</v>
      </c>
      <c r="J1790" s="242" t="n">
        <v>2</v>
      </c>
      <c r="K1790" s="242" t="n">
        <v>1614</v>
      </c>
      <c r="L1790" s="242" t="n">
        <v>2</v>
      </c>
      <c r="M1790" s="241" t="s">
        <v>184</v>
      </c>
      <c r="N1790" s="246" t="s">
        <v>909</v>
      </c>
      <c r="O1790" s="245" t="s">
        <v>910</v>
      </c>
      <c r="P1790" s="255"/>
      <c r="S1790" s="0" t="s">
        <v>908</v>
      </c>
      <c r="T1790" s="0" t="s">
        <v>86</v>
      </c>
      <c r="U1790" s="0" t="n">
        <v>2.1144354240971</v>
      </c>
    </row>
    <row r="1791" customFormat="false" ht="26.4" hidden="false" customHeight="false" outlineLevel="0" collapsed="false">
      <c r="B1791" s="236" t="s">
        <v>908</v>
      </c>
      <c r="C1791" s="241" t="s">
        <v>265</v>
      </c>
      <c r="D1791" s="241" t="s">
        <v>272</v>
      </c>
      <c r="E1791" s="241" t="s">
        <v>110</v>
      </c>
      <c r="F1791" s="242" t="n">
        <v>3549</v>
      </c>
      <c r="G1791" s="243" t="n">
        <v>53.235</v>
      </c>
      <c r="H1791" s="243" t="n">
        <v>15</v>
      </c>
      <c r="I1791" s="231" t="n">
        <v>27</v>
      </c>
      <c r="J1791" s="242" t="n">
        <v>2</v>
      </c>
      <c r="K1791" s="242" t="n">
        <v>1614</v>
      </c>
      <c r="L1791" s="242" t="n">
        <v>2</v>
      </c>
      <c r="M1791" s="241" t="s">
        <v>183</v>
      </c>
      <c r="N1791" s="246" t="s">
        <v>909</v>
      </c>
      <c r="O1791" s="245" t="s">
        <v>910</v>
      </c>
      <c r="P1791" s="255"/>
      <c r="S1791" s="0" t="s">
        <v>908</v>
      </c>
      <c r="T1791" s="0" t="s">
        <v>110</v>
      </c>
      <c r="U1791" s="0" t="n">
        <v>1.22361552872279</v>
      </c>
    </row>
    <row r="1792" customFormat="false" ht="26.4" hidden="false" customHeight="false" outlineLevel="0" collapsed="false">
      <c r="B1792" s="236" t="s">
        <v>908</v>
      </c>
      <c r="C1792" s="241" t="s">
        <v>272</v>
      </c>
      <c r="D1792" s="241" t="s">
        <v>272</v>
      </c>
      <c r="E1792" s="241" t="s">
        <v>104</v>
      </c>
      <c r="F1792" s="242" t="n">
        <v>226825</v>
      </c>
      <c r="G1792" s="243" t="n">
        <v>3402.375</v>
      </c>
      <c r="H1792" s="243" t="n">
        <v>15</v>
      </c>
      <c r="I1792" s="231" t="n">
        <v>18</v>
      </c>
      <c r="J1792" s="242" t="n">
        <v>2</v>
      </c>
      <c r="K1792" s="242" t="n">
        <v>1614</v>
      </c>
      <c r="L1792" s="242" t="n">
        <v>2</v>
      </c>
      <c r="M1792" s="241" t="s">
        <v>183</v>
      </c>
      <c r="N1792" s="246" t="s">
        <v>909</v>
      </c>
      <c r="O1792" s="245" t="s">
        <v>910</v>
      </c>
      <c r="P1792" s="255"/>
      <c r="S1792" s="0" t="s">
        <v>908</v>
      </c>
      <c r="T1792" s="0" t="s">
        <v>104</v>
      </c>
      <c r="U1792" s="0" t="n">
        <v>1.1049</v>
      </c>
    </row>
    <row r="1793" customFormat="false" ht="26.4" hidden="false" customHeight="false" outlineLevel="0" collapsed="false">
      <c r="B1793" s="236" t="s">
        <v>908</v>
      </c>
      <c r="C1793" s="241" t="s">
        <v>272</v>
      </c>
      <c r="D1793" s="241" t="s">
        <v>265</v>
      </c>
      <c r="E1793" s="241" t="s">
        <v>104</v>
      </c>
      <c r="F1793" s="242" t="n">
        <v>212579</v>
      </c>
      <c r="G1793" s="243" t="n">
        <v>8458.784</v>
      </c>
      <c r="H1793" s="243" t="n">
        <v>39.7912493708221</v>
      </c>
      <c r="I1793" s="231" t="n">
        <v>18</v>
      </c>
      <c r="J1793" s="242" t="n">
        <v>2</v>
      </c>
      <c r="K1793" s="242" t="n">
        <v>1614</v>
      </c>
      <c r="L1793" s="242" t="n">
        <v>2</v>
      </c>
      <c r="M1793" s="241" t="s">
        <v>184</v>
      </c>
      <c r="N1793" s="246" t="s">
        <v>909</v>
      </c>
      <c r="O1793" s="245" t="s">
        <v>910</v>
      </c>
      <c r="P1793" s="255"/>
      <c r="S1793" s="0" t="s">
        <v>908</v>
      </c>
      <c r="T1793" s="0" t="s">
        <v>104</v>
      </c>
      <c r="U1793" s="0" t="n">
        <v>2.0978</v>
      </c>
    </row>
    <row r="1794" customFormat="false" ht="26.4" hidden="false" customHeight="false" outlineLevel="0" collapsed="false">
      <c r="B1794" s="236" t="s">
        <v>908</v>
      </c>
      <c r="C1794" s="241" t="s">
        <v>265</v>
      </c>
      <c r="D1794" s="241" t="s">
        <v>272</v>
      </c>
      <c r="E1794" s="241" t="s">
        <v>112</v>
      </c>
      <c r="F1794" s="242" t="n">
        <v>1237</v>
      </c>
      <c r="G1794" s="243" t="n">
        <v>18.555</v>
      </c>
      <c r="H1794" s="243" t="n">
        <v>15</v>
      </c>
      <c r="I1794" s="231" t="n">
        <v>25</v>
      </c>
      <c r="J1794" s="242" t="n">
        <v>2</v>
      </c>
      <c r="K1794" s="242" t="n">
        <v>1614</v>
      </c>
      <c r="L1794" s="242" t="n">
        <v>2</v>
      </c>
      <c r="M1794" s="241" t="s">
        <v>183</v>
      </c>
      <c r="N1794" s="246" t="s">
        <v>909</v>
      </c>
      <c r="O1794" s="245" t="s">
        <v>910</v>
      </c>
      <c r="P1794" s="255"/>
      <c r="S1794" s="0" t="s">
        <v>908</v>
      </c>
      <c r="T1794" s="0" t="s">
        <v>112</v>
      </c>
      <c r="U1794" s="0" t="n">
        <v>1.09951089626955</v>
      </c>
    </row>
    <row r="1795" customFormat="false" ht="26.4" hidden="false" customHeight="false" outlineLevel="0" collapsed="false">
      <c r="B1795" s="236" t="s">
        <v>908</v>
      </c>
      <c r="C1795" s="241" t="s">
        <v>265</v>
      </c>
      <c r="D1795" s="241" t="s">
        <v>272</v>
      </c>
      <c r="E1795" s="241" t="s">
        <v>82</v>
      </c>
      <c r="F1795" s="242" t="n">
        <v>14321</v>
      </c>
      <c r="G1795" s="243" t="n">
        <v>214.815</v>
      </c>
      <c r="H1795" s="243" t="n">
        <v>15</v>
      </c>
      <c r="I1795" s="231" t="n">
        <v>25</v>
      </c>
      <c r="J1795" s="242" t="n">
        <v>2</v>
      </c>
      <c r="K1795" s="242" t="n">
        <v>1614</v>
      </c>
      <c r="L1795" s="242" t="n">
        <v>2</v>
      </c>
      <c r="M1795" s="241" t="s">
        <v>183</v>
      </c>
      <c r="N1795" s="246" t="s">
        <v>909</v>
      </c>
      <c r="O1795" s="245" t="s">
        <v>910</v>
      </c>
      <c r="P1795" s="255"/>
      <c r="S1795" s="0" t="s">
        <v>908</v>
      </c>
      <c r="T1795" s="0" t="s">
        <v>82</v>
      </c>
      <c r="U1795" s="0" t="n">
        <v>1.09954091316126</v>
      </c>
    </row>
    <row r="1796" customFormat="false" ht="26.4" hidden="false" customHeight="false" outlineLevel="0" collapsed="false">
      <c r="B1796" s="236" t="s">
        <v>908</v>
      </c>
      <c r="C1796" s="241" t="s">
        <v>272</v>
      </c>
      <c r="D1796" s="241" t="s">
        <v>265</v>
      </c>
      <c r="E1796" s="241" t="s">
        <v>82</v>
      </c>
      <c r="F1796" s="242" t="n">
        <v>10750</v>
      </c>
      <c r="G1796" s="243" t="n">
        <v>387</v>
      </c>
      <c r="H1796" s="243" t="n">
        <v>36</v>
      </c>
      <c r="I1796" s="231" t="n">
        <v>25</v>
      </c>
      <c r="J1796" s="242" t="n">
        <v>2</v>
      </c>
      <c r="K1796" s="242" t="n">
        <v>1614</v>
      </c>
      <c r="L1796" s="242" t="n">
        <v>2</v>
      </c>
      <c r="M1796" s="241" t="s">
        <v>184</v>
      </c>
      <c r="N1796" s="246" t="s">
        <v>909</v>
      </c>
      <c r="O1796" s="245" t="s">
        <v>910</v>
      </c>
      <c r="P1796" s="255"/>
      <c r="S1796" s="0" t="s">
        <v>908</v>
      </c>
      <c r="T1796" s="0" t="s">
        <v>82</v>
      </c>
      <c r="U1796" s="0" t="n">
        <v>2.0978</v>
      </c>
    </row>
    <row r="1797" customFormat="false" ht="26.4" hidden="false" customHeight="false" outlineLevel="0" collapsed="false">
      <c r="B1797" s="236" t="s">
        <v>911</v>
      </c>
      <c r="C1797" s="241" t="s">
        <v>265</v>
      </c>
      <c r="D1797" s="241" t="s">
        <v>272</v>
      </c>
      <c r="E1797" s="241" t="s">
        <v>86</v>
      </c>
      <c r="F1797" s="242" t="n">
        <v>19124</v>
      </c>
      <c r="G1797" s="243" t="n">
        <v>267.736</v>
      </c>
      <c r="H1797" s="243" t="n">
        <v>14</v>
      </c>
      <c r="I1797" s="231" t="n">
        <v>29</v>
      </c>
      <c r="J1797" s="242" t="n">
        <v>2</v>
      </c>
      <c r="K1797" s="242" t="n">
        <v>1614</v>
      </c>
      <c r="L1797" s="242" t="n">
        <v>2</v>
      </c>
      <c r="M1797" s="241" t="s">
        <v>183</v>
      </c>
      <c r="N1797" s="246" t="s">
        <v>909</v>
      </c>
      <c r="O1797" s="245" t="s">
        <v>912</v>
      </c>
      <c r="P1797" s="255"/>
      <c r="S1797" s="0" t="s">
        <v>911</v>
      </c>
      <c r="T1797" s="0" t="s">
        <v>86</v>
      </c>
      <c r="U1797" s="0" t="n">
        <v>1.08105744695748</v>
      </c>
    </row>
    <row r="1798" customFormat="false" ht="26.4" hidden="false" customHeight="false" outlineLevel="0" collapsed="false">
      <c r="B1798" s="236" t="s">
        <v>911</v>
      </c>
      <c r="C1798" s="241" t="s">
        <v>265</v>
      </c>
      <c r="D1798" s="241" t="s">
        <v>265</v>
      </c>
      <c r="E1798" s="241" t="s">
        <v>86</v>
      </c>
      <c r="F1798" s="242" t="n">
        <v>22657</v>
      </c>
      <c r="G1798" s="243" t="n">
        <v>921.387</v>
      </c>
      <c r="H1798" s="243" t="n">
        <v>40.6667696517633</v>
      </c>
      <c r="I1798" s="231" t="n">
        <v>29</v>
      </c>
      <c r="J1798" s="242" t="n">
        <v>2</v>
      </c>
      <c r="K1798" s="242" t="n">
        <v>1614</v>
      </c>
      <c r="L1798" s="242" t="n">
        <v>2</v>
      </c>
      <c r="M1798" s="241" t="s">
        <v>184</v>
      </c>
      <c r="N1798" s="246" t="s">
        <v>909</v>
      </c>
      <c r="O1798" s="245" t="s">
        <v>912</v>
      </c>
      <c r="P1798" s="255"/>
      <c r="S1798" s="0" t="s">
        <v>911</v>
      </c>
      <c r="T1798" s="0" t="s">
        <v>86</v>
      </c>
      <c r="U1798" s="0" t="n">
        <v>2.10632369086086</v>
      </c>
    </row>
    <row r="1799" customFormat="false" ht="26.4" hidden="false" customHeight="false" outlineLevel="0" collapsed="false">
      <c r="B1799" s="236" t="s">
        <v>911</v>
      </c>
      <c r="C1799" s="241" t="s">
        <v>265</v>
      </c>
      <c r="D1799" s="241" t="s">
        <v>272</v>
      </c>
      <c r="E1799" s="241" t="s">
        <v>100</v>
      </c>
      <c r="F1799" s="242" t="n">
        <v>896</v>
      </c>
      <c r="G1799" s="243" t="n">
        <v>12.544</v>
      </c>
      <c r="H1799" s="243" t="n">
        <v>14</v>
      </c>
      <c r="I1799" s="231" t="n">
        <v>25</v>
      </c>
      <c r="J1799" s="242" t="n">
        <v>2</v>
      </c>
      <c r="K1799" s="242" t="n">
        <v>1614</v>
      </c>
      <c r="L1799" s="242" t="n">
        <v>2</v>
      </c>
      <c r="M1799" s="241" t="s">
        <v>183</v>
      </c>
      <c r="N1799" s="246" t="s">
        <v>909</v>
      </c>
      <c r="O1799" s="245" t="s">
        <v>912</v>
      </c>
      <c r="P1799" s="255"/>
      <c r="S1799" s="0" t="s">
        <v>911</v>
      </c>
      <c r="T1799" s="0" t="s">
        <v>100</v>
      </c>
      <c r="U1799" s="0" t="n">
        <v>1.16143779070658</v>
      </c>
    </row>
    <row r="1800" customFormat="false" ht="26.4" hidden="false" customHeight="false" outlineLevel="0" collapsed="false">
      <c r="B1800" s="236" t="s">
        <v>911</v>
      </c>
      <c r="C1800" s="241" t="s">
        <v>265</v>
      </c>
      <c r="D1800" s="241" t="s">
        <v>272</v>
      </c>
      <c r="E1800" s="241" t="s">
        <v>110</v>
      </c>
      <c r="F1800" s="242" t="n">
        <v>777</v>
      </c>
      <c r="G1800" s="243" t="n">
        <v>10.878</v>
      </c>
      <c r="H1800" s="243" t="n">
        <v>14</v>
      </c>
      <c r="I1800" s="231" t="n">
        <v>27</v>
      </c>
      <c r="J1800" s="242" t="n">
        <v>2</v>
      </c>
      <c r="K1800" s="242" t="n">
        <v>1614</v>
      </c>
      <c r="L1800" s="242" t="n">
        <v>2</v>
      </c>
      <c r="M1800" s="241" t="s">
        <v>183</v>
      </c>
      <c r="N1800" s="246" t="s">
        <v>909</v>
      </c>
      <c r="O1800" s="245" t="s">
        <v>912</v>
      </c>
      <c r="P1800" s="255"/>
      <c r="S1800" s="0" t="s">
        <v>911</v>
      </c>
      <c r="T1800" s="0" t="s">
        <v>110</v>
      </c>
      <c r="U1800" s="0" t="n">
        <v>1.20029180358536</v>
      </c>
    </row>
    <row r="1801" customFormat="false" ht="26.4" hidden="false" customHeight="false" outlineLevel="0" collapsed="false">
      <c r="B1801" s="236" t="s">
        <v>911</v>
      </c>
      <c r="C1801" s="241" t="s">
        <v>265</v>
      </c>
      <c r="D1801" s="241" t="s">
        <v>265</v>
      </c>
      <c r="E1801" s="241" t="s">
        <v>110</v>
      </c>
      <c r="F1801" s="242" t="n">
        <v>518</v>
      </c>
      <c r="G1801" s="243" t="n">
        <v>14.887</v>
      </c>
      <c r="H1801" s="243" t="n">
        <v>28.7393822393822</v>
      </c>
      <c r="I1801" s="231" t="n">
        <v>27</v>
      </c>
      <c r="J1801" s="242" t="n">
        <v>2</v>
      </c>
      <c r="K1801" s="242" t="n">
        <v>1614</v>
      </c>
      <c r="L1801" s="242" t="n">
        <v>2</v>
      </c>
      <c r="M1801" s="241" t="s">
        <v>184</v>
      </c>
      <c r="N1801" s="246" t="s">
        <v>909</v>
      </c>
      <c r="O1801" s="245" t="s">
        <v>912</v>
      </c>
      <c r="P1801" s="255"/>
      <c r="S1801" s="0" t="s">
        <v>911</v>
      </c>
      <c r="T1801" s="0" t="s">
        <v>110</v>
      </c>
      <c r="U1801" s="0" t="n">
        <v>2.3482308934325</v>
      </c>
    </row>
    <row r="1802" customFormat="false" ht="26.4" hidden="false" customHeight="false" outlineLevel="0" collapsed="false">
      <c r="B1802" s="236" t="s">
        <v>911</v>
      </c>
      <c r="C1802" s="241" t="s">
        <v>265</v>
      </c>
      <c r="D1802" s="241" t="s">
        <v>272</v>
      </c>
      <c r="E1802" s="241" t="s">
        <v>112</v>
      </c>
      <c r="F1802" s="242" t="n">
        <v>595</v>
      </c>
      <c r="G1802" s="243" t="n">
        <v>8.33</v>
      </c>
      <c r="H1802" s="243" t="n">
        <v>14</v>
      </c>
      <c r="I1802" s="231" t="n">
        <v>25</v>
      </c>
      <c r="J1802" s="242" t="n">
        <v>2</v>
      </c>
      <c r="K1802" s="242" t="n">
        <v>1614</v>
      </c>
      <c r="L1802" s="242" t="n">
        <v>2</v>
      </c>
      <c r="M1802" s="241" t="s">
        <v>183</v>
      </c>
      <c r="N1802" s="246" t="s">
        <v>909</v>
      </c>
      <c r="O1802" s="245" t="s">
        <v>912</v>
      </c>
      <c r="P1802" s="255"/>
      <c r="S1802" s="0" t="s">
        <v>911</v>
      </c>
      <c r="T1802" s="0" t="s">
        <v>112</v>
      </c>
      <c r="U1802" s="0" t="n">
        <v>1.08105744695748</v>
      </c>
    </row>
    <row r="1803" customFormat="false" ht="26.4" hidden="false" customHeight="false" outlineLevel="0" collapsed="false">
      <c r="B1803" s="236" t="s">
        <v>911</v>
      </c>
      <c r="C1803" s="241" t="s">
        <v>265</v>
      </c>
      <c r="D1803" s="241" t="s">
        <v>265</v>
      </c>
      <c r="E1803" s="241" t="s">
        <v>112</v>
      </c>
      <c r="F1803" s="242" t="n">
        <v>348</v>
      </c>
      <c r="G1803" s="243" t="n">
        <v>11.484</v>
      </c>
      <c r="H1803" s="243" t="n">
        <v>33</v>
      </c>
      <c r="I1803" s="231" t="n">
        <v>25</v>
      </c>
      <c r="J1803" s="242" t="n">
        <v>2</v>
      </c>
      <c r="K1803" s="242" t="n">
        <v>1614</v>
      </c>
      <c r="L1803" s="242" t="n">
        <v>2</v>
      </c>
      <c r="M1803" s="241" t="s">
        <v>184</v>
      </c>
      <c r="N1803" s="246" t="s">
        <v>909</v>
      </c>
      <c r="O1803" s="245" t="s">
        <v>912</v>
      </c>
      <c r="P1803" s="255"/>
      <c r="S1803" s="0" t="s">
        <v>911</v>
      </c>
      <c r="T1803" s="0" t="s">
        <v>112</v>
      </c>
      <c r="U1803" s="0" t="n">
        <v>2.11736735944177</v>
      </c>
    </row>
    <row r="1804" customFormat="false" ht="13.2" hidden="false" customHeight="false" outlineLevel="0" collapsed="false">
      <c r="B1804" s="236" t="s">
        <v>913</v>
      </c>
      <c r="C1804" s="241" t="s">
        <v>265</v>
      </c>
      <c r="D1804" s="241" t="s">
        <v>272</v>
      </c>
      <c r="E1804" s="241" t="s">
        <v>94</v>
      </c>
      <c r="F1804" s="242" t="n">
        <v>2266</v>
      </c>
      <c r="G1804" s="243" t="n">
        <v>33.988</v>
      </c>
      <c r="H1804" s="243" t="n">
        <v>14.9991173874669</v>
      </c>
      <c r="I1804" s="231" t="n">
        <v>24</v>
      </c>
      <c r="J1804" s="242" t="n">
        <v>2</v>
      </c>
      <c r="K1804" s="242" t="n">
        <v>1646</v>
      </c>
      <c r="L1804" s="242" t="n">
        <v>2</v>
      </c>
      <c r="M1804" s="241" t="s">
        <v>183</v>
      </c>
      <c r="N1804" s="244"/>
      <c r="O1804" s="245"/>
      <c r="P1804" s="195"/>
      <c r="S1804" s="0" t="s">
        <v>913</v>
      </c>
      <c r="T1804" s="0" t="s">
        <v>94</v>
      </c>
      <c r="U1804" s="0" t="n">
        <v>1.20815397442978</v>
      </c>
    </row>
    <row r="1805" customFormat="false" ht="13.2" hidden="false" customHeight="false" outlineLevel="0" collapsed="false">
      <c r="B1805" s="236" t="s">
        <v>913</v>
      </c>
      <c r="C1805" s="241" t="s">
        <v>265</v>
      </c>
      <c r="D1805" s="241" t="s">
        <v>272</v>
      </c>
      <c r="E1805" s="241" t="s">
        <v>86</v>
      </c>
      <c r="F1805" s="242" t="n">
        <v>196401</v>
      </c>
      <c r="G1805" s="243" t="n">
        <v>2815.774</v>
      </c>
      <c r="H1805" s="243" t="n">
        <v>14.3368618286058</v>
      </c>
      <c r="I1805" s="231" t="n">
        <v>29</v>
      </c>
      <c r="J1805" s="242" t="n">
        <v>2</v>
      </c>
      <c r="K1805" s="242" t="n">
        <v>1646</v>
      </c>
      <c r="L1805" s="242" t="n">
        <v>2</v>
      </c>
      <c r="M1805" s="241" t="s">
        <v>183</v>
      </c>
      <c r="N1805" s="244"/>
      <c r="O1805" s="245"/>
      <c r="P1805" s="195"/>
      <c r="S1805" s="0" t="s">
        <v>913</v>
      </c>
      <c r="T1805" s="0" t="s">
        <v>86</v>
      </c>
      <c r="U1805" s="0" t="n">
        <v>1.20894449964086</v>
      </c>
    </row>
    <row r="1806" customFormat="false" ht="13.2" hidden="false" customHeight="false" outlineLevel="0" collapsed="false">
      <c r="B1806" s="236" t="s">
        <v>913</v>
      </c>
      <c r="C1806" s="241" t="s">
        <v>265</v>
      </c>
      <c r="D1806" s="241" t="s">
        <v>265</v>
      </c>
      <c r="E1806" s="241" t="s">
        <v>86</v>
      </c>
      <c r="F1806" s="242" t="n">
        <v>255549</v>
      </c>
      <c r="G1806" s="243" t="n">
        <v>10360.809</v>
      </c>
      <c r="H1806" s="243" t="n">
        <v>40.5433361116655</v>
      </c>
      <c r="I1806" s="231" t="n">
        <v>29</v>
      </c>
      <c r="J1806" s="242" t="n">
        <v>2</v>
      </c>
      <c r="K1806" s="242" t="n">
        <v>1646</v>
      </c>
      <c r="L1806" s="242" t="n">
        <v>2</v>
      </c>
      <c r="M1806" s="241" t="s">
        <v>184</v>
      </c>
      <c r="N1806" s="244"/>
      <c r="O1806" s="245"/>
      <c r="P1806" s="195"/>
      <c r="S1806" s="0" t="s">
        <v>913</v>
      </c>
      <c r="T1806" s="0" t="s">
        <v>86</v>
      </c>
      <c r="U1806" s="0" t="n">
        <v>2.30823892746155</v>
      </c>
    </row>
    <row r="1807" customFormat="false" ht="13.2" hidden="false" customHeight="false" outlineLevel="0" collapsed="false">
      <c r="B1807" s="236" t="s">
        <v>913</v>
      </c>
      <c r="C1807" s="241" t="s">
        <v>265</v>
      </c>
      <c r="D1807" s="241" t="s">
        <v>272</v>
      </c>
      <c r="E1807" s="241" t="s">
        <v>100</v>
      </c>
      <c r="F1807" s="242" t="n">
        <v>3069</v>
      </c>
      <c r="G1807" s="243" t="n">
        <v>43.885</v>
      </c>
      <c r="H1807" s="243" t="n">
        <v>14.2994460736396</v>
      </c>
      <c r="I1807" s="231" t="n">
        <v>25</v>
      </c>
      <c r="J1807" s="242" t="n">
        <v>2</v>
      </c>
      <c r="K1807" s="242" t="n">
        <v>1646</v>
      </c>
      <c r="L1807" s="242" t="n">
        <v>2</v>
      </c>
      <c r="M1807" s="241" t="s">
        <v>183</v>
      </c>
      <c r="N1807" s="244"/>
      <c r="O1807" s="245"/>
      <c r="P1807" s="195"/>
      <c r="S1807" s="0" t="s">
        <v>913</v>
      </c>
      <c r="T1807" s="0" t="s">
        <v>100</v>
      </c>
      <c r="U1807" s="0" t="n">
        <v>1.30343999499625</v>
      </c>
    </row>
    <row r="1808" customFormat="false" ht="13.2" hidden="false" customHeight="false" outlineLevel="0" collapsed="false">
      <c r="B1808" s="236" t="s">
        <v>913</v>
      </c>
      <c r="C1808" s="241" t="s">
        <v>265</v>
      </c>
      <c r="D1808" s="241" t="s">
        <v>265</v>
      </c>
      <c r="E1808" s="241" t="s">
        <v>100</v>
      </c>
      <c r="F1808" s="242" t="n">
        <v>135</v>
      </c>
      <c r="G1808" s="243" t="n">
        <v>3.93</v>
      </c>
      <c r="H1808" s="243" t="n">
        <v>29.1111111111111</v>
      </c>
      <c r="I1808" s="231" t="n">
        <v>25</v>
      </c>
      <c r="J1808" s="242" t="n">
        <v>2</v>
      </c>
      <c r="K1808" s="242" t="n">
        <v>1646</v>
      </c>
      <c r="L1808" s="242" t="n">
        <v>2</v>
      </c>
      <c r="M1808" s="241" t="s">
        <v>184</v>
      </c>
      <c r="N1808" s="244"/>
      <c r="O1808" s="245"/>
      <c r="P1808" s="195"/>
      <c r="S1808" s="0" t="s">
        <v>913</v>
      </c>
      <c r="T1808" s="0" t="s">
        <v>100</v>
      </c>
      <c r="U1808" s="0" t="n">
        <v>2.89173766507811</v>
      </c>
    </row>
    <row r="1809" customFormat="false" ht="13.2" hidden="false" customHeight="false" outlineLevel="0" collapsed="false">
      <c r="B1809" s="236" t="s">
        <v>913</v>
      </c>
      <c r="C1809" s="241" t="s">
        <v>265</v>
      </c>
      <c r="D1809" s="241" t="s">
        <v>272</v>
      </c>
      <c r="E1809" s="241" t="s">
        <v>110</v>
      </c>
      <c r="F1809" s="242" t="n">
        <v>6504</v>
      </c>
      <c r="G1809" s="243" t="n">
        <v>94.101</v>
      </c>
      <c r="H1809" s="243" t="n">
        <v>14.4681734317343</v>
      </c>
      <c r="I1809" s="231" t="n">
        <v>27</v>
      </c>
      <c r="J1809" s="242" t="n">
        <v>2</v>
      </c>
      <c r="K1809" s="242" t="n">
        <v>1646</v>
      </c>
      <c r="L1809" s="242" t="n">
        <v>2</v>
      </c>
      <c r="M1809" s="241" t="s">
        <v>183</v>
      </c>
      <c r="N1809" s="244"/>
      <c r="O1809" s="245"/>
      <c r="P1809" s="195"/>
      <c r="S1809" s="0" t="s">
        <v>913</v>
      </c>
      <c r="T1809" s="0" t="s">
        <v>110</v>
      </c>
      <c r="U1809" s="0" t="n">
        <v>1.34641215436432</v>
      </c>
    </row>
    <row r="1810" customFormat="false" ht="13.2" hidden="false" customHeight="false" outlineLevel="0" collapsed="false">
      <c r="B1810" s="236" t="s">
        <v>913</v>
      </c>
      <c r="C1810" s="241" t="s">
        <v>265</v>
      </c>
      <c r="D1810" s="241" t="s">
        <v>265</v>
      </c>
      <c r="E1810" s="241" t="s">
        <v>110</v>
      </c>
      <c r="F1810" s="242" t="n">
        <v>5652</v>
      </c>
      <c r="G1810" s="243" t="n">
        <v>180.51</v>
      </c>
      <c r="H1810" s="243" t="n">
        <v>31.9373673036093</v>
      </c>
      <c r="I1810" s="231" t="n">
        <v>27</v>
      </c>
      <c r="J1810" s="242" t="n">
        <v>2</v>
      </c>
      <c r="K1810" s="242" t="n">
        <v>1646</v>
      </c>
      <c r="L1810" s="242" t="n">
        <v>2</v>
      </c>
      <c r="M1810" s="241" t="s">
        <v>184</v>
      </c>
      <c r="N1810" s="244"/>
      <c r="O1810" s="245"/>
      <c r="P1810" s="195"/>
      <c r="S1810" s="0" t="s">
        <v>913</v>
      </c>
      <c r="T1810" s="0" t="s">
        <v>110</v>
      </c>
      <c r="U1810" s="0" t="n">
        <v>2.58092189784468</v>
      </c>
    </row>
    <row r="1811" customFormat="false" ht="13.2" hidden="false" customHeight="false" outlineLevel="0" collapsed="false">
      <c r="B1811" s="236" t="s">
        <v>913</v>
      </c>
      <c r="C1811" s="241" t="s">
        <v>265</v>
      </c>
      <c r="D1811" s="241" t="s">
        <v>265</v>
      </c>
      <c r="E1811" s="241" t="s">
        <v>104</v>
      </c>
      <c r="F1811" s="242" t="n">
        <v>474</v>
      </c>
      <c r="G1811" s="243" t="n">
        <v>22.278</v>
      </c>
      <c r="H1811" s="243" t="n">
        <v>47</v>
      </c>
      <c r="I1811" s="231" t="n">
        <v>18</v>
      </c>
      <c r="J1811" s="242" t="n">
        <v>2</v>
      </c>
      <c r="K1811" s="242" t="n">
        <v>1646</v>
      </c>
      <c r="L1811" s="242" t="n">
        <v>2</v>
      </c>
      <c r="M1811" s="241" t="s">
        <v>184</v>
      </c>
      <c r="N1811" s="244"/>
      <c r="O1811" s="245"/>
      <c r="P1811" s="195"/>
      <c r="S1811" s="0" t="s">
        <v>913</v>
      </c>
      <c r="T1811" s="0" t="s">
        <v>104</v>
      </c>
      <c r="U1811" s="0" t="n">
        <v>2.32881209037703</v>
      </c>
    </row>
    <row r="1812" customFormat="false" ht="13.2" hidden="false" customHeight="false" outlineLevel="0" collapsed="false">
      <c r="B1812" s="236" t="s">
        <v>913</v>
      </c>
      <c r="C1812" s="241" t="s">
        <v>265</v>
      </c>
      <c r="D1812" s="241" t="s">
        <v>272</v>
      </c>
      <c r="E1812" s="241" t="s">
        <v>112</v>
      </c>
      <c r="F1812" s="242" t="n">
        <v>12142</v>
      </c>
      <c r="G1812" s="243" t="n">
        <v>174.745</v>
      </c>
      <c r="H1812" s="243" t="n">
        <v>14.3917805962774</v>
      </c>
      <c r="I1812" s="231" t="n">
        <v>25</v>
      </c>
      <c r="J1812" s="242" t="n">
        <v>2</v>
      </c>
      <c r="K1812" s="242" t="n">
        <v>1646</v>
      </c>
      <c r="L1812" s="242" t="n">
        <v>2</v>
      </c>
      <c r="M1812" s="241" t="s">
        <v>183</v>
      </c>
      <c r="N1812" s="244"/>
      <c r="O1812" s="245"/>
      <c r="P1812" s="195"/>
      <c r="S1812" s="0" t="s">
        <v>913</v>
      </c>
      <c r="T1812" s="0" t="s">
        <v>112</v>
      </c>
      <c r="U1812" s="0" t="n">
        <v>1.20923061389945</v>
      </c>
    </row>
    <row r="1813" customFormat="false" ht="13.2" hidden="false" customHeight="false" outlineLevel="0" collapsed="false">
      <c r="B1813" s="236" t="s">
        <v>913</v>
      </c>
      <c r="C1813" s="241" t="s">
        <v>265</v>
      </c>
      <c r="D1813" s="241" t="s">
        <v>265</v>
      </c>
      <c r="E1813" s="241" t="s">
        <v>112</v>
      </c>
      <c r="F1813" s="242" t="n">
        <v>1392</v>
      </c>
      <c r="G1813" s="243" t="n">
        <v>47.328</v>
      </c>
      <c r="H1813" s="243" t="n">
        <v>34</v>
      </c>
      <c r="I1813" s="231" t="n">
        <v>25</v>
      </c>
      <c r="J1813" s="242" t="n">
        <v>2</v>
      </c>
      <c r="K1813" s="242" t="n">
        <v>1646</v>
      </c>
      <c r="L1813" s="242" t="n">
        <v>2</v>
      </c>
      <c r="M1813" s="241" t="s">
        <v>184</v>
      </c>
      <c r="N1813" s="244"/>
      <c r="O1813" s="245"/>
      <c r="P1813" s="195"/>
      <c r="S1813" s="0" t="s">
        <v>913</v>
      </c>
      <c r="T1813" s="0" t="s">
        <v>112</v>
      </c>
      <c r="U1813" s="0" t="n">
        <v>2.32278440520476</v>
      </c>
    </row>
    <row r="1814" customFormat="false" ht="13.2" hidden="false" customHeight="false" outlineLevel="0" collapsed="false">
      <c r="B1814" s="236" t="s">
        <v>913</v>
      </c>
      <c r="C1814" s="241" t="s">
        <v>265</v>
      </c>
      <c r="D1814" s="241" t="s">
        <v>265</v>
      </c>
      <c r="E1814" s="241" t="s">
        <v>82</v>
      </c>
      <c r="F1814" s="242" t="n">
        <v>525</v>
      </c>
      <c r="G1814" s="243" t="n">
        <v>19.632</v>
      </c>
      <c r="H1814" s="243" t="n">
        <v>37.3942857142857</v>
      </c>
      <c r="I1814" s="231" t="n">
        <v>25</v>
      </c>
      <c r="J1814" s="242" t="n">
        <v>2</v>
      </c>
      <c r="K1814" s="242" t="n">
        <v>1646</v>
      </c>
      <c r="L1814" s="242" t="n">
        <v>2</v>
      </c>
      <c r="M1814" s="241" t="s">
        <v>184</v>
      </c>
      <c r="N1814" s="246"/>
      <c r="O1814" s="245"/>
      <c r="P1814" s="195"/>
      <c r="S1814" s="0" t="s">
        <v>913</v>
      </c>
      <c r="T1814" s="0" t="s">
        <v>82</v>
      </c>
      <c r="U1814" s="0" t="n">
        <v>2.34712625566331</v>
      </c>
    </row>
    <row r="1815" customFormat="false" ht="26.4" hidden="false" customHeight="false" outlineLevel="0" collapsed="false">
      <c r="B1815" s="236" t="s">
        <v>914</v>
      </c>
      <c r="C1815" s="241" t="s">
        <v>265</v>
      </c>
      <c r="D1815" s="241" t="s">
        <v>272</v>
      </c>
      <c r="E1815" s="241" t="s">
        <v>86</v>
      </c>
      <c r="F1815" s="242" t="n">
        <v>1208313</v>
      </c>
      <c r="G1815" s="243" t="n">
        <v>27791.199</v>
      </c>
      <c r="H1815" s="243" t="n">
        <v>23</v>
      </c>
      <c r="I1815" s="231" t="n">
        <v>29</v>
      </c>
      <c r="J1815" s="242" t="n">
        <v>4</v>
      </c>
      <c r="K1815" s="242" t="n">
        <v>1300</v>
      </c>
      <c r="L1815" s="242" t="n">
        <v>6</v>
      </c>
      <c r="M1815" s="241" t="s">
        <v>185</v>
      </c>
      <c r="N1815" s="246" t="s">
        <v>915</v>
      </c>
      <c r="O1815" s="245" t="s">
        <v>690</v>
      </c>
      <c r="P1815" s="255" t="s">
        <v>735</v>
      </c>
      <c r="S1815" s="0" t="s">
        <v>914</v>
      </c>
      <c r="T1815" s="0" t="s">
        <v>86</v>
      </c>
      <c r="U1815" s="0" t="n">
        <v>0.957021300307028</v>
      </c>
    </row>
    <row r="1816" customFormat="false" ht="26.4" hidden="false" customHeight="false" outlineLevel="0" collapsed="false">
      <c r="B1816" s="236" t="s">
        <v>914</v>
      </c>
      <c r="C1816" s="241" t="s">
        <v>272</v>
      </c>
      <c r="D1816" s="241" t="s">
        <v>265</v>
      </c>
      <c r="E1816" s="241" t="s">
        <v>86</v>
      </c>
      <c r="F1816" s="242" t="n">
        <v>1141484</v>
      </c>
      <c r="G1816" s="243" t="n">
        <v>98963.04</v>
      </c>
      <c r="H1816" s="243" t="n">
        <v>86.6968262367234</v>
      </c>
      <c r="I1816" s="231" t="n">
        <v>29</v>
      </c>
      <c r="J1816" s="242" t="n">
        <v>4</v>
      </c>
      <c r="K1816" s="242" t="n">
        <v>1300</v>
      </c>
      <c r="L1816" s="242" t="n">
        <v>6</v>
      </c>
      <c r="M1816" s="241" t="s">
        <v>186</v>
      </c>
      <c r="N1816" s="246" t="s">
        <v>915</v>
      </c>
      <c r="O1816" s="245" t="s">
        <v>690</v>
      </c>
      <c r="P1816" s="255" t="s">
        <v>735</v>
      </c>
      <c r="Q1816" s="272"/>
      <c r="S1816" s="0" t="s">
        <v>914</v>
      </c>
      <c r="T1816" s="0" t="s">
        <v>86</v>
      </c>
      <c r="U1816" s="0" t="n">
        <v>1.8911</v>
      </c>
    </row>
    <row r="1817" customFormat="false" ht="39.6" hidden="false" customHeight="false" outlineLevel="0" collapsed="false">
      <c r="B1817" s="236" t="s">
        <v>916</v>
      </c>
      <c r="C1817" s="241" t="s">
        <v>272</v>
      </c>
      <c r="D1817" s="241" t="s">
        <v>272</v>
      </c>
      <c r="E1817" s="241" t="s">
        <v>94</v>
      </c>
      <c r="F1817" s="242" t="n">
        <v>20967</v>
      </c>
      <c r="G1817" s="243" t="n">
        <v>517.425</v>
      </c>
      <c r="H1817" s="243" t="n">
        <v>24.6780655315496</v>
      </c>
      <c r="I1817" s="231" t="n">
        <v>24</v>
      </c>
      <c r="J1817" s="242" t="n">
        <v>4</v>
      </c>
      <c r="K1817" s="254" t="n">
        <v>1535</v>
      </c>
      <c r="L1817" s="254" t="n">
        <v>5</v>
      </c>
      <c r="M1817" s="241" t="s">
        <v>180</v>
      </c>
      <c r="N1817" s="264" t="s">
        <v>917</v>
      </c>
      <c r="O1817" s="255" t="s">
        <v>918</v>
      </c>
      <c r="P1817" s="255" t="s">
        <v>919</v>
      </c>
      <c r="Q1817" s="272"/>
      <c r="S1817" s="0" t="s">
        <v>916</v>
      </c>
      <c r="T1817" s="0" t="s">
        <v>94</v>
      </c>
      <c r="U1817" s="0" t="n">
        <v>1.1882</v>
      </c>
    </row>
    <row r="1818" customFormat="false" ht="39.6" hidden="false" customHeight="false" outlineLevel="0" collapsed="false">
      <c r="B1818" s="236" t="s">
        <v>916</v>
      </c>
      <c r="C1818" s="241" t="s">
        <v>272</v>
      </c>
      <c r="D1818" s="241" t="s">
        <v>265</v>
      </c>
      <c r="E1818" s="241" t="s">
        <v>94</v>
      </c>
      <c r="F1818" s="242" t="n">
        <v>13716</v>
      </c>
      <c r="G1818" s="243" t="n">
        <v>1186.905</v>
      </c>
      <c r="H1818" s="243" t="n">
        <v>86.5343394575678</v>
      </c>
      <c r="I1818" s="231" t="n">
        <v>24</v>
      </c>
      <c r="J1818" s="242" t="n">
        <v>4</v>
      </c>
      <c r="K1818" s="254" t="n">
        <v>1535</v>
      </c>
      <c r="L1818" s="254" t="n">
        <v>5</v>
      </c>
      <c r="M1818" s="241" t="s">
        <v>179</v>
      </c>
      <c r="N1818" s="264" t="s">
        <v>917</v>
      </c>
      <c r="O1818" s="255" t="s">
        <v>918</v>
      </c>
      <c r="P1818" s="255" t="s">
        <v>919</v>
      </c>
      <c r="Q1818" s="272"/>
      <c r="S1818" s="0" t="s">
        <v>916</v>
      </c>
      <c r="T1818" s="0" t="s">
        <v>94</v>
      </c>
      <c r="U1818" s="0" t="n">
        <v>2.2156</v>
      </c>
    </row>
    <row r="1819" customFormat="false" ht="39.6" hidden="false" customHeight="false" outlineLevel="0" collapsed="false">
      <c r="B1819" s="236" t="s">
        <v>916</v>
      </c>
      <c r="C1819" s="241" t="s">
        <v>265</v>
      </c>
      <c r="D1819" s="241" t="s">
        <v>272</v>
      </c>
      <c r="E1819" s="241" t="s">
        <v>86</v>
      </c>
      <c r="F1819" s="242" t="n">
        <v>99296</v>
      </c>
      <c r="G1819" s="243" t="n">
        <v>2452.622</v>
      </c>
      <c r="H1819" s="243" t="n">
        <v>24.7001087657106</v>
      </c>
      <c r="I1819" s="231" t="n">
        <v>29</v>
      </c>
      <c r="J1819" s="242" t="n">
        <v>4</v>
      </c>
      <c r="K1819" s="254" t="n">
        <v>1535</v>
      </c>
      <c r="L1819" s="254" t="n">
        <v>5</v>
      </c>
      <c r="M1819" s="241" t="s">
        <v>180</v>
      </c>
      <c r="N1819" s="264" t="s">
        <v>917</v>
      </c>
      <c r="O1819" s="255" t="s">
        <v>918</v>
      </c>
      <c r="P1819" s="255" t="s">
        <v>919</v>
      </c>
      <c r="Q1819" s="272"/>
      <c r="S1819" s="0" t="s">
        <v>916</v>
      </c>
      <c r="T1819" s="0" t="s">
        <v>86</v>
      </c>
      <c r="U1819" s="0" t="n">
        <v>1.19272024274996</v>
      </c>
    </row>
    <row r="1820" customFormat="false" ht="39.6" hidden="false" customHeight="false" outlineLevel="0" collapsed="false">
      <c r="B1820" s="236" t="s">
        <v>916</v>
      </c>
      <c r="C1820" s="241" t="s">
        <v>265</v>
      </c>
      <c r="D1820" s="241" t="s">
        <v>265</v>
      </c>
      <c r="E1820" s="241" t="s">
        <v>86</v>
      </c>
      <c r="F1820" s="242" t="n">
        <v>168674</v>
      </c>
      <c r="G1820" s="243" t="n">
        <v>14118.793</v>
      </c>
      <c r="H1820" s="243" t="n">
        <v>83.7046195619953</v>
      </c>
      <c r="I1820" s="231" t="n">
        <v>29</v>
      </c>
      <c r="J1820" s="242" t="n">
        <v>4</v>
      </c>
      <c r="K1820" s="254" t="n">
        <v>1535</v>
      </c>
      <c r="L1820" s="254" t="n">
        <v>5</v>
      </c>
      <c r="M1820" s="241" t="s">
        <v>179</v>
      </c>
      <c r="N1820" s="264" t="s">
        <v>917</v>
      </c>
      <c r="O1820" s="255" t="s">
        <v>918</v>
      </c>
      <c r="P1820" s="255" t="s">
        <v>919</v>
      </c>
      <c r="Q1820" s="272"/>
      <c r="S1820" s="0" t="s">
        <v>916</v>
      </c>
      <c r="T1820" s="0" t="s">
        <v>86</v>
      </c>
      <c r="U1820" s="0" t="n">
        <v>2.37800561684948</v>
      </c>
    </row>
    <row r="1821" customFormat="false" ht="39.6" hidden="false" customHeight="false" outlineLevel="0" collapsed="false">
      <c r="B1821" s="236" t="s">
        <v>916</v>
      </c>
      <c r="C1821" s="241" t="s">
        <v>265</v>
      </c>
      <c r="D1821" s="241" t="s">
        <v>272</v>
      </c>
      <c r="E1821" s="241" t="s">
        <v>112</v>
      </c>
      <c r="F1821" s="242" t="n">
        <v>14640</v>
      </c>
      <c r="G1821" s="243" t="n">
        <v>355.486</v>
      </c>
      <c r="H1821" s="243" t="n">
        <v>24.2818306010929</v>
      </c>
      <c r="I1821" s="231" t="n">
        <v>25</v>
      </c>
      <c r="J1821" s="242" t="n">
        <v>4</v>
      </c>
      <c r="K1821" s="254" t="n">
        <v>1535</v>
      </c>
      <c r="L1821" s="254" t="n">
        <v>5</v>
      </c>
      <c r="M1821" s="241" t="s">
        <v>180</v>
      </c>
      <c r="N1821" s="264" t="s">
        <v>917</v>
      </c>
      <c r="O1821" s="255" t="s">
        <v>918</v>
      </c>
      <c r="P1821" s="255" t="s">
        <v>919</v>
      </c>
      <c r="Q1821" s="272"/>
      <c r="S1821" s="0" t="s">
        <v>916</v>
      </c>
      <c r="T1821" s="0" t="s">
        <v>112</v>
      </c>
      <c r="U1821" s="0" t="n">
        <v>1.21025794302038</v>
      </c>
    </row>
    <row r="1822" customFormat="false" ht="39.6" hidden="false" customHeight="false" outlineLevel="0" collapsed="false">
      <c r="B1822" s="236" t="s">
        <v>916</v>
      </c>
      <c r="C1822" s="241" t="s">
        <v>265</v>
      </c>
      <c r="D1822" s="241" t="s">
        <v>265</v>
      </c>
      <c r="E1822" s="241" t="s">
        <v>112</v>
      </c>
      <c r="F1822" s="242" t="n">
        <v>671</v>
      </c>
      <c r="G1822" s="243" t="n">
        <v>60.39</v>
      </c>
      <c r="H1822" s="243" t="n">
        <v>90</v>
      </c>
      <c r="I1822" s="231" t="n">
        <v>25</v>
      </c>
      <c r="J1822" s="242" t="n">
        <v>4</v>
      </c>
      <c r="K1822" s="254" t="n">
        <v>1535</v>
      </c>
      <c r="L1822" s="254" t="n">
        <v>5</v>
      </c>
      <c r="M1822" s="241" t="s">
        <v>179</v>
      </c>
      <c r="N1822" s="264" t="s">
        <v>917</v>
      </c>
      <c r="O1822" s="255" t="s">
        <v>918</v>
      </c>
      <c r="P1822" s="255" t="s">
        <v>919</v>
      </c>
      <c r="Q1822" s="272"/>
      <c r="S1822" s="0" t="s">
        <v>916</v>
      </c>
      <c r="T1822" s="0" t="s">
        <v>112</v>
      </c>
      <c r="U1822" s="0" t="n">
        <v>2.40595398679789</v>
      </c>
    </row>
    <row r="1823" customFormat="false" ht="39.6" hidden="false" customHeight="false" outlineLevel="0" collapsed="false">
      <c r="B1823" s="236" t="s">
        <v>916</v>
      </c>
      <c r="C1823" s="241" t="s">
        <v>272</v>
      </c>
      <c r="D1823" s="241" t="s">
        <v>272</v>
      </c>
      <c r="E1823" s="241" t="s">
        <v>82</v>
      </c>
      <c r="F1823" s="242" t="n">
        <v>107</v>
      </c>
      <c r="G1823" s="243" t="n">
        <v>2.461</v>
      </c>
      <c r="H1823" s="243" t="n">
        <v>23</v>
      </c>
      <c r="I1823" s="231" t="n">
        <v>25</v>
      </c>
      <c r="J1823" s="242" t="n">
        <v>4</v>
      </c>
      <c r="K1823" s="254" t="n">
        <v>1535</v>
      </c>
      <c r="L1823" s="254" t="n">
        <v>5</v>
      </c>
      <c r="M1823" s="241" t="s">
        <v>180</v>
      </c>
      <c r="N1823" s="264" t="s">
        <v>917</v>
      </c>
      <c r="O1823" s="255" t="s">
        <v>918</v>
      </c>
      <c r="P1823" s="255" t="s">
        <v>919</v>
      </c>
      <c r="Q1823" s="272"/>
      <c r="S1823" s="0" t="s">
        <v>916</v>
      </c>
      <c r="T1823" s="0" t="s">
        <v>82</v>
      </c>
      <c r="U1823" s="0" t="n">
        <v>1.1882</v>
      </c>
    </row>
    <row r="1824" customFormat="false" ht="39.6" hidden="false" customHeight="false" outlineLevel="0" collapsed="false">
      <c r="B1824" s="236" t="s">
        <v>916</v>
      </c>
      <c r="C1824" s="241" t="s">
        <v>272</v>
      </c>
      <c r="D1824" s="241" t="s">
        <v>265</v>
      </c>
      <c r="E1824" s="241" t="s">
        <v>82</v>
      </c>
      <c r="F1824" s="242" t="n">
        <v>4</v>
      </c>
      <c r="G1824" s="243" t="n">
        <v>0.36</v>
      </c>
      <c r="H1824" s="243" t="n">
        <v>90</v>
      </c>
      <c r="I1824" s="231" t="n">
        <v>25</v>
      </c>
      <c r="J1824" s="242" t="n">
        <v>4</v>
      </c>
      <c r="K1824" s="254" t="n">
        <v>1535</v>
      </c>
      <c r="L1824" s="254" t="n">
        <v>5</v>
      </c>
      <c r="M1824" s="241" t="s">
        <v>179</v>
      </c>
      <c r="N1824" s="264" t="s">
        <v>917</v>
      </c>
      <c r="O1824" s="255" t="s">
        <v>918</v>
      </c>
      <c r="P1824" s="255" t="s">
        <v>919</v>
      </c>
      <c r="Q1824" s="272"/>
      <c r="S1824" s="0" t="s">
        <v>916</v>
      </c>
      <c r="T1824" s="0" t="s">
        <v>82</v>
      </c>
      <c r="U1824" s="0" t="n">
        <v>2.3408</v>
      </c>
    </row>
    <row r="1825" customFormat="false" ht="39.6" hidden="false" customHeight="false" outlineLevel="0" collapsed="false">
      <c r="B1825" s="236" t="s">
        <v>920</v>
      </c>
      <c r="C1825" s="241" t="s">
        <v>272</v>
      </c>
      <c r="D1825" s="241" t="s">
        <v>272</v>
      </c>
      <c r="E1825" s="241" t="s">
        <v>86</v>
      </c>
      <c r="F1825" s="242" t="n">
        <v>5628</v>
      </c>
      <c r="G1825" s="243" t="n">
        <v>135.072</v>
      </c>
      <c r="H1825" s="243" t="n">
        <v>24</v>
      </c>
      <c r="I1825" s="231" t="n">
        <v>29</v>
      </c>
      <c r="J1825" s="242" t="n">
        <v>4</v>
      </c>
      <c r="K1825" s="254" t="n">
        <v>1535</v>
      </c>
      <c r="L1825" s="254" t="n">
        <v>5</v>
      </c>
      <c r="M1825" s="241" t="s">
        <v>180</v>
      </c>
      <c r="N1825" s="264" t="s">
        <v>921</v>
      </c>
      <c r="O1825" s="255" t="s">
        <v>922</v>
      </c>
      <c r="P1825" s="255" t="s">
        <v>919</v>
      </c>
      <c r="Q1825" s="272"/>
      <c r="S1825" s="0" t="s">
        <v>920</v>
      </c>
      <c r="T1825" s="0" t="s">
        <v>86</v>
      </c>
      <c r="U1825" s="0" t="n">
        <v>1.0215</v>
      </c>
    </row>
    <row r="1826" customFormat="false" ht="39.6" hidden="false" customHeight="false" outlineLevel="0" collapsed="false">
      <c r="B1826" s="236" t="s">
        <v>920</v>
      </c>
      <c r="C1826" s="241" t="s">
        <v>272</v>
      </c>
      <c r="D1826" s="241" t="s">
        <v>265</v>
      </c>
      <c r="E1826" s="241" t="s">
        <v>86</v>
      </c>
      <c r="F1826" s="242" t="n">
        <v>4224</v>
      </c>
      <c r="G1826" s="243" t="n">
        <v>289.656</v>
      </c>
      <c r="H1826" s="243" t="n">
        <v>68.5738636363636</v>
      </c>
      <c r="I1826" s="231" t="n">
        <v>29</v>
      </c>
      <c r="J1826" s="242" t="n">
        <v>4</v>
      </c>
      <c r="K1826" s="254" t="n">
        <v>1535</v>
      </c>
      <c r="L1826" s="254" t="n">
        <v>5</v>
      </c>
      <c r="M1826" s="241" t="s">
        <v>179</v>
      </c>
      <c r="N1826" s="264" t="s">
        <v>921</v>
      </c>
      <c r="O1826" s="255" t="s">
        <v>922</v>
      </c>
      <c r="P1826" s="255" t="s">
        <v>919</v>
      </c>
      <c r="Q1826" s="272"/>
      <c r="S1826" s="0" t="s">
        <v>920</v>
      </c>
      <c r="T1826" s="0" t="s">
        <v>86</v>
      </c>
      <c r="U1826" s="0" t="n">
        <v>1.8249</v>
      </c>
    </row>
    <row r="1827" customFormat="false" ht="39.6" hidden="false" customHeight="false" outlineLevel="0" collapsed="false">
      <c r="B1827" s="236" t="s">
        <v>920</v>
      </c>
      <c r="C1827" s="241" t="s">
        <v>272</v>
      </c>
      <c r="D1827" s="241" t="s">
        <v>265</v>
      </c>
      <c r="E1827" s="241" t="s">
        <v>110</v>
      </c>
      <c r="F1827" s="242" t="n">
        <v>1428</v>
      </c>
      <c r="G1827" s="243" t="n">
        <v>108.768</v>
      </c>
      <c r="H1827" s="243" t="n">
        <v>76.1680672268908</v>
      </c>
      <c r="I1827" s="231" t="n">
        <v>27</v>
      </c>
      <c r="J1827" s="242" t="n">
        <v>4</v>
      </c>
      <c r="K1827" s="254" t="n">
        <v>1535</v>
      </c>
      <c r="L1827" s="254" t="n">
        <v>5</v>
      </c>
      <c r="M1827" s="241" t="s">
        <v>179</v>
      </c>
      <c r="N1827" s="264" t="s">
        <v>921</v>
      </c>
      <c r="O1827" s="255" t="s">
        <v>922</v>
      </c>
      <c r="P1827" s="255" t="s">
        <v>919</v>
      </c>
      <c r="Q1827" s="272"/>
      <c r="S1827" s="0" t="s">
        <v>920</v>
      </c>
      <c r="T1827" s="0" t="s">
        <v>110</v>
      </c>
      <c r="U1827" s="0" t="n">
        <v>2.0299</v>
      </c>
    </row>
    <row r="1828" customFormat="false" ht="13.2" hidden="false" customHeight="false" outlineLevel="0" collapsed="false">
      <c r="B1828" s="236" t="s">
        <v>923</v>
      </c>
      <c r="C1828" s="241" t="s">
        <v>265</v>
      </c>
      <c r="D1828" s="241" t="s">
        <v>272</v>
      </c>
      <c r="E1828" s="241" t="s">
        <v>86</v>
      </c>
      <c r="F1828" s="242" t="n">
        <v>726</v>
      </c>
      <c r="G1828" s="243" t="n">
        <v>20.328</v>
      </c>
      <c r="H1828" s="243" t="n">
        <v>28</v>
      </c>
      <c r="I1828" s="231" t="n">
        <v>29</v>
      </c>
      <c r="J1828" s="242" t="n">
        <v>4</v>
      </c>
      <c r="K1828" s="242" t="n">
        <v>2062</v>
      </c>
      <c r="L1828" s="242" t="n">
        <v>4</v>
      </c>
      <c r="M1828" s="241" t="s">
        <v>180</v>
      </c>
      <c r="N1828" s="244"/>
      <c r="O1828" s="245"/>
      <c r="P1828" s="195"/>
      <c r="S1828" s="0" t="s">
        <v>923</v>
      </c>
      <c r="T1828" s="0" t="s">
        <v>86</v>
      </c>
      <c r="U1828" s="0" t="n">
        <v>1.27423733564297</v>
      </c>
    </row>
    <row r="1829" customFormat="false" ht="13.2" hidden="false" customHeight="false" outlineLevel="0" collapsed="false">
      <c r="B1829" s="236" t="s">
        <v>923</v>
      </c>
      <c r="C1829" s="241" t="s">
        <v>265</v>
      </c>
      <c r="D1829" s="241" t="s">
        <v>265</v>
      </c>
      <c r="E1829" s="241" t="s">
        <v>86</v>
      </c>
      <c r="F1829" s="242" t="n">
        <v>1542</v>
      </c>
      <c r="G1829" s="243" t="n">
        <v>143.814</v>
      </c>
      <c r="H1829" s="243" t="n">
        <v>93.2645914396887</v>
      </c>
      <c r="I1829" s="231" t="n">
        <v>29</v>
      </c>
      <c r="J1829" s="242" t="n">
        <v>4</v>
      </c>
      <c r="K1829" s="242" t="n">
        <v>2062</v>
      </c>
      <c r="L1829" s="242" t="n">
        <v>4</v>
      </c>
      <c r="M1829" s="241" t="s">
        <v>179</v>
      </c>
      <c r="N1829" s="244"/>
      <c r="O1829" s="245"/>
      <c r="P1829" s="195"/>
      <c r="S1829" s="0" t="s">
        <v>923</v>
      </c>
      <c r="T1829" s="0" t="s">
        <v>86</v>
      </c>
      <c r="U1829" s="0" t="n">
        <v>2.71699965115645</v>
      </c>
    </row>
    <row r="1830" customFormat="false" ht="13.2" hidden="false" customHeight="false" outlineLevel="0" collapsed="false">
      <c r="B1830" s="236" t="s">
        <v>923</v>
      </c>
      <c r="C1830" s="241" t="s">
        <v>265</v>
      </c>
      <c r="D1830" s="241" t="s">
        <v>272</v>
      </c>
      <c r="E1830" s="241" t="s">
        <v>110</v>
      </c>
      <c r="F1830" s="242" t="n">
        <v>547</v>
      </c>
      <c r="G1830" s="243" t="n">
        <v>15.316</v>
      </c>
      <c r="H1830" s="243" t="n">
        <v>28</v>
      </c>
      <c r="I1830" s="231" t="n">
        <v>27</v>
      </c>
      <c r="J1830" s="242" t="n">
        <v>4</v>
      </c>
      <c r="K1830" s="242" t="n">
        <v>2062</v>
      </c>
      <c r="L1830" s="242" t="n">
        <v>4</v>
      </c>
      <c r="M1830" s="241" t="s">
        <v>180</v>
      </c>
      <c r="N1830" s="244"/>
      <c r="O1830" s="245"/>
      <c r="P1830" s="195"/>
      <c r="S1830" s="0" t="s">
        <v>923</v>
      </c>
      <c r="T1830" s="0" t="s">
        <v>110</v>
      </c>
      <c r="U1830" s="0" t="n">
        <v>1.40248643641074</v>
      </c>
    </row>
    <row r="1831" customFormat="false" ht="13.2" hidden="false" customHeight="false" outlineLevel="0" collapsed="false">
      <c r="B1831" s="236" t="s">
        <v>923</v>
      </c>
      <c r="C1831" s="241" t="s">
        <v>265</v>
      </c>
      <c r="D1831" s="241" t="s">
        <v>272</v>
      </c>
      <c r="E1831" s="241" t="s">
        <v>112</v>
      </c>
      <c r="F1831" s="242" t="n">
        <v>605</v>
      </c>
      <c r="G1831" s="243" t="n">
        <v>16.94</v>
      </c>
      <c r="H1831" s="243" t="n">
        <v>28</v>
      </c>
      <c r="I1831" s="231" t="n">
        <v>25</v>
      </c>
      <c r="J1831" s="242" t="n">
        <v>4</v>
      </c>
      <c r="K1831" s="242" t="n">
        <v>2062</v>
      </c>
      <c r="L1831" s="242" t="n">
        <v>4</v>
      </c>
      <c r="M1831" s="241" t="s">
        <v>180</v>
      </c>
      <c r="N1831" s="244"/>
      <c r="O1831" s="245"/>
      <c r="P1831" s="195"/>
      <c r="S1831" s="0" t="s">
        <v>923</v>
      </c>
      <c r="T1831" s="0" t="s">
        <v>112</v>
      </c>
      <c r="U1831" s="0" t="n">
        <v>1.27423733564297</v>
      </c>
    </row>
    <row r="1832" customFormat="false" ht="39.6" hidden="false" customHeight="false" outlineLevel="0" collapsed="false">
      <c r="B1832" s="236" t="s">
        <v>924</v>
      </c>
      <c r="C1832" s="241" t="s">
        <v>265</v>
      </c>
      <c r="D1832" s="241" t="s">
        <v>272</v>
      </c>
      <c r="E1832" s="241" t="s">
        <v>86</v>
      </c>
      <c r="F1832" s="242" t="n">
        <v>2647</v>
      </c>
      <c r="G1832" s="243" t="n">
        <v>87.351</v>
      </c>
      <c r="H1832" s="243" t="n">
        <v>33</v>
      </c>
      <c r="I1832" s="231" t="n">
        <v>29</v>
      </c>
      <c r="J1832" s="242" t="n">
        <v>4</v>
      </c>
      <c r="K1832" s="242" t="n">
        <v>1535</v>
      </c>
      <c r="L1832" s="242" t="n">
        <v>4</v>
      </c>
      <c r="M1832" s="241" t="s">
        <v>180</v>
      </c>
      <c r="N1832" s="264" t="s">
        <v>925</v>
      </c>
      <c r="O1832" s="245" t="s">
        <v>557</v>
      </c>
      <c r="P1832" s="255" t="s">
        <v>742</v>
      </c>
      <c r="S1832" s="0" t="s">
        <v>924</v>
      </c>
      <c r="T1832" s="0" t="s">
        <v>86</v>
      </c>
      <c r="U1832" s="0" t="n">
        <v>1.24647161100825</v>
      </c>
    </row>
    <row r="1833" customFormat="false" ht="39.6" hidden="false" customHeight="false" outlineLevel="0" collapsed="false">
      <c r="B1833" s="236" t="s">
        <v>924</v>
      </c>
      <c r="C1833" s="241" t="s">
        <v>265</v>
      </c>
      <c r="D1833" s="241" t="s">
        <v>265</v>
      </c>
      <c r="E1833" s="241" t="s">
        <v>86</v>
      </c>
      <c r="F1833" s="242" t="n">
        <v>3670</v>
      </c>
      <c r="G1833" s="243" t="n">
        <v>308.149</v>
      </c>
      <c r="H1833" s="243" t="n">
        <v>83.9643051771117</v>
      </c>
      <c r="I1833" s="231" t="n">
        <v>29</v>
      </c>
      <c r="J1833" s="242" t="n">
        <v>4</v>
      </c>
      <c r="K1833" s="242" t="n">
        <v>1535</v>
      </c>
      <c r="L1833" s="242" t="n">
        <v>4</v>
      </c>
      <c r="M1833" s="241" t="s">
        <v>179</v>
      </c>
      <c r="N1833" s="264" t="s">
        <v>925</v>
      </c>
      <c r="O1833" s="245" t="s">
        <v>557</v>
      </c>
      <c r="P1833" s="255" t="s">
        <v>742</v>
      </c>
      <c r="S1833" s="0" t="s">
        <v>924</v>
      </c>
      <c r="T1833" s="0" t="s">
        <v>86</v>
      </c>
      <c r="U1833" s="0" t="n">
        <v>2.37758221332352</v>
      </c>
    </row>
    <row r="1834" customFormat="false" ht="39.6" hidden="false" customHeight="false" outlineLevel="0" collapsed="false">
      <c r="B1834" s="236" t="s">
        <v>924</v>
      </c>
      <c r="C1834" s="241" t="s">
        <v>272</v>
      </c>
      <c r="D1834" s="241" t="s">
        <v>272</v>
      </c>
      <c r="E1834" s="241" t="s">
        <v>82</v>
      </c>
      <c r="F1834" s="242" t="n">
        <v>2</v>
      </c>
      <c r="G1834" s="243" t="n">
        <v>0.066</v>
      </c>
      <c r="H1834" s="243" t="n">
        <v>33</v>
      </c>
      <c r="I1834" s="231" t="n">
        <v>25</v>
      </c>
      <c r="J1834" s="242" t="n">
        <v>4</v>
      </c>
      <c r="K1834" s="242" t="n">
        <v>1535</v>
      </c>
      <c r="L1834" s="242" t="n">
        <v>4</v>
      </c>
      <c r="M1834" s="241" t="s">
        <v>180</v>
      </c>
      <c r="N1834" s="264" t="s">
        <v>925</v>
      </c>
      <c r="O1834" s="245" t="s">
        <v>557</v>
      </c>
      <c r="P1834" s="255" t="s">
        <v>742</v>
      </c>
      <c r="S1834" s="0" t="s">
        <v>924</v>
      </c>
      <c r="T1834" s="0" t="s">
        <v>82</v>
      </c>
      <c r="U1834" s="0" t="n">
        <v>1.2464</v>
      </c>
    </row>
    <row r="1835" customFormat="false" ht="39.6" hidden="false" customHeight="false" outlineLevel="0" collapsed="false">
      <c r="B1835" s="236" t="s">
        <v>924</v>
      </c>
      <c r="C1835" s="241" t="s">
        <v>272</v>
      </c>
      <c r="D1835" s="241" t="s">
        <v>265</v>
      </c>
      <c r="E1835" s="241" t="s">
        <v>82</v>
      </c>
      <c r="F1835" s="242" t="n">
        <v>2</v>
      </c>
      <c r="G1835" s="243" t="n">
        <v>0.18</v>
      </c>
      <c r="H1835" s="243" t="n">
        <v>90</v>
      </c>
      <c r="I1835" s="231" t="n">
        <v>25</v>
      </c>
      <c r="J1835" s="242" t="n">
        <v>4</v>
      </c>
      <c r="K1835" s="242" t="n">
        <v>1535</v>
      </c>
      <c r="L1835" s="242" t="n">
        <v>4</v>
      </c>
      <c r="M1835" s="241" t="s">
        <v>179</v>
      </c>
      <c r="N1835" s="264" t="s">
        <v>925</v>
      </c>
      <c r="O1835" s="245" t="s">
        <v>557</v>
      </c>
      <c r="P1835" s="255" t="s">
        <v>742</v>
      </c>
      <c r="S1835" s="0" t="s">
        <v>924</v>
      </c>
      <c r="T1835" s="0" t="s">
        <v>82</v>
      </c>
      <c r="U1835" s="0" t="n">
        <v>2.3775</v>
      </c>
    </row>
    <row r="1836" customFormat="false" ht="39.6" hidden="false" customHeight="false" outlineLevel="0" collapsed="false">
      <c r="B1836" s="236" t="s">
        <v>926</v>
      </c>
      <c r="C1836" s="241" t="s">
        <v>265</v>
      </c>
      <c r="D1836" s="241" t="s">
        <v>272</v>
      </c>
      <c r="E1836" s="241" t="s">
        <v>86</v>
      </c>
      <c r="F1836" s="242" t="n">
        <v>2874</v>
      </c>
      <c r="G1836" s="243" t="n">
        <v>91.968</v>
      </c>
      <c r="H1836" s="243" t="n">
        <v>32</v>
      </c>
      <c r="I1836" s="231" t="n">
        <v>29</v>
      </c>
      <c r="J1836" s="242" t="n">
        <v>4</v>
      </c>
      <c r="K1836" s="242" t="n">
        <v>1535</v>
      </c>
      <c r="L1836" s="242" t="n">
        <v>4</v>
      </c>
      <c r="M1836" s="241" t="s">
        <v>180</v>
      </c>
      <c r="N1836" s="264" t="s">
        <v>925</v>
      </c>
      <c r="O1836" s="245" t="s">
        <v>557</v>
      </c>
      <c r="P1836" s="255" t="s">
        <v>742</v>
      </c>
      <c r="S1836" s="0" t="s">
        <v>926</v>
      </c>
      <c r="T1836" s="0" t="s">
        <v>86</v>
      </c>
      <c r="U1836" s="0" t="n">
        <v>1.25538494338604</v>
      </c>
    </row>
    <row r="1837" customFormat="false" ht="39.6" hidden="false" customHeight="false" outlineLevel="0" collapsed="false">
      <c r="B1837" s="236" t="s">
        <v>926</v>
      </c>
      <c r="C1837" s="241" t="s">
        <v>265</v>
      </c>
      <c r="D1837" s="241" t="s">
        <v>265</v>
      </c>
      <c r="E1837" s="241" t="s">
        <v>86</v>
      </c>
      <c r="F1837" s="242" t="n">
        <v>3443</v>
      </c>
      <c r="G1837" s="243" t="n">
        <v>291.872</v>
      </c>
      <c r="H1837" s="243" t="n">
        <v>84.7725820505373</v>
      </c>
      <c r="I1837" s="231" t="n">
        <v>29</v>
      </c>
      <c r="J1837" s="242" t="n">
        <v>4</v>
      </c>
      <c r="K1837" s="242" t="n">
        <v>1535</v>
      </c>
      <c r="L1837" s="242" t="n">
        <v>4</v>
      </c>
      <c r="M1837" s="241" t="s">
        <v>179</v>
      </c>
      <c r="N1837" s="264" t="s">
        <v>925</v>
      </c>
      <c r="O1837" s="245" t="s">
        <v>557</v>
      </c>
      <c r="P1837" s="255" t="s">
        <v>742</v>
      </c>
      <c r="S1837" s="0" t="s">
        <v>926</v>
      </c>
      <c r="T1837" s="0" t="s">
        <v>86</v>
      </c>
      <c r="U1837" s="0" t="n">
        <v>2.37758221332352</v>
      </c>
    </row>
    <row r="1838" customFormat="false" ht="39.6" hidden="false" customHeight="false" outlineLevel="0" collapsed="false">
      <c r="B1838" s="236" t="s">
        <v>926</v>
      </c>
      <c r="C1838" s="241" t="s">
        <v>272</v>
      </c>
      <c r="D1838" s="241" t="s">
        <v>272</v>
      </c>
      <c r="E1838" s="241" t="s">
        <v>82</v>
      </c>
      <c r="F1838" s="242" t="n">
        <v>2</v>
      </c>
      <c r="G1838" s="243" t="n">
        <v>0.064</v>
      </c>
      <c r="H1838" s="243" t="n">
        <v>32</v>
      </c>
      <c r="I1838" s="231" t="n">
        <v>25</v>
      </c>
      <c r="J1838" s="242" t="n">
        <v>4</v>
      </c>
      <c r="K1838" s="242" t="n">
        <v>1535</v>
      </c>
      <c r="L1838" s="242" t="n">
        <v>4</v>
      </c>
      <c r="M1838" s="241" t="s">
        <v>180</v>
      </c>
      <c r="N1838" s="264" t="s">
        <v>925</v>
      </c>
      <c r="O1838" s="245" t="s">
        <v>557</v>
      </c>
      <c r="P1838" s="255" t="s">
        <v>742</v>
      </c>
      <c r="S1838" s="0" t="s">
        <v>926</v>
      </c>
      <c r="T1838" s="0" t="s">
        <v>82</v>
      </c>
      <c r="U1838" s="0" t="n">
        <v>1.2464</v>
      </c>
    </row>
    <row r="1839" customFormat="false" ht="39.6" hidden="false" customHeight="false" outlineLevel="0" collapsed="false">
      <c r="B1839" s="236" t="s">
        <v>926</v>
      </c>
      <c r="C1839" s="241" t="s">
        <v>272</v>
      </c>
      <c r="D1839" s="241" t="s">
        <v>265</v>
      </c>
      <c r="E1839" s="241" t="s">
        <v>82</v>
      </c>
      <c r="F1839" s="242" t="n">
        <v>2</v>
      </c>
      <c r="G1839" s="243" t="n">
        <v>0.18</v>
      </c>
      <c r="H1839" s="243" t="n">
        <v>90</v>
      </c>
      <c r="I1839" s="231" t="n">
        <v>25</v>
      </c>
      <c r="J1839" s="242" t="n">
        <v>4</v>
      </c>
      <c r="K1839" s="242" t="n">
        <v>1535</v>
      </c>
      <c r="L1839" s="242" t="n">
        <v>4</v>
      </c>
      <c r="M1839" s="241" t="s">
        <v>179</v>
      </c>
      <c r="N1839" s="264" t="s">
        <v>925</v>
      </c>
      <c r="O1839" s="245" t="s">
        <v>557</v>
      </c>
      <c r="P1839" s="255" t="s">
        <v>742</v>
      </c>
      <c r="S1839" s="0" t="s">
        <v>926</v>
      </c>
      <c r="T1839" s="0" t="s">
        <v>82</v>
      </c>
      <c r="U1839" s="0" t="n">
        <v>2.3775</v>
      </c>
    </row>
    <row r="1840" customFormat="false" ht="39.6" hidden="false" customHeight="false" outlineLevel="0" collapsed="false">
      <c r="B1840" s="236" t="s">
        <v>927</v>
      </c>
      <c r="C1840" s="241" t="s">
        <v>265</v>
      </c>
      <c r="D1840" s="241" t="s">
        <v>272</v>
      </c>
      <c r="E1840" s="241" t="s">
        <v>86</v>
      </c>
      <c r="F1840" s="242" t="n">
        <v>8847</v>
      </c>
      <c r="G1840" s="243" t="n">
        <v>283.104</v>
      </c>
      <c r="H1840" s="243" t="n">
        <v>32</v>
      </c>
      <c r="I1840" s="231" t="n">
        <v>29</v>
      </c>
      <c r="J1840" s="242" t="n">
        <v>4</v>
      </c>
      <c r="K1840" s="242" t="n">
        <v>1535</v>
      </c>
      <c r="L1840" s="242" t="n">
        <v>4</v>
      </c>
      <c r="M1840" s="241" t="s">
        <v>180</v>
      </c>
      <c r="N1840" s="264" t="s">
        <v>925</v>
      </c>
      <c r="O1840" s="245" t="s">
        <v>557</v>
      </c>
      <c r="P1840" s="255" t="s">
        <v>742</v>
      </c>
      <c r="S1840" s="0" t="s">
        <v>927</v>
      </c>
      <c r="T1840" s="0" t="s">
        <v>86</v>
      </c>
      <c r="U1840" s="0" t="n">
        <v>1.25538494338604</v>
      </c>
    </row>
    <row r="1841" customFormat="false" ht="39.6" hidden="false" customHeight="false" outlineLevel="0" collapsed="false">
      <c r="B1841" s="236" t="s">
        <v>927</v>
      </c>
      <c r="C1841" s="241" t="s">
        <v>265</v>
      </c>
      <c r="D1841" s="241" t="s">
        <v>265</v>
      </c>
      <c r="E1841" s="241" t="s">
        <v>86</v>
      </c>
      <c r="F1841" s="242" t="n">
        <v>10104</v>
      </c>
      <c r="G1841" s="243" t="n">
        <v>862.684</v>
      </c>
      <c r="H1841" s="243" t="n">
        <v>85.3804433887569</v>
      </c>
      <c r="I1841" s="231" t="n">
        <v>29</v>
      </c>
      <c r="J1841" s="242" t="n">
        <v>4</v>
      </c>
      <c r="K1841" s="242" t="n">
        <v>1535</v>
      </c>
      <c r="L1841" s="242" t="n">
        <v>4</v>
      </c>
      <c r="M1841" s="241" t="s">
        <v>179</v>
      </c>
      <c r="N1841" s="264" t="s">
        <v>925</v>
      </c>
      <c r="O1841" s="245" t="s">
        <v>557</v>
      </c>
      <c r="P1841" s="255" t="s">
        <v>742</v>
      </c>
      <c r="S1841" s="0" t="s">
        <v>927</v>
      </c>
      <c r="T1841" s="0" t="s">
        <v>86</v>
      </c>
      <c r="U1841" s="0" t="n">
        <v>2.37758216395524</v>
      </c>
    </row>
    <row r="1842" customFormat="false" ht="39.6" hidden="false" customHeight="false" outlineLevel="0" collapsed="false">
      <c r="B1842" s="236" t="s">
        <v>927</v>
      </c>
      <c r="C1842" s="241" t="s">
        <v>272</v>
      </c>
      <c r="D1842" s="241" t="s">
        <v>272</v>
      </c>
      <c r="E1842" s="241" t="s">
        <v>82</v>
      </c>
      <c r="F1842" s="242" t="n">
        <v>4</v>
      </c>
      <c r="G1842" s="243" t="n">
        <v>0.128</v>
      </c>
      <c r="H1842" s="243" t="n">
        <v>32</v>
      </c>
      <c r="I1842" s="231" t="n">
        <v>25</v>
      </c>
      <c r="J1842" s="242" t="n">
        <v>4</v>
      </c>
      <c r="K1842" s="242" t="n">
        <v>1535</v>
      </c>
      <c r="L1842" s="242" t="n">
        <v>4</v>
      </c>
      <c r="M1842" s="241" t="s">
        <v>180</v>
      </c>
      <c r="N1842" s="264" t="s">
        <v>925</v>
      </c>
      <c r="O1842" s="245" t="s">
        <v>557</v>
      </c>
      <c r="P1842" s="255" t="s">
        <v>742</v>
      </c>
      <c r="S1842" s="0" t="s">
        <v>927</v>
      </c>
      <c r="T1842" s="0" t="s">
        <v>82</v>
      </c>
      <c r="U1842" s="0" t="n">
        <v>1.2464</v>
      </c>
    </row>
    <row r="1843" customFormat="false" ht="39.6" hidden="false" customHeight="false" outlineLevel="0" collapsed="false">
      <c r="B1843" s="236" t="s">
        <v>927</v>
      </c>
      <c r="C1843" s="241" t="s">
        <v>272</v>
      </c>
      <c r="D1843" s="241" t="s">
        <v>265</v>
      </c>
      <c r="E1843" s="241" t="s">
        <v>82</v>
      </c>
      <c r="F1843" s="242" t="n">
        <v>8</v>
      </c>
      <c r="G1843" s="243" t="n">
        <v>0.604</v>
      </c>
      <c r="H1843" s="243" t="n">
        <v>75.5</v>
      </c>
      <c r="I1843" s="231" t="n">
        <v>25</v>
      </c>
      <c r="J1843" s="242" t="n">
        <v>4</v>
      </c>
      <c r="K1843" s="242" t="n">
        <v>1535</v>
      </c>
      <c r="L1843" s="242" t="n">
        <v>4</v>
      </c>
      <c r="M1843" s="241" t="s">
        <v>179</v>
      </c>
      <c r="N1843" s="264" t="s">
        <v>925</v>
      </c>
      <c r="O1843" s="245" t="s">
        <v>557</v>
      </c>
      <c r="P1843" s="255" t="s">
        <v>742</v>
      </c>
      <c r="S1843" s="0" t="s">
        <v>927</v>
      </c>
      <c r="T1843" s="0" t="s">
        <v>82</v>
      </c>
      <c r="U1843" s="0" t="n">
        <v>2.3775</v>
      </c>
    </row>
    <row r="1844" customFormat="false" ht="39.6" hidden="false" customHeight="false" outlineLevel="0" collapsed="false">
      <c r="B1844" s="236" t="s">
        <v>928</v>
      </c>
      <c r="C1844" s="241" t="s">
        <v>272</v>
      </c>
      <c r="D1844" s="241" t="s">
        <v>265</v>
      </c>
      <c r="E1844" s="241" t="s">
        <v>94</v>
      </c>
      <c r="F1844" s="242" t="n">
        <v>3</v>
      </c>
      <c r="G1844" s="243" t="n">
        <v>0.27</v>
      </c>
      <c r="H1844" s="243" t="n">
        <v>90</v>
      </c>
      <c r="I1844" s="231" t="n">
        <v>24</v>
      </c>
      <c r="J1844" s="242" t="n">
        <v>4</v>
      </c>
      <c r="K1844" s="242" t="n">
        <v>1535</v>
      </c>
      <c r="L1844" s="242" t="n">
        <v>4</v>
      </c>
      <c r="M1844" s="241" t="s">
        <v>179</v>
      </c>
      <c r="N1844" s="264" t="s">
        <v>925</v>
      </c>
      <c r="O1844" s="245" t="s">
        <v>557</v>
      </c>
      <c r="P1844" s="255" t="s">
        <v>742</v>
      </c>
      <c r="S1844" s="0" t="s">
        <v>928</v>
      </c>
      <c r="T1844" s="0" t="s">
        <v>94</v>
      </c>
      <c r="U1844" s="0" t="n">
        <v>2.2504</v>
      </c>
    </row>
    <row r="1845" customFormat="false" ht="39.6" hidden="false" customHeight="false" outlineLevel="0" collapsed="false">
      <c r="B1845" s="236" t="s">
        <v>928</v>
      </c>
      <c r="C1845" s="241" t="s">
        <v>265</v>
      </c>
      <c r="D1845" s="241" t="s">
        <v>272</v>
      </c>
      <c r="E1845" s="241" t="s">
        <v>86</v>
      </c>
      <c r="F1845" s="242" t="n">
        <v>353</v>
      </c>
      <c r="G1845" s="243" t="n">
        <v>12.355</v>
      </c>
      <c r="H1845" s="243" t="n">
        <v>35</v>
      </c>
      <c r="I1845" s="231" t="n">
        <v>29</v>
      </c>
      <c r="J1845" s="242" t="n">
        <v>4</v>
      </c>
      <c r="K1845" s="242" t="n">
        <v>1535</v>
      </c>
      <c r="L1845" s="242" t="n">
        <v>4</v>
      </c>
      <c r="M1845" s="241" t="s">
        <v>180</v>
      </c>
      <c r="N1845" s="264" t="s">
        <v>925</v>
      </c>
      <c r="O1845" s="245" t="s">
        <v>557</v>
      </c>
      <c r="P1845" s="255" t="s">
        <v>742</v>
      </c>
      <c r="S1845" s="0" t="s">
        <v>928</v>
      </c>
      <c r="T1845" s="0" t="s">
        <v>86</v>
      </c>
      <c r="U1845" s="0" t="n">
        <v>1.26062988458662</v>
      </c>
    </row>
    <row r="1846" customFormat="false" ht="39.6" hidden="false" customHeight="false" outlineLevel="0" collapsed="false">
      <c r="B1846" s="236" t="s">
        <v>928</v>
      </c>
      <c r="C1846" s="241" t="s">
        <v>265</v>
      </c>
      <c r="D1846" s="241" t="s">
        <v>265</v>
      </c>
      <c r="E1846" s="241" t="s">
        <v>86</v>
      </c>
      <c r="F1846" s="242" t="n">
        <v>819</v>
      </c>
      <c r="G1846" s="243" t="n">
        <v>63.704</v>
      </c>
      <c r="H1846" s="243" t="n">
        <v>77.7826617826618</v>
      </c>
      <c r="I1846" s="231" t="n">
        <v>29</v>
      </c>
      <c r="J1846" s="242" t="n">
        <v>4</v>
      </c>
      <c r="K1846" s="242" t="n">
        <v>1535</v>
      </c>
      <c r="L1846" s="242" t="n">
        <v>4</v>
      </c>
      <c r="M1846" s="241" t="s">
        <v>179</v>
      </c>
      <c r="N1846" s="264" t="s">
        <v>925</v>
      </c>
      <c r="O1846" s="245" t="s">
        <v>557</v>
      </c>
      <c r="P1846" s="255" t="s">
        <v>742</v>
      </c>
      <c r="S1846" s="0" t="s">
        <v>928</v>
      </c>
      <c r="T1846" s="0" t="s">
        <v>86</v>
      </c>
      <c r="U1846" s="0" t="n">
        <v>2.42058351450442</v>
      </c>
    </row>
    <row r="1847" customFormat="false" ht="39.6" hidden="false" customHeight="false" outlineLevel="0" collapsed="false">
      <c r="B1847" s="236" t="s">
        <v>928</v>
      </c>
      <c r="C1847" s="241" t="s">
        <v>272</v>
      </c>
      <c r="D1847" s="241" t="s">
        <v>265</v>
      </c>
      <c r="E1847" s="241" t="s">
        <v>108</v>
      </c>
      <c r="F1847" s="242" t="n">
        <v>294</v>
      </c>
      <c r="G1847" s="243" t="n">
        <v>26.192</v>
      </c>
      <c r="H1847" s="243" t="n">
        <v>89.0884353741497</v>
      </c>
      <c r="I1847" s="231" t="n">
        <v>33</v>
      </c>
      <c r="J1847" s="242" t="n">
        <v>4</v>
      </c>
      <c r="K1847" s="242" t="n">
        <v>1535</v>
      </c>
      <c r="L1847" s="242" t="n">
        <v>4</v>
      </c>
      <c r="M1847" s="241" t="s">
        <v>179</v>
      </c>
      <c r="N1847" s="264" t="s">
        <v>925</v>
      </c>
      <c r="O1847" s="245" t="s">
        <v>557</v>
      </c>
      <c r="P1847" s="255" t="s">
        <v>742</v>
      </c>
      <c r="S1847" s="0" t="s">
        <v>928</v>
      </c>
      <c r="T1847" s="0" t="s">
        <v>108</v>
      </c>
      <c r="U1847" s="0" t="n">
        <v>2.8438</v>
      </c>
    </row>
    <row r="1848" customFormat="false" ht="39.6" hidden="false" customHeight="false" outlineLevel="0" collapsed="false">
      <c r="B1848" s="236" t="s">
        <v>929</v>
      </c>
      <c r="C1848" s="241" t="s">
        <v>272</v>
      </c>
      <c r="D1848" s="241" t="s">
        <v>265</v>
      </c>
      <c r="E1848" s="241" t="s">
        <v>94</v>
      </c>
      <c r="F1848" s="242" t="n">
        <v>3</v>
      </c>
      <c r="G1848" s="243" t="n">
        <v>0.27</v>
      </c>
      <c r="H1848" s="243" t="n">
        <v>90</v>
      </c>
      <c r="I1848" s="231" t="n">
        <v>24</v>
      </c>
      <c r="J1848" s="242" t="n">
        <v>4</v>
      </c>
      <c r="K1848" s="242" t="n">
        <v>1535</v>
      </c>
      <c r="L1848" s="242" t="n">
        <v>4</v>
      </c>
      <c r="M1848" s="241" t="s">
        <v>179</v>
      </c>
      <c r="N1848" s="264" t="s">
        <v>925</v>
      </c>
      <c r="O1848" s="245" t="s">
        <v>557</v>
      </c>
      <c r="P1848" s="255" t="s">
        <v>742</v>
      </c>
      <c r="S1848" s="0" t="s">
        <v>929</v>
      </c>
      <c r="T1848" s="0" t="s">
        <v>94</v>
      </c>
      <c r="U1848" s="0" t="n">
        <v>2.2504</v>
      </c>
    </row>
    <row r="1849" customFormat="false" ht="39.6" hidden="false" customHeight="false" outlineLevel="0" collapsed="false">
      <c r="B1849" s="236" t="s">
        <v>929</v>
      </c>
      <c r="C1849" s="241" t="s">
        <v>265</v>
      </c>
      <c r="D1849" s="241" t="s">
        <v>272</v>
      </c>
      <c r="E1849" s="241" t="s">
        <v>86</v>
      </c>
      <c r="F1849" s="242" t="n">
        <v>524</v>
      </c>
      <c r="G1849" s="243" t="n">
        <v>17.292</v>
      </c>
      <c r="H1849" s="243" t="n">
        <v>33</v>
      </c>
      <c r="I1849" s="231" t="n">
        <v>29</v>
      </c>
      <c r="J1849" s="242" t="n">
        <v>4</v>
      </c>
      <c r="K1849" s="242" t="n">
        <v>1535</v>
      </c>
      <c r="L1849" s="242" t="n">
        <v>4</v>
      </c>
      <c r="M1849" s="241" t="s">
        <v>180</v>
      </c>
      <c r="N1849" s="264" t="s">
        <v>925</v>
      </c>
      <c r="O1849" s="245" t="s">
        <v>557</v>
      </c>
      <c r="P1849" s="255" t="s">
        <v>742</v>
      </c>
      <c r="S1849" s="0" t="s">
        <v>929</v>
      </c>
      <c r="T1849" s="0" t="s">
        <v>86</v>
      </c>
      <c r="U1849" s="0" t="n">
        <v>1.24647162854038</v>
      </c>
    </row>
    <row r="1850" customFormat="false" ht="39.6" hidden="false" customHeight="false" outlineLevel="0" collapsed="false">
      <c r="B1850" s="236" t="s">
        <v>929</v>
      </c>
      <c r="C1850" s="241" t="s">
        <v>265</v>
      </c>
      <c r="D1850" s="241" t="s">
        <v>265</v>
      </c>
      <c r="E1850" s="241" t="s">
        <v>86</v>
      </c>
      <c r="F1850" s="242" t="n">
        <v>648</v>
      </c>
      <c r="G1850" s="243" t="n">
        <v>54.888</v>
      </c>
      <c r="H1850" s="243" t="n">
        <v>84.7037037037037</v>
      </c>
      <c r="I1850" s="231" t="n">
        <v>29</v>
      </c>
      <c r="J1850" s="242" t="n">
        <v>4</v>
      </c>
      <c r="K1850" s="242" t="n">
        <v>1535</v>
      </c>
      <c r="L1850" s="242" t="n">
        <v>4</v>
      </c>
      <c r="M1850" s="241" t="s">
        <v>179</v>
      </c>
      <c r="N1850" s="264" t="s">
        <v>925</v>
      </c>
      <c r="O1850" s="245" t="s">
        <v>557</v>
      </c>
      <c r="P1850" s="255" t="s">
        <v>742</v>
      </c>
      <c r="S1850" s="0" t="s">
        <v>929</v>
      </c>
      <c r="T1850" s="0" t="s">
        <v>86</v>
      </c>
      <c r="U1850" s="0" t="n">
        <v>2.40919884385386</v>
      </c>
    </row>
    <row r="1851" customFormat="false" ht="39.6" hidden="false" customHeight="false" outlineLevel="0" collapsed="false">
      <c r="B1851" s="236" t="s">
        <v>930</v>
      </c>
      <c r="C1851" s="241" t="s">
        <v>272</v>
      </c>
      <c r="D1851" s="241" t="s">
        <v>265</v>
      </c>
      <c r="E1851" s="241" t="s">
        <v>94</v>
      </c>
      <c r="F1851" s="242" t="n">
        <v>12</v>
      </c>
      <c r="G1851" s="243" t="n">
        <v>1.08</v>
      </c>
      <c r="H1851" s="243" t="n">
        <v>90</v>
      </c>
      <c r="I1851" s="231" t="n">
        <v>24</v>
      </c>
      <c r="J1851" s="242" t="n">
        <v>4</v>
      </c>
      <c r="K1851" s="242" t="n">
        <v>1535</v>
      </c>
      <c r="L1851" s="242" t="n">
        <v>4</v>
      </c>
      <c r="M1851" s="241" t="s">
        <v>179</v>
      </c>
      <c r="N1851" s="264" t="s">
        <v>925</v>
      </c>
      <c r="O1851" s="245" t="s">
        <v>557</v>
      </c>
      <c r="P1851" s="255" t="s">
        <v>742</v>
      </c>
      <c r="S1851" s="0" t="s">
        <v>930</v>
      </c>
      <c r="T1851" s="0" t="s">
        <v>94</v>
      </c>
      <c r="U1851" s="0" t="n">
        <v>2.2504</v>
      </c>
    </row>
    <row r="1852" customFormat="false" ht="39.6" hidden="false" customHeight="false" outlineLevel="0" collapsed="false">
      <c r="B1852" s="236" t="s">
        <v>930</v>
      </c>
      <c r="C1852" s="241" t="s">
        <v>265</v>
      </c>
      <c r="D1852" s="241" t="s">
        <v>272</v>
      </c>
      <c r="E1852" s="241" t="s">
        <v>86</v>
      </c>
      <c r="F1852" s="242" t="n">
        <v>925</v>
      </c>
      <c r="G1852" s="243" t="n">
        <v>30.525</v>
      </c>
      <c r="H1852" s="243" t="n">
        <v>33</v>
      </c>
      <c r="I1852" s="231" t="n">
        <v>29</v>
      </c>
      <c r="J1852" s="242" t="n">
        <v>4</v>
      </c>
      <c r="K1852" s="242" t="n">
        <v>1535</v>
      </c>
      <c r="L1852" s="242" t="n">
        <v>4</v>
      </c>
      <c r="M1852" s="241" t="s">
        <v>180</v>
      </c>
      <c r="N1852" s="264" t="s">
        <v>925</v>
      </c>
      <c r="O1852" s="245" t="s">
        <v>557</v>
      </c>
      <c r="P1852" s="255" t="s">
        <v>742</v>
      </c>
      <c r="S1852" s="0" t="s">
        <v>930</v>
      </c>
      <c r="T1852" s="0" t="s">
        <v>86</v>
      </c>
      <c r="U1852" s="0" t="n">
        <v>1.24647162854038</v>
      </c>
    </row>
    <row r="1853" customFormat="false" ht="39.6" hidden="false" customHeight="false" outlineLevel="0" collapsed="false">
      <c r="B1853" s="236" t="s">
        <v>930</v>
      </c>
      <c r="C1853" s="241" t="s">
        <v>265</v>
      </c>
      <c r="D1853" s="241" t="s">
        <v>265</v>
      </c>
      <c r="E1853" s="241" t="s">
        <v>86</v>
      </c>
      <c r="F1853" s="242" t="n">
        <v>3008</v>
      </c>
      <c r="G1853" s="243" t="n">
        <v>242.978</v>
      </c>
      <c r="H1853" s="243" t="n">
        <v>80.7772606382979</v>
      </c>
      <c r="I1853" s="231" t="n">
        <v>29</v>
      </c>
      <c r="J1853" s="242" t="n">
        <v>4</v>
      </c>
      <c r="K1853" s="242" t="n">
        <v>1535</v>
      </c>
      <c r="L1853" s="242" t="n">
        <v>4</v>
      </c>
      <c r="M1853" s="241" t="s">
        <v>179</v>
      </c>
      <c r="N1853" s="264" t="s">
        <v>925</v>
      </c>
      <c r="O1853" s="245" t="s">
        <v>557</v>
      </c>
      <c r="P1853" s="255" t="s">
        <v>742</v>
      </c>
      <c r="S1853" s="0" t="s">
        <v>930</v>
      </c>
      <c r="T1853" s="0" t="s">
        <v>86</v>
      </c>
      <c r="U1853" s="0" t="n">
        <v>2.40712981929275</v>
      </c>
    </row>
    <row r="1854" customFormat="false" ht="39.6" hidden="false" customHeight="false" outlineLevel="0" collapsed="false">
      <c r="B1854" s="236" t="s">
        <v>931</v>
      </c>
      <c r="C1854" s="241" t="s">
        <v>265</v>
      </c>
      <c r="D1854" s="241" t="s">
        <v>272</v>
      </c>
      <c r="E1854" s="241" t="s">
        <v>94</v>
      </c>
      <c r="F1854" s="242" t="n">
        <v>523</v>
      </c>
      <c r="G1854" s="243" t="n">
        <v>6.276</v>
      </c>
      <c r="H1854" s="243" t="n">
        <v>12</v>
      </c>
      <c r="I1854" s="231" t="n">
        <v>24</v>
      </c>
      <c r="J1854" s="242" t="n">
        <v>2</v>
      </c>
      <c r="K1854" s="242" t="n">
        <v>1430</v>
      </c>
      <c r="L1854" s="242" t="n">
        <v>2</v>
      </c>
      <c r="M1854" s="241" t="s">
        <v>183</v>
      </c>
      <c r="N1854" s="246" t="s">
        <v>932</v>
      </c>
      <c r="O1854" s="245" t="s">
        <v>557</v>
      </c>
      <c r="P1854" s="255" t="s">
        <v>742</v>
      </c>
      <c r="S1854" s="0" t="s">
        <v>931</v>
      </c>
      <c r="T1854" s="0" t="s">
        <v>94</v>
      </c>
      <c r="U1854" s="0" t="n">
        <v>1.05545994001505</v>
      </c>
    </row>
    <row r="1855" customFormat="false" ht="39.6" hidden="false" customHeight="false" outlineLevel="0" collapsed="false">
      <c r="B1855" s="236" t="s">
        <v>931</v>
      </c>
      <c r="C1855" s="241" t="s">
        <v>272</v>
      </c>
      <c r="D1855" s="241" t="s">
        <v>265</v>
      </c>
      <c r="E1855" s="241" t="s">
        <v>94</v>
      </c>
      <c r="F1855" s="242" t="n">
        <v>2</v>
      </c>
      <c r="G1855" s="243" t="n">
        <v>0.065</v>
      </c>
      <c r="H1855" s="243" t="n">
        <v>32.5</v>
      </c>
      <c r="I1855" s="231" t="n">
        <v>24</v>
      </c>
      <c r="J1855" s="242" t="n">
        <v>2</v>
      </c>
      <c r="K1855" s="242" t="n">
        <v>1430</v>
      </c>
      <c r="L1855" s="242" t="n">
        <v>2</v>
      </c>
      <c r="M1855" s="241" t="s">
        <v>184</v>
      </c>
      <c r="N1855" s="246" t="s">
        <v>932</v>
      </c>
      <c r="O1855" s="245" t="s">
        <v>557</v>
      </c>
      <c r="P1855" s="255" t="s">
        <v>742</v>
      </c>
      <c r="S1855" s="0" t="s">
        <v>931</v>
      </c>
      <c r="T1855" s="0" t="s">
        <v>94</v>
      </c>
      <c r="U1855" s="0" t="n">
        <v>1.9549</v>
      </c>
    </row>
    <row r="1856" customFormat="false" ht="39.6" hidden="false" customHeight="false" outlineLevel="0" collapsed="false">
      <c r="B1856" s="236" t="s">
        <v>931</v>
      </c>
      <c r="C1856" s="241" t="s">
        <v>265</v>
      </c>
      <c r="D1856" s="241" t="s">
        <v>272</v>
      </c>
      <c r="E1856" s="241" t="s">
        <v>86</v>
      </c>
      <c r="F1856" s="242" t="n">
        <v>71436</v>
      </c>
      <c r="G1856" s="243" t="n">
        <v>860.893</v>
      </c>
      <c r="H1856" s="243" t="n">
        <v>12.0512486701383</v>
      </c>
      <c r="I1856" s="231" t="n">
        <v>29</v>
      </c>
      <c r="J1856" s="242" t="n">
        <v>2</v>
      </c>
      <c r="K1856" s="242" t="n">
        <v>1430</v>
      </c>
      <c r="L1856" s="242" t="n">
        <v>2</v>
      </c>
      <c r="M1856" s="241" t="s">
        <v>183</v>
      </c>
      <c r="N1856" s="246" t="s">
        <v>932</v>
      </c>
      <c r="O1856" s="245" t="s">
        <v>557</v>
      </c>
      <c r="P1856" s="255" t="s">
        <v>742</v>
      </c>
      <c r="S1856" s="0" t="s">
        <v>931</v>
      </c>
      <c r="T1856" s="0" t="s">
        <v>86</v>
      </c>
      <c r="U1856" s="0" t="n">
        <v>1.05543257618681</v>
      </c>
    </row>
    <row r="1857" customFormat="false" ht="39.6" hidden="false" customHeight="false" outlineLevel="0" collapsed="false">
      <c r="B1857" s="236" t="s">
        <v>931</v>
      </c>
      <c r="C1857" s="241" t="s">
        <v>265</v>
      </c>
      <c r="D1857" s="241" t="s">
        <v>265</v>
      </c>
      <c r="E1857" s="241" t="s">
        <v>86</v>
      </c>
      <c r="F1857" s="242" t="n">
        <v>86904</v>
      </c>
      <c r="G1857" s="243" t="n">
        <v>3424.591</v>
      </c>
      <c r="H1857" s="243" t="n">
        <v>39.4065980852435</v>
      </c>
      <c r="I1857" s="231" t="n">
        <v>29</v>
      </c>
      <c r="J1857" s="242" t="n">
        <v>2</v>
      </c>
      <c r="K1857" s="242" t="n">
        <v>1430</v>
      </c>
      <c r="L1857" s="242" t="n">
        <v>2</v>
      </c>
      <c r="M1857" s="241" t="s">
        <v>184</v>
      </c>
      <c r="N1857" s="246" t="s">
        <v>932</v>
      </c>
      <c r="O1857" s="245" t="s">
        <v>557</v>
      </c>
      <c r="P1857" s="255" t="s">
        <v>742</v>
      </c>
      <c r="S1857" s="0" t="s">
        <v>931</v>
      </c>
      <c r="T1857" s="0" t="s">
        <v>86</v>
      </c>
      <c r="U1857" s="0" t="n">
        <v>2.10907891926676</v>
      </c>
    </row>
    <row r="1858" customFormat="false" ht="39.6" hidden="false" customHeight="false" outlineLevel="0" collapsed="false">
      <c r="B1858" s="236" t="s">
        <v>931</v>
      </c>
      <c r="C1858" s="241" t="s">
        <v>265</v>
      </c>
      <c r="D1858" s="241" t="s">
        <v>272</v>
      </c>
      <c r="E1858" s="241" t="s">
        <v>110</v>
      </c>
      <c r="F1858" s="242" t="n">
        <v>2347</v>
      </c>
      <c r="G1858" s="243" t="n">
        <v>28.164</v>
      </c>
      <c r="H1858" s="243" t="n">
        <v>12</v>
      </c>
      <c r="I1858" s="231" t="n">
        <v>27</v>
      </c>
      <c r="J1858" s="242" t="n">
        <v>2</v>
      </c>
      <c r="K1858" s="242" t="n">
        <v>1430</v>
      </c>
      <c r="L1858" s="242" t="n">
        <v>2</v>
      </c>
      <c r="M1858" s="241" t="s">
        <v>183</v>
      </c>
      <c r="N1858" s="246" t="s">
        <v>932</v>
      </c>
      <c r="O1858" s="245" t="s">
        <v>557</v>
      </c>
      <c r="P1858" s="255" t="s">
        <v>742</v>
      </c>
      <c r="S1858" s="0" t="s">
        <v>931</v>
      </c>
      <c r="T1858" s="0" t="s">
        <v>110</v>
      </c>
      <c r="U1858" s="0" t="n">
        <v>1.16564110954176</v>
      </c>
    </row>
    <row r="1859" customFormat="false" ht="39.6" hidden="false" customHeight="false" outlineLevel="0" collapsed="false">
      <c r="B1859" s="236" t="s">
        <v>931</v>
      </c>
      <c r="C1859" s="241" t="s">
        <v>265</v>
      </c>
      <c r="D1859" s="241" t="s">
        <v>265</v>
      </c>
      <c r="E1859" s="241" t="s">
        <v>110</v>
      </c>
      <c r="F1859" s="242" t="n">
        <v>1339</v>
      </c>
      <c r="G1859" s="243" t="n">
        <v>37.265</v>
      </c>
      <c r="H1859" s="243" t="n">
        <v>27.8304705003734</v>
      </c>
      <c r="I1859" s="231" t="n">
        <v>27</v>
      </c>
      <c r="J1859" s="242" t="n">
        <v>2</v>
      </c>
      <c r="K1859" s="242" t="n">
        <v>1430</v>
      </c>
      <c r="L1859" s="242" t="n">
        <v>2</v>
      </c>
      <c r="M1859" s="241" t="s">
        <v>184</v>
      </c>
      <c r="N1859" s="246" t="s">
        <v>932</v>
      </c>
      <c r="O1859" s="245" t="s">
        <v>557</v>
      </c>
      <c r="P1859" s="255" t="s">
        <v>742</v>
      </c>
      <c r="S1859" s="0" t="s">
        <v>931</v>
      </c>
      <c r="T1859" s="0" t="s">
        <v>110</v>
      </c>
      <c r="U1859" s="0" t="n">
        <v>2.35580688528707</v>
      </c>
    </row>
    <row r="1860" customFormat="false" ht="39.6" hidden="false" customHeight="false" outlineLevel="0" collapsed="false">
      <c r="B1860" s="236" t="s">
        <v>931</v>
      </c>
      <c r="C1860" s="241" t="s">
        <v>265</v>
      </c>
      <c r="D1860" s="241" t="s">
        <v>265</v>
      </c>
      <c r="E1860" s="241" t="s">
        <v>104</v>
      </c>
      <c r="F1860" s="242" t="n">
        <v>158</v>
      </c>
      <c r="G1860" s="243" t="n">
        <v>7.268</v>
      </c>
      <c r="H1860" s="243" t="n">
        <v>46</v>
      </c>
      <c r="I1860" s="231" t="n">
        <v>18</v>
      </c>
      <c r="J1860" s="242" t="n">
        <v>2</v>
      </c>
      <c r="K1860" s="242" t="n">
        <v>1430</v>
      </c>
      <c r="L1860" s="242" t="n">
        <v>2</v>
      </c>
      <c r="M1860" s="241" t="s">
        <v>184</v>
      </c>
      <c r="N1860" s="246" t="s">
        <v>932</v>
      </c>
      <c r="O1860" s="245" t="s">
        <v>557</v>
      </c>
      <c r="P1860" s="255" t="s">
        <v>742</v>
      </c>
      <c r="S1860" s="0" t="s">
        <v>931</v>
      </c>
      <c r="T1860" s="0" t="s">
        <v>104</v>
      </c>
      <c r="U1860" s="0" t="n">
        <v>2.14385367525439</v>
      </c>
    </row>
    <row r="1861" customFormat="false" ht="39.6" hidden="false" customHeight="false" outlineLevel="0" collapsed="false">
      <c r="B1861" s="236" t="s">
        <v>931</v>
      </c>
      <c r="C1861" s="241" t="s">
        <v>265</v>
      </c>
      <c r="D1861" s="241" t="s">
        <v>272</v>
      </c>
      <c r="E1861" s="241" t="s">
        <v>112</v>
      </c>
      <c r="F1861" s="242" t="n">
        <v>4462</v>
      </c>
      <c r="G1861" s="243" t="n">
        <v>53.786</v>
      </c>
      <c r="H1861" s="243" t="n">
        <v>12.0542357687136</v>
      </c>
      <c r="I1861" s="231" t="n">
        <v>25</v>
      </c>
      <c r="J1861" s="242" t="n">
        <v>2</v>
      </c>
      <c r="K1861" s="242" t="n">
        <v>1430</v>
      </c>
      <c r="L1861" s="242" t="n">
        <v>2</v>
      </c>
      <c r="M1861" s="241" t="s">
        <v>183</v>
      </c>
      <c r="N1861" s="246" t="s">
        <v>932</v>
      </c>
      <c r="O1861" s="245" t="s">
        <v>557</v>
      </c>
      <c r="P1861" s="255" t="s">
        <v>742</v>
      </c>
      <c r="S1861" s="0" t="s">
        <v>931</v>
      </c>
      <c r="T1861" s="0" t="s">
        <v>112</v>
      </c>
      <c r="U1861" s="0" t="n">
        <v>1.05544202635506</v>
      </c>
    </row>
    <row r="1862" customFormat="false" ht="39.6" hidden="false" customHeight="false" outlineLevel="0" collapsed="false">
      <c r="B1862" s="236" t="s">
        <v>931</v>
      </c>
      <c r="C1862" s="241" t="s">
        <v>265</v>
      </c>
      <c r="D1862" s="241" t="s">
        <v>265</v>
      </c>
      <c r="E1862" s="241" t="s">
        <v>112</v>
      </c>
      <c r="F1862" s="242" t="n">
        <v>783</v>
      </c>
      <c r="G1862" s="243" t="n">
        <v>25.143</v>
      </c>
      <c r="H1862" s="243" t="n">
        <v>32.1111111111111</v>
      </c>
      <c r="I1862" s="231" t="n">
        <v>25</v>
      </c>
      <c r="J1862" s="242" t="n">
        <v>2</v>
      </c>
      <c r="K1862" s="242" t="n">
        <v>1430</v>
      </c>
      <c r="L1862" s="242" t="n">
        <v>2</v>
      </c>
      <c r="M1862" s="241" t="s">
        <v>184</v>
      </c>
      <c r="N1862" s="246" t="s">
        <v>932</v>
      </c>
      <c r="O1862" s="245" t="s">
        <v>557</v>
      </c>
      <c r="P1862" s="255" t="s">
        <v>742</v>
      </c>
      <c r="S1862" s="0" t="s">
        <v>931</v>
      </c>
      <c r="T1862" s="0" t="s">
        <v>112</v>
      </c>
      <c r="U1862" s="0" t="n">
        <v>2.11861598848725</v>
      </c>
    </row>
    <row r="1863" customFormat="false" ht="39.6" hidden="false" customHeight="false" outlineLevel="0" collapsed="false">
      <c r="B1863" s="236" t="s">
        <v>931</v>
      </c>
      <c r="C1863" s="241" t="s">
        <v>265</v>
      </c>
      <c r="D1863" s="241" t="s">
        <v>265</v>
      </c>
      <c r="E1863" s="241" t="s">
        <v>82</v>
      </c>
      <c r="F1863" s="242" t="n">
        <v>80</v>
      </c>
      <c r="G1863" s="243" t="n">
        <v>3.36</v>
      </c>
      <c r="H1863" s="243" t="n">
        <v>42</v>
      </c>
      <c r="I1863" s="231" t="n">
        <v>25</v>
      </c>
      <c r="J1863" s="242" t="n">
        <v>2</v>
      </c>
      <c r="K1863" s="242" t="n">
        <v>1430</v>
      </c>
      <c r="L1863" s="242" t="n">
        <v>2</v>
      </c>
      <c r="M1863" s="241" t="s">
        <v>184</v>
      </c>
      <c r="N1863" s="246" t="s">
        <v>932</v>
      </c>
      <c r="O1863" s="245" t="s">
        <v>557</v>
      </c>
      <c r="P1863" s="255" t="s">
        <v>742</v>
      </c>
      <c r="S1863" s="0" t="s">
        <v>931</v>
      </c>
      <c r="T1863" s="0" t="s">
        <v>82</v>
      </c>
      <c r="U1863" s="0" t="n">
        <v>2.28888459236985</v>
      </c>
    </row>
    <row r="1864" customFormat="false" ht="39.6" hidden="false" customHeight="false" outlineLevel="0" collapsed="false">
      <c r="B1864" s="236" t="s">
        <v>933</v>
      </c>
      <c r="C1864" s="241" t="s">
        <v>272</v>
      </c>
      <c r="D1864" s="241" t="s">
        <v>272</v>
      </c>
      <c r="E1864" s="241" t="s">
        <v>94</v>
      </c>
      <c r="F1864" s="242" t="n">
        <v>174</v>
      </c>
      <c r="G1864" s="243" t="n">
        <v>2.088</v>
      </c>
      <c r="H1864" s="243" t="n">
        <v>12</v>
      </c>
      <c r="I1864" s="231" t="n">
        <v>24</v>
      </c>
      <c r="J1864" s="242" t="n">
        <v>2</v>
      </c>
      <c r="K1864" s="242" t="n">
        <v>1430</v>
      </c>
      <c r="L1864" s="242" t="n">
        <v>1</v>
      </c>
      <c r="M1864" s="241" t="s">
        <v>183</v>
      </c>
      <c r="N1864" s="246" t="s">
        <v>934</v>
      </c>
      <c r="O1864" s="245" t="s">
        <v>557</v>
      </c>
      <c r="P1864" s="255" t="s">
        <v>742</v>
      </c>
      <c r="S1864" s="0" t="s">
        <v>933</v>
      </c>
      <c r="T1864" s="0" t="s">
        <v>94</v>
      </c>
      <c r="U1864" s="0" t="n">
        <v>1.1892</v>
      </c>
    </row>
    <row r="1865" customFormat="false" ht="39.6" hidden="false" customHeight="false" outlineLevel="0" collapsed="false">
      <c r="B1865" s="236" t="s">
        <v>933</v>
      </c>
      <c r="C1865" s="241" t="s">
        <v>272</v>
      </c>
      <c r="D1865" s="241" t="s">
        <v>265</v>
      </c>
      <c r="E1865" s="241" t="s">
        <v>94</v>
      </c>
      <c r="F1865" s="242" t="n">
        <v>1</v>
      </c>
      <c r="G1865" s="243" t="n">
        <v>0.032</v>
      </c>
      <c r="H1865" s="243" t="n">
        <v>32</v>
      </c>
      <c r="I1865" s="231" t="n">
        <v>24</v>
      </c>
      <c r="J1865" s="242" t="n">
        <v>2</v>
      </c>
      <c r="K1865" s="242" t="n">
        <v>1430</v>
      </c>
      <c r="L1865" s="242" t="n">
        <v>1</v>
      </c>
      <c r="M1865" s="241" t="s">
        <v>184</v>
      </c>
      <c r="N1865" s="246" t="s">
        <v>934</v>
      </c>
      <c r="O1865" s="245" t="s">
        <v>557</v>
      </c>
      <c r="P1865" s="255" t="s">
        <v>742</v>
      </c>
      <c r="S1865" s="0" t="s">
        <v>933</v>
      </c>
      <c r="T1865" s="0" t="s">
        <v>94</v>
      </c>
      <c r="U1865" s="0" t="n">
        <v>2.167</v>
      </c>
    </row>
    <row r="1866" customFormat="false" ht="39.6" hidden="false" customHeight="false" outlineLevel="0" collapsed="false">
      <c r="B1866" s="236" t="s">
        <v>933</v>
      </c>
      <c r="C1866" s="241" t="s">
        <v>272</v>
      </c>
      <c r="D1866" s="241" t="s">
        <v>272</v>
      </c>
      <c r="E1866" s="241" t="s">
        <v>86</v>
      </c>
      <c r="F1866" s="242" t="n">
        <v>2700</v>
      </c>
      <c r="G1866" s="243" t="n">
        <v>32.4</v>
      </c>
      <c r="H1866" s="243" t="n">
        <v>12</v>
      </c>
      <c r="I1866" s="231" t="n">
        <v>29</v>
      </c>
      <c r="J1866" s="242" t="n">
        <v>2</v>
      </c>
      <c r="K1866" s="242" t="n">
        <v>1430</v>
      </c>
      <c r="L1866" s="242" t="n">
        <v>1</v>
      </c>
      <c r="M1866" s="241" t="s">
        <v>183</v>
      </c>
      <c r="N1866" s="246" t="s">
        <v>934</v>
      </c>
      <c r="O1866" s="245" t="s">
        <v>557</v>
      </c>
      <c r="P1866" s="255" t="s">
        <v>742</v>
      </c>
      <c r="S1866" s="0" t="s">
        <v>933</v>
      </c>
      <c r="T1866" s="0" t="s">
        <v>86</v>
      </c>
      <c r="U1866" s="0" t="n">
        <v>1.1892</v>
      </c>
    </row>
    <row r="1867" customFormat="false" ht="39.6" hidden="false" customHeight="false" outlineLevel="0" collapsed="false">
      <c r="B1867" s="236" t="s">
        <v>933</v>
      </c>
      <c r="C1867" s="241" t="s">
        <v>272</v>
      </c>
      <c r="D1867" s="241" t="s">
        <v>265</v>
      </c>
      <c r="E1867" s="241" t="s">
        <v>86</v>
      </c>
      <c r="F1867" s="242" t="n">
        <v>3229</v>
      </c>
      <c r="G1867" s="243" t="n">
        <v>128.059</v>
      </c>
      <c r="H1867" s="243" t="n">
        <v>39.6590275627129</v>
      </c>
      <c r="I1867" s="231" t="n">
        <v>29</v>
      </c>
      <c r="J1867" s="242" t="n">
        <v>2</v>
      </c>
      <c r="K1867" s="242" t="n">
        <v>1430</v>
      </c>
      <c r="L1867" s="242" t="n">
        <v>1</v>
      </c>
      <c r="M1867" s="241" t="s">
        <v>184</v>
      </c>
      <c r="N1867" s="246" t="s">
        <v>934</v>
      </c>
      <c r="O1867" s="245" t="s">
        <v>557</v>
      </c>
      <c r="P1867" s="255" t="s">
        <v>742</v>
      </c>
      <c r="S1867" s="0" t="s">
        <v>933</v>
      </c>
      <c r="T1867" s="0" t="s">
        <v>86</v>
      </c>
      <c r="U1867" s="0" t="n">
        <v>2.3223</v>
      </c>
    </row>
    <row r="1868" customFormat="false" ht="39.6" hidden="false" customHeight="false" outlineLevel="0" collapsed="false">
      <c r="B1868" s="236" t="s">
        <v>933</v>
      </c>
      <c r="C1868" s="241" t="s">
        <v>265</v>
      </c>
      <c r="D1868" s="241" t="s">
        <v>272</v>
      </c>
      <c r="E1868" s="241" t="s">
        <v>110</v>
      </c>
      <c r="F1868" s="242" t="n">
        <v>79</v>
      </c>
      <c r="G1868" s="243" t="n">
        <v>0.948</v>
      </c>
      <c r="H1868" s="243" t="n">
        <v>12</v>
      </c>
      <c r="I1868" s="231" t="n">
        <v>27</v>
      </c>
      <c r="J1868" s="242" t="n">
        <v>2</v>
      </c>
      <c r="K1868" s="242" t="n">
        <v>1430</v>
      </c>
      <c r="L1868" s="242" t="n">
        <v>1</v>
      </c>
      <c r="M1868" s="241" t="s">
        <v>183</v>
      </c>
      <c r="N1868" s="246" t="s">
        <v>934</v>
      </c>
      <c r="O1868" s="245" t="s">
        <v>557</v>
      </c>
      <c r="P1868" s="255" t="s">
        <v>742</v>
      </c>
      <c r="S1868" s="0" t="s">
        <v>933</v>
      </c>
      <c r="T1868" s="0" t="s">
        <v>110</v>
      </c>
      <c r="U1868" s="0" t="n">
        <v>1.31300167330544</v>
      </c>
    </row>
    <row r="1869" customFormat="false" ht="39.6" hidden="false" customHeight="false" outlineLevel="0" collapsed="false">
      <c r="B1869" s="236" t="s">
        <v>933</v>
      </c>
      <c r="C1869" s="241" t="s">
        <v>272</v>
      </c>
      <c r="D1869" s="241" t="s">
        <v>265</v>
      </c>
      <c r="E1869" s="241" t="s">
        <v>110</v>
      </c>
      <c r="F1869" s="242" t="n">
        <v>74</v>
      </c>
      <c r="G1869" s="243" t="n">
        <v>1.892</v>
      </c>
      <c r="H1869" s="243" t="n">
        <v>25.5675675675676</v>
      </c>
      <c r="I1869" s="231" t="n">
        <v>27</v>
      </c>
      <c r="J1869" s="242" t="n">
        <v>2</v>
      </c>
      <c r="K1869" s="242" t="n">
        <v>1430</v>
      </c>
      <c r="L1869" s="242" t="n">
        <v>1</v>
      </c>
      <c r="M1869" s="241" t="s">
        <v>184</v>
      </c>
      <c r="N1869" s="246" t="s">
        <v>934</v>
      </c>
      <c r="O1869" s="245" t="s">
        <v>557</v>
      </c>
      <c r="P1869" s="255" t="s">
        <v>742</v>
      </c>
      <c r="S1869" s="0" t="s">
        <v>933</v>
      </c>
      <c r="T1869" s="0" t="s">
        <v>110</v>
      </c>
      <c r="U1869" s="0" t="n">
        <v>2.5814</v>
      </c>
    </row>
    <row r="1870" customFormat="false" ht="39.6" hidden="false" customHeight="false" outlineLevel="0" collapsed="false">
      <c r="B1870" s="236" t="s">
        <v>933</v>
      </c>
      <c r="C1870" s="241" t="s">
        <v>272</v>
      </c>
      <c r="D1870" s="241" t="s">
        <v>272</v>
      </c>
      <c r="E1870" s="241" t="s">
        <v>112</v>
      </c>
      <c r="F1870" s="242" t="n">
        <v>242</v>
      </c>
      <c r="G1870" s="243" t="n">
        <v>2.904</v>
      </c>
      <c r="H1870" s="243" t="n">
        <v>12</v>
      </c>
      <c r="I1870" s="231" t="n">
        <v>25</v>
      </c>
      <c r="J1870" s="242" t="n">
        <v>2</v>
      </c>
      <c r="K1870" s="242" t="n">
        <v>1430</v>
      </c>
      <c r="L1870" s="242" t="n">
        <v>1</v>
      </c>
      <c r="M1870" s="241" t="s">
        <v>183</v>
      </c>
      <c r="N1870" s="246" t="s">
        <v>934</v>
      </c>
      <c r="O1870" s="245" t="s">
        <v>557</v>
      </c>
      <c r="P1870" s="255" t="s">
        <v>742</v>
      </c>
      <c r="S1870" s="0" t="s">
        <v>933</v>
      </c>
      <c r="T1870" s="0" t="s">
        <v>112</v>
      </c>
      <c r="U1870" s="0" t="n">
        <v>1.1892</v>
      </c>
    </row>
    <row r="1871" customFormat="false" ht="26.4" hidden="false" customHeight="false" outlineLevel="0" collapsed="false">
      <c r="B1871" s="236" t="s">
        <v>935</v>
      </c>
      <c r="C1871" s="241" t="s">
        <v>272</v>
      </c>
      <c r="D1871" s="241" t="s">
        <v>542</v>
      </c>
      <c r="E1871" s="241" t="s">
        <v>542</v>
      </c>
      <c r="F1871" s="242" t="n">
        <v>0.1</v>
      </c>
      <c r="G1871" s="242"/>
      <c r="H1871" s="242" t="s">
        <v>542</v>
      </c>
      <c r="I1871" s="231" t="e">
        <f aca="false">NA()</f>
        <v>#N/A</v>
      </c>
      <c r="J1871" s="242" t="s">
        <v>542</v>
      </c>
      <c r="K1871" s="242" t="s">
        <v>542</v>
      </c>
      <c r="L1871" s="242" t="s">
        <v>542</v>
      </c>
      <c r="M1871" s="241" t="s">
        <v>542</v>
      </c>
      <c r="N1871" s="244"/>
      <c r="O1871" s="245" t="s">
        <v>874</v>
      </c>
      <c r="P1871" s="195"/>
    </row>
    <row r="1872" customFormat="false" ht="13.2" hidden="false" customHeight="false" outlineLevel="0" collapsed="false">
      <c r="B1872" s="236" t="s">
        <v>936</v>
      </c>
      <c r="C1872" s="241" t="s">
        <v>272</v>
      </c>
      <c r="D1872" s="241" t="s">
        <v>272</v>
      </c>
      <c r="E1872" s="241" t="s">
        <v>112</v>
      </c>
      <c r="F1872" s="242" t="n">
        <v>101</v>
      </c>
      <c r="G1872" s="243" t="n">
        <v>3.03</v>
      </c>
      <c r="H1872" s="243" t="n">
        <v>30</v>
      </c>
      <c r="I1872" s="231" t="n">
        <v>25</v>
      </c>
      <c r="J1872" s="242" t="n">
        <v>4</v>
      </c>
      <c r="K1872" s="242" t="n">
        <v>1260</v>
      </c>
      <c r="L1872" s="242" t="n">
        <v>6</v>
      </c>
      <c r="M1872" s="241" t="s">
        <v>178</v>
      </c>
      <c r="N1872" s="244"/>
      <c r="O1872" s="245"/>
      <c r="P1872" s="195"/>
      <c r="S1872" s="0" t="s">
        <v>936</v>
      </c>
      <c r="T1872" s="0" t="s">
        <v>112</v>
      </c>
      <c r="U1872" s="0" t="n">
        <v>1.2059</v>
      </c>
    </row>
    <row r="1873" customFormat="false" ht="26.4" hidden="false" customHeight="false" outlineLevel="0" collapsed="false">
      <c r="B1873" s="236" t="s">
        <v>937</v>
      </c>
      <c r="C1873" s="241" t="s">
        <v>272</v>
      </c>
      <c r="D1873" s="241" t="s">
        <v>542</v>
      </c>
      <c r="E1873" s="241" t="s">
        <v>542</v>
      </c>
      <c r="F1873" s="242" t="n">
        <v>0.1</v>
      </c>
      <c r="G1873" s="242"/>
      <c r="H1873" s="242" t="s">
        <v>542</v>
      </c>
      <c r="I1873" s="231" t="e">
        <f aca="false">NA()</f>
        <v>#N/A</v>
      </c>
      <c r="J1873" s="242" t="s">
        <v>542</v>
      </c>
      <c r="K1873" s="242" t="s">
        <v>542</v>
      </c>
      <c r="L1873" s="242" t="s">
        <v>542</v>
      </c>
      <c r="M1873" s="241" t="s">
        <v>542</v>
      </c>
      <c r="N1873" s="244"/>
      <c r="O1873" s="245" t="s">
        <v>874</v>
      </c>
      <c r="P1873" s="195"/>
    </row>
    <row r="1874" customFormat="false" ht="13.2" hidden="false" customHeight="false" outlineLevel="0" collapsed="false">
      <c r="B1874" s="236" t="s">
        <v>938</v>
      </c>
      <c r="C1874" s="241" t="s">
        <v>272</v>
      </c>
      <c r="D1874" s="241" t="s">
        <v>272</v>
      </c>
      <c r="E1874" s="241" t="s">
        <v>112</v>
      </c>
      <c r="F1874" s="242" t="n">
        <v>1651</v>
      </c>
      <c r="G1874" s="243" t="n">
        <v>72.1487</v>
      </c>
      <c r="H1874" s="243" t="n">
        <v>43.7</v>
      </c>
      <c r="I1874" s="231" t="n">
        <v>25</v>
      </c>
      <c r="J1874" s="242" t="n">
        <v>4</v>
      </c>
      <c r="K1874" s="242" t="n">
        <v>1260</v>
      </c>
      <c r="L1874" s="242" t="n">
        <v>6</v>
      </c>
      <c r="M1874" s="241" t="s">
        <v>178</v>
      </c>
      <c r="N1874" s="244"/>
      <c r="O1874" s="245"/>
      <c r="P1874" s="195"/>
      <c r="S1874" s="0" t="s">
        <v>938</v>
      </c>
      <c r="T1874" s="0" t="s">
        <v>112</v>
      </c>
      <c r="U1874" s="0" t="n">
        <v>1.1362</v>
      </c>
    </row>
    <row r="1875" customFormat="false" ht="13.2" hidden="false" customHeight="false" outlineLevel="0" collapsed="false">
      <c r="B1875" s="236" t="s">
        <v>939</v>
      </c>
      <c r="C1875" s="241" t="s">
        <v>272</v>
      </c>
      <c r="D1875" s="241" t="s">
        <v>272</v>
      </c>
      <c r="E1875" s="241" t="s">
        <v>110</v>
      </c>
      <c r="F1875" s="242" t="n">
        <v>78</v>
      </c>
      <c r="G1875" s="243" t="n">
        <v>3.432</v>
      </c>
      <c r="H1875" s="243" t="n">
        <v>44</v>
      </c>
      <c r="I1875" s="231" t="n">
        <v>27</v>
      </c>
      <c r="J1875" s="242" t="n">
        <v>4</v>
      </c>
      <c r="K1875" s="242" t="n">
        <v>1260</v>
      </c>
      <c r="L1875" s="242" t="n">
        <v>6</v>
      </c>
      <c r="M1875" s="241" t="s">
        <v>178</v>
      </c>
      <c r="N1875" s="244"/>
      <c r="O1875" s="245"/>
      <c r="P1875" s="195"/>
      <c r="S1875" s="0" t="s">
        <v>939</v>
      </c>
      <c r="T1875" s="0" t="s">
        <v>110</v>
      </c>
      <c r="U1875" s="0" t="n">
        <v>1.2783</v>
      </c>
    </row>
    <row r="1876" customFormat="false" ht="13.2" hidden="false" customHeight="false" outlineLevel="0" collapsed="false">
      <c r="B1876" s="236" t="s">
        <v>939</v>
      </c>
      <c r="C1876" s="241" t="s">
        <v>265</v>
      </c>
      <c r="D1876" s="241" t="s">
        <v>272</v>
      </c>
      <c r="E1876" s="241" t="s">
        <v>112</v>
      </c>
      <c r="F1876" s="242" t="n">
        <v>5025</v>
      </c>
      <c r="G1876" s="243" t="n">
        <v>221.1</v>
      </c>
      <c r="H1876" s="243" t="n">
        <v>44</v>
      </c>
      <c r="I1876" s="231" t="n">
        <v>25</v>
      </c>
      <c r="J1876" s="242" t="n">
        <v>4</v>
      </c>
      <c r="K1876" s="242" t="n">
        <v>1260</v>
      </c>
      <c r="L1876" s="242" t="n">
        <v>6</v>
      </c>
      <c r="M1876" s="241" t="s">
        <v>178</v>
      </c>
      <c r="N1876" s="244"/>
      <c r="O1876" s="245"/>
      <c r="P1876" s="195"/>
      <c r="S1876" s="0" t="s">
        <v>939</v>
      </c>
      <c r="T1876" s="0" t="s">
        <v>112</v>
      </c>
      <c r="U1876" s="0" t="n">
        <v>1.13524119077586</v>
      </c>
    </row>
    <row r="1877" customFormat="false" ht="13.2" hidden="false" customHeight="false" outlineLevel="0" collapsed="false">
      <c r="B1877" s="236" t="s">
        <v>940</v>
      </c>
      <c r="C1877" s="241" t="s">
        <v>272</v>
      </c>
      <c r="D1877" s="241" t="s">
        <v>272</v>
      </c>
      <c r="E1877" s="241" t="s">
        <v>112</v>
      </c>
      <c r="F1877" s="242" t="n">
        <v>1232</v>
      </c>
      <c r="G1877" s="243" t="n">
        <v>54.208</v>
      </c>
      <c r="H1877" s="243" t="n">
        <v>44</v>
      </c>
      <c r="I1877" s="231" t="n">
        <v>25</v>
      </c>
      <c r="J1877" s="242" t="n">
        <v>4</v>
      </c>
      <c r="K1877" s="242" t="n">
        <v>1260</v>
      </c>
      <c r="L1877" s="242" t="n">
        <v>6</v>
      </c>
      <c r="M1877" s="241" t="s">
        <v>178</v>
      </c>
      <c r="N1877" s="244"/>
      <c r="O1877" s="245"/>
      <c r="P1877" s="195"/>
      <c r="S1877" s="0" t="s">
        <v>940</v>
      </c>
      <c r="T1877" s="0" t="s">
        <v>112</v>
      </c>
      <c r="U1877" s="0" t="n">
        <v>1.1393</v>
      </c>
    </row>
    <row r="1878" customFormat="false" ht="39.6" hidden="false" customHeight="false" outlineLevel="0" collapsed="false">
      <c r="B1878" s="236" t="s">
        <v>941</v>
      </c>
      <c r="C1878" s="241" t="s">
        <v>265</v>
      </c>
      <c r="D1878" s="241" t="s">
        <v>272</v>
      </c>
      <c r="E1878" s="241" t="s">
        <v>86</v>
      </c>
      <c r="F1878" s="242" t="n">
        <v>19881</v>
      </c>
      <c r="G1878" s="243" t="n">
        <v>278.334</v>
      </c>
      <c r="H1878" s="243" t="n">
        <v>14</v>
      </c>
      <c r="I1878" s="231" t="n">
        <v>29</v>
      </c>
      <c r="J1878" s="242" t="n">
        <v>2</v>
      </c>
      <c r="K1878" s="242" t="n">
        <v>1684</v>
      </c>
      <c r="L1878" s="242" t="n">
        <v>2</v>
      </c>
      <c r="M1878" s="241" t="s">
        <v>183</v>
      </c>
      <c r="N1878" s="246" t="s">
        <v>942</v>
      </c>
      <c r="O1878" s="245" t="s">
        <v>557</v>
      </c>
      <c r="P1878" s="255" t="s">
        <v>742</v>
      </c>
      <c r="S1878" s="0" t="s">
        <v>941</v>
      </c>
      <c r="T1878" s="0" t="s">
        <v>86</v>
      </c>
      <c r="U1878" s="0" t="n">
        <v>1.10037328000349</v>
      </c>
    </row>
    <row r="1879" customFormat="false" ht="39.6" hidden="false" customHeight="false" outlineLevel="0" collapsed="false">
      <c r="B1879" s="236" t="s">
        <v>941</v>
      </c>
      <c r="C1879" s="241" t="s">
        <v>265</v>
      </c>
      <c r="D1879" s="241" t="s">
        <v>265</v>
      </c>
      <c r="E1879" s="241" t="s">
        <v>86</v>
      </c>
      <c r="F1879" s="242" t="n">
        <v>19287</v>
      </c>
      <c r="G1879" s="243" t="n">
        <v>807.412</v>
      </c>
      <c r="H1879" s="243" t="n">
        <v>41.8630165396381</v>
      </c>
      <c r="I1879" s="231" t="n">
        <v>29</v>
      </c>
      <c r="J1879" s="242" t="n">
        <v>2</v>
      </c>
      <c r="K1879" s="242" t="n">
        <v>1684</v>
      </c>
      <c r="L1879" s="242" t="n">
        <v>2</v>
      </c>
      <c r="M1879" s="241" t="s">
        <v>184</v>
      </c>
      <c r="N1879" s="246" t="s">
        <v>942</v>
      </c>
      <c r="O1879" s="245" t="s">
        <v>557</v>
      </c>
      <c r="P1879" s="255" t="s">
        <v>742</v>
      </c>
      <c r="S1879" s="0" t="s">
        <v>941</v>
      </c>
      <c r="T1879" s="0" t="s">
        <v>86</v>
      </c>
      <c r="U1879" s="0" t="n">
        <v>2.12039104289102</v>
      </c>
    </row>
    <row r="1880" customFormat="false" ht="39.6" hidden="false" customHeight="false" outlineLevel="0" collapsed="false">
      <c r="B1880" s="236" t="s">
        <v>943</v>
      </c>
      <c r="C1880" s="241" t="s">
        <v>265</v>
      </c>
      <c r="D1880" s="241" t="s">
        <v>272</v>
      </c>
      <c r="E1880" s="241" t="s">
        <v>86</v>
      </c>
      <c r="F1880" s="242" t="n">
        <v>72605</v>
      </c>
      <c r="G1880" s="243" t="n">
        <v>1016.47</v>
      </c>
      <c r="H1880" s="243" t="n">
        <v>14</v>
      </c>
      <c r="I1880" s="231" t="n">
        <v>29</v>
      </c>
      <c r="J1880" s="242" t="n">
        <v>2</v>
      </c>
      <c r="K1880" s="242" t="n">
        <v>1684</v>
      </c>
      <c r="L1880" s="242" t="n">
        <v>2</v>
      </c>
      <c r="M1880" s="241" t="s">
        <v>183</v>
      </c>
      <c r="N1880" s="246" t="s">
        <v>942</v>
      </c>
      <c r="O1880" s="245" t="s">
        <v>557</v>
      </c>
      <c r="P1880" s="255" t="s">
        <v>742</v>
      </c>
      <c r="S1880" s="0" t="s">
        <v>943</v>
      </c>
      <c r="T1880" s="0" t="s">
        <v>86</v>
      </c>
      <c r="U1880" s="0" t="n">
        <v>1.17419293611033</v>
      </c>
    </row>
    <row r="1881" customFormat="false" ht="39.6" hidden="false" customHeight="false" outlineLevel="0" collapsed="false">
      <c r="B1881" s="236" t="s">
        <v>943</v>
      </c>
      <c r="C1881" s="241" t="s">
        <v>265</v>
      </c>
      <c r="D1881" s="241" t="s">
        <v>265</v>
      </c>
      <c r="E1881" s="241" t="s">
        <v>86</v>
      </c>
      <c r="F1881" s="242" t="n">
        <v>68707</v>
      </c>
      <c r="G1881" s="243" t="n">
        <v>2877.1</v>
      </c>
      <c r="H1881" s="243" t="n">
        <v>41.8749181306126</v>
      </c>
      <c r="I1881" s="231" t="n">
        <v>29</v>
      </c>
      <c r="J1881" s="242" t="n">
        <v>2</v>
      </c>
      <c r="K1881" s="242" t="n">
        <v>1684</v>
      </c>
      <c r="L1881" s="242" t="n">
        <v>2</v>
      </c>
      <c r="M1881" s="241" t="s">
        <v>184</v>
      </c>
      <c r="N1881" s="246" t="s">
        <v>942</v>
      </c>
      <c r="O1881" s="245" t="s">
        <v>557</v>
      </c>
      <c r="P1881" s="255" t="s">
        <v>742</v>
      </c>
      <c r="S1881" s="0" t="s">
        <v>943</v>
      </c>
      <c r="T1881" s="0" t="s">
        <v>86</v>
      </c>
      <c r="U1881" s="0" t="n">
        <v>2.23702384337471</v>
      </c>
    </row>
    <row r="1882" customFormat="false" ht="39.6" hidden="false" customHeight="false" outlineLevel="0" collapsed="false">
      <c r="B1882" s="236" t="s">
        <v>943</v>
      </c>
      <c r="C1882" s="241" t="s">
        <v>272</v>
      </c>
      <c r="D1882" s="241" t="s">
        <v>272</v>
      </c>
      <c r="E1882" s="241" t="s">
        <v>110</v>
      </c>
      <c r="F1882" s="242" t="n">
        <v>132</v>
      </c>
      <c r="G1882" s="243" t="n">
        <v>1.848</v>
      </c>
      <c r="H1882" s="243" t="n">
        <v>14</v>
      </c>
      <c r="I1882" s="231" t="n">
        <v>27</v>
      </c>
      <c r="J1882" s="242" t="n">
        <v>2</v>
      </c>
      <c r="K1882" s="242" t="n">
        <v>1684</v>
      </c>
      <c r="L1882" s="242" t="n">
        <v>2</v>
      </c>
      <c r="M1882" s="241" t="s">
        <v>183</v>
      </c>
      <c r="N1882" s="246" t="s">
        <v>942</v>
      </c>
      <c r="O1882" s="245" t="s">
        <v>557</v>
      </c>
      <c r="P1882" s="255" t="s">
        <v>742</v>
      </c>
      <c r="S1882" s="0" t="s">
        <v>943</v>
      </c>
      <c r="T1882" s="0" t="s">
        <v>110</v>
      </c>
      <c r="U1882" s="0" t="n">
        <v>1.3054</v>
      </c>
    </row>
    <row r="1883" customFormat="false" ht="39.6" hidden="false" customHeight="false" outlineLevel="0" collapsed="false">
      <c r="B1883" s="236" t="s">
        <v>943</v>
      </c>
      <c r="C1883" s="241" t="s">
        <v>272</v>
      </c>
      <c r="D1883" s="241" t="s">
        <v>265</v>
      </c>
      <c r="E1883" s="241" t="s">
        <v>110</v>
      </c>
      <c r="F1883" s="242" t="n">
        <v>122</v>
      </c>
      <c r="G1883" s="243" t="n">
        <v>5.612</v>
      </c>
      <c r="H1883" s="243" t="n">
        <v>46</v>
      </c>
      <c r="I1883" s="231" t="n">
        <v>27</v>
      </c>
      <c r="J1883" s="242" t="n">
        <v>2</v>
      </c>
      <c r="K1883" s="242" t="n">
        <v>1684</v>
      </c>
      <c r="L1883" s="242" t="n">
        <v>2</v>
      </c>
      <c r="M1883" s="241" t="s">
        <v>184</v>
      </c>
      <c r="N1883" s="246" t="s">
        <v>942</v>
      </c>
      <c r="O1883" s="219" t="s">
        <v>557</v>
      </c>
      <c r="P1883" s="255" t="s">
        <v>742</v>
      </c>
      <c r="S1883" s="0" t="s">
        <v>943</v>
      </c>
      <c r="T1883" s="0" t="s">
        <v>110</v>
      </c>
      <c r="U1883" s="0" t="n">
        <v>2.4754</v>
      </c>
    </row>
    <row r="1884" customFormat="false" ht="39.6" hidden="false" customHeight="false" outlineLevel="0" collapsed="false">
      <c r="B1884" s="236" t="s">
        <v>943</v>
      </c>
      <c r="C1884" s="241" t="s">
        <v>272</v>
      </c>
      <c r="D1884" s="241" t="s">
        <v>272</v>
      </c>
      <c r="E1884" s="241" t="s">
        <v>112</v>
      </c>
      <c r="F1884" s="242" t="n">
        <v>159</v>
      </c>
      <c r="G1884" s="243" t="n">
        <v>2.226</v>
      </c>
      <c r="H1884" s="243" t="n">
        <v>14</v>
      </c>
      <c r="I1884" s="231" t="n">
        <v>25</v>
      </c>
      <c r="J1884" s="242" t="n">
        <v>2</v>
      </c>
      <c r="K1884" s="242" t="n">
        <v>1684</v>
      </c>
      <c r="L1884" s="242" t="n">
        <v>2</v>
      </c>
      <c r="M1884" s="241" t="s">
        <v>183</v>
      </c>
      <c r="N1884" s="246" t="s">
        <v>942</v>
      </c>
      <c r="O1884" s="219" t="s">
        <v>557</v>
      </c>
      <c r="P1884" s="255" t="s">
        <v>742</v>
      </c>
      <c r="S1884" s="0" t="s">
        <v>943</v>
      </c>
      <c r="T1884" s="0" t="s">
        <v>112</v>
      </c>
      <c r="U1884" s="0" t="n">
        <v>1.1733</v>
      </c>
    </row>
    <row r="1885" customFormat="false" ht="39.6" hidden="false" customHeight="false" outlineLevel="0" collapsed="false">
      <c r="B1885" s="236" t="s">
        <v>944</v>
      </c>
      <c r="C1885" s="241" t="s">
        <v>265</v>
      </c>
      <c r="D1885" s="241" t="s">
        <v>272</v>
      </c>
      <c r="E1885" s="241" t="s">
        <v>86</v>
      </c>
      <c r="F1885" s="242" t="n">
        <v>7480</v>
      </c>
      <c r="G1885" s="243" t="n">
        <v>109.483</v>
      </c>
      <c r="H1885" s="243" t="n">
        <v>14.6367647058824</v>
      </c>
      <c r="I1885" s="231" t="n">
        <v>29</v>
      </c>
      <c r="J1885" s="242" t="n">
        <v>2</v>
      </c>
      <c r="K1885" s="242" t="n">
        <v>1684</v>
      </c>
      <c r="L1885" s="242" t="n">
        <v>2</v>
      </c>
      <c r="M1885" s="241" t="s">
        <v>183</v>
      </c>
      <c r="N1885" s="246" t="s">
        <v>945</v>
      </c>
      <c r="O1885" s="245" t="s">
        <v>557</v>
      </c>
      <c r="P1885" s="255" t="s">
        <v>742</v>
      </c>
      <c r="S1885" s="0" t="s">
        <v>944</v>
      </c>
      <c r="T1885" s="0" t="s">
        <v>86</v>
      </c>
      <c r="U1885" s="0" t="n">
        <v>1.09875092891324</v>
      </c>
    </row>
    <row r="1886" customFormat="false" ht="39.6" hidden="false" customHeight="false" outlineLevel="0" collapsed="false">
      <c r="B1886" s="236" t="s">
        <v>944</v>
      </c>
      <c r="C1886" s="241" t="s">
        <v>265</v>
      </c>
      <c r="D1886" s="241" t="s">
        <v>265</v>
      </c>
      <c r="E1886" s="241" t="s">
        <v>86</v>
      </c>
      <c r="F1886" s="242" t="n">
        <v>1451</v>
      </c>
      <c r="G1886" s="243" t="n">
        <v>60.419</v>
      </c>
      <c r="H1886" s="243" t="n">
        <v>41.6395589248794</v>
      </c>
      <c r="I1886" s="231" t="n">
        <v>29</v>
      </c>
      <c r="J1886" s="242" t="n">
        <v>2</v>
      </c>
      <c r="K1886" s="242" t="n">
        <v>1684</v>
      </c>
      <c r="L1886" s="242" t="n">
        <v>2</v>
      </c>
      <c r="M1886" s="241" t="s">
        <v>184</v>
      </c>
      <c r="N1886" s="246" t="s">
        <v>945</v>
      </c>
      <c r="O1886" s="245" t="s">
        <v>557</v>
      </c>
      <c r="P1886" s="255" t="s">
        <v>742</v>
      </c>
      <c r="S1886" s="0" t="s">
        <v>944</v>
      </c>
      <c r="T1886" s="0" t="s">
        <v>86</v>
      </c>
      <c r="U1886" s="0" t="n">
        <v>2.16687682897269</v>
      </c>
    </row>
    <row r="1887" customFormat="false" ht="39.6" hidden="false" customHeight="false" outlineLevel="0" collapsed="false">
      <c r="B1887" s="236" t="s">
        <v>944</v>
      </c>
      <c r="C1887" s="241" t="s">
        <v>265</v>
      </c>
      <c r="D1887" s="241" t="s">
        <v>272</v>
      </c>
      <c r="E1887" s="241" t="s">
        <v>108</v>
      </c>
      <c r="F1887" s="242" t="n">
        <v>1856</v>
      </c>
      <c r="G1887" s="243" t="n">
        <v>27.039</v>
      </c>
      <c r="H1887" s="243" t="n">
        <v>14.5684267241379</v>
      </c>
      <c r="I1887" s="231" t="n">
        <v>33</v>
      </c>
      <c r="J1887" s="242" t="n">
        <v>2</v>
      </c>
      <c r="K1887" s="242" t="n">
        <v>1684</v>
      </c>
      <c r="L1887" s="242" t="n">
        <v>2</v>
      </c>
      <c r="M1887" s="241" t="s">
        <v>183</v>
      </c>
      <c r="N1887" s="246" t="s">
        <v>945</v>
      </c>
      <c r="O1887" s="219" t="s">
        <v>557</v>
      </c>
      <c r="P1887" s="255" t="s">
        <v>742</v>
      </c>
      <c r="S1887" s="0" t="s">
        <v>944</v>
      </c>
      <c r="T1887" s="0" t="s">
        <v>108</v>
      </c>
      <c r="U1887" s="0" t="n">
        <v>1.18141218281966</v>
      </c>
    </row>
    <row r="1888" customFormat="false" ht="39.6" hidden="false" customHeight="false" outlineLevel="0" collapsed="false">
      <c r="B1888" s="236" t="s">
        <v>944</v>
      </c>
      <c r="C1888" s="241" t="s">
        <v>265</v>
      </c>
      <c r="D1888" s="241" t="s">
        <v>265</v>
      </c>
      <c r="E1888" s="241" t="s">
        <v>108</v>
      </c>
      <c r="F1888" s="242" t="n">
        <v>3995</v>
      </c>
      <c r="G1888" s="243" t="n">
        <v>156.084</v>
      </c>
      <c r="H1888" s="243" t="n">
        <v>39.0698372966208</v>
      </c>
      <c r="I1888" s="231" t="n">
        <v>33</v>
      </c>
      <c r="J1888" s="242" t="n">
        <v>2</v>
      </c>
      <c r="K1888" s="242" t="n">
        <v>1684</v>
      </c>
      <c r="L1888" s="242" t="n">
        <v>2</v>
      </c>
      <c r="M1888" s="241" t="s">
        <v>184</v>
      </c>
      <c r="N1888" s="246" t="s">
        <v>945</v>
      </c>
      <c r="O1888" s="219" t="s">
        <v>557</v>
      </c>
      <c r="P1888" s="255" t="s">
        <v>742</v>
      </c>
      <c r="S1888" s="0" t="s">
        <v>944</v>
      </c>
      <c r="T1888" s="0" t="s">
        <v>108</v>
      </c>
      <c r="U1888" s="0" t="n">
        <v>2.69692102682182</v>
      </c>
    </row>
    <row r="1889" customFormat="false" ht="39.6" hidden="false" customHeight="false" outlineLevel="0" collapsed="false">
      <c r="B1889" s="236" t="s">
        <v>944</v>
      </c>
      <c r="C1889" s="241" t="s">
        <v>265</v>
      </c>
      <c r="D1889" s="241" t="s">
        <v>272</v>
      </c>
      <c r="E1889" s="241" t="s">
        <v>110</v>
      </c>
      <c r="F1889" s="242" t="n">
        <v>364</v>
      </c>
      <c r="G1889" s="243" t="n">
        <v>5.339</v>
      </c>
      <c r="H1889" s="243" t="n">
        <v>14.6675824175824</v>
      </c>
      <c r="I1889" s="231" t="n">
        <v>27</v>
      </c>
      <c r="J1889" s="242" t="n">
        <v>2</v>
      </c>
      <c r="K1889" s="242" t="n">
        <v>1684</v>
      </c>
      <c r="L1889" s="242" t="n">
        <v>2</v>
      </c>
      <c r="M1889" s="241" t="s">
        <v>183</v>
      </c>
      <c r="N1889" s="246" t="s">
        <v>945</v>
      </c>
      <c r="O1889" s="219" t="s">
        <v>557</v>
      </c>
      <c r="P1889" s="255" t="s">
        <v>742</v>
      </c>
      <c r="S1889" s="0" t="s">
        <v>944</v>
      </c>
      <c r="T1889" s="0" t="s">
        <v>110</v>
      </c>
      <c r="U1889" s="0" t="n">
        <v>1.22220824381231</v>
      </c>
    </row>
    <row r="1890" customFormat="false" ht="39.6" hidden="false" customHeight="false" outlineLevel="0" collapsed="false">
      <c r="B1890" s="236" t="s">
        <v>944</v>
      </c>
      <c r="C1890" s="241" t="s">
        <v>265</v>
      </c>
      <c r="D1890" s="241" t="s">
        <v>265</v>
      </c>
      <c r="E1890" s="241" t="s">
        <v>110</v>
      </c>
      <c r="F1890" s="242" t="n">
        <v>1220</v>
      </c>
      <c r="G1890" s="243" t="n">
        <v>56.12</v>
      </c>
      <c r="H1890" s="243" t="n">
        <v>46</v>
      </c>
      <c r="I1890" s="231" t="n">
        <v>27</v>
      </c>
      <c r="J1890" s="242" t="n">
        <v>2</v>
      </c>
      <c r="K1890" s="242" t="n">
        <v>1684</v>
      </c>
      <c r="L1890" s="242" t="n">
        <v>2</v>
      </c>
      <c r="M1890" s="241" t="s">
        <v>184</v>
      </c>
      <c r="N1890" s="246" t="s">
        <v>945</v>
      </c>
      <c r="O1890" s="219" t="s">
        <v>557</v>
      </c>
      <c r="P1890" s="255" t="s">
        <v>742</v>
      </c>
      <c r="S1890" s="0" t="s">
        <v>944</v>
      </c>
      <c r="T1890" s="0" t="s">
        <v>110</v>
      </c>
      <c r="U1890" s="0" t="n">
        <v>2.37852340762328</v>
      </c>
    </row>
    <row r="1891" customFormat="false" ht="39.6" hidden="false" customHeight="false" outlineLevel="0" collapsed="false">
      <c r="B1891" s="236" t="s">
        <v>944</v>
      </c>
      <c r="C1891" s="241" t="s">
        <v>265</v>
      </c>
      <c r="D1891" s="241" t="s">
        <v>272</v>
      </c>
      <c r="E1891" s="241" t="s">
        <v>112</v>
      </c>
      <c r="F1891" s="242" t="n">
        <v>478</v>
      </c>
      <c r="G1891" s="243" t="n">
        <v>6.946</v>
      </c>
      <c r="H1891" s="243" t="n">
        <v>14.5313807531381</v>
      </c>
      <c r="I1891" s="231" t="n">
        <v>25</v>
      </c>
      <c r="J1891" s="242" t="n">
        <v>2</v>
      </c>
      <c r="K1891" s="242" t="n">
        <v>1684</v>
      </c>
      <c r="L1891" s="242" t="n">
        <v>2</v>
      </c>
      <c r="M1891" s="241" t="s">
        <v>183</v>
      </c>
      <c r="N1891" s="246" t="s">
        <v>945</v>
      </c>
      <c r="O1891" s="219" t="s">
        <v>557</v>
      </c>
      <c r="P1891" s="255" t="s">
        <v>742</v>
      </c>
      <c r="S1891" s="0" t="s">
        <v>944</v>
      </c>
      <c r="T1891" s="0" t="s">
        <v>112</v>
      </c>
      <c r="U1891" s="0" t="n">
        <v>1.09943835739323</v>
      </c>
    </row>
    <row r="1892" customFormat="false" ht="39.6" hidden="false" customHeight="false" outlineLevel="0" collapsed="false">
      <c r="B1892" s="236" t="s">
        <v>944</v>
      </c>
      <c r="C1892" s="241" t="s">
        <v>265</v>
      </c>
      <c r="D1892" s="241" t="s">
        <v>272</v>
      </c>
      <c r="E1892" s="241" t="s">
        <v>82</v>
      </c>
      <c r="F1892" s="242" t="n">
        <v>106</v>
      </c>
      <c r="G1892" s="243" t="n">
        <v>1.537</v>
      </c>
      <c r="H1892" s="243" t="n">
        <v>14.5</v>
      </c>
      <c r="I1892" s="231" t="n">
        <v>25</v>
      </c>
      <c r="J1892" s="242" t="n">
        <v>2</v>
      </c>
      <c r="K1892" s="242" t="n">
        <v>1684</v>
      </c>
      <c r="L1892" s="242" t="n">
        <v>2</v>
      </c>
      <c r="M1892" s="241" t="s">
        <v>183</v>
      </c>
      <c r="N1892" s="246" t="s">
        <v>945</v>
      </c>
      <c r="O1892" s="219" t="s">
        <v>557</v>
      </c>
      <c r="P1892" s="255" t="s">
        <v>742</v>
      </c>
      <c r="S1892" s="0" t="s">
        <v>944</v>
      </c>
      <c r="T1892" s="0" t="s">
        <v>82</v>
      </c>
      <c r="U1892" s="0" t="n">
        <v>1.09367835925293</v>
      </c>
    </row>
    <row r="1893" customFormat="false" ht="39.6" hidden="false" customHeight="false" outlineLevel="0" collapsed="false">
      <c r="B1893" s="236" t="s">
        <v>944</v>
      </c>
      <c r="C1893" s="241" t="s">
        <v>265</v>
      </c>
      <c r="D1893" s="241" t="s">
        <v>265</v>
      </c>
      <c r="E1893" s="241" t="s">
        <v>82</v>
      </c>
      <c r="F1893" s="242" t="n">
        <v>63</v>
      </c>
      <c r="G1893" s="243" t="n">
        <v>1.764</v>
      </c>
      <c r="H1893" s="243" t="n">
        <v>28</v>
      </c>
      <c r="I1893" s="231" t="n">
        <v>25</v>
      </c>
      <c r="J1893" s="242" t="n">
        <v>2</v>
      </c>
      <c r="K1893" s="242" t="n">
        <v>1684</v>
      </c>
      <c r="L1893" s="242" t="n">
        <v>2</v>
      </c>
      <c r="M1893" s="241" t="s">
        <v>184</v>
      </c>
      <c r="N1893" s="246" t="s">
        <v>945</v>
      </c>
      <c r="O1893" s="219" t="s">
        <v>557</v>
      </c>
      <c r="P1893" s="255" t="s">
        <v>742</v>
      </c>
      <c r="S1893" s="0" t="s">
        <v>944</v>
      </c>
      <c r="T1893" s="0" t="s">
        <v>82</v>
      </c>
      <c r="U1893" s="0" t="n">
        <v>2.19474351624675</v>
      </c>
    </row>
    <row r="1894" customFormat="false" ht="39.6" hidden="false" customHeight="false" outlineLevel="0" collapsed="false">
      <c r="B1894" s="236" t="s">
        <v>946</v>
      </c>
      <c r="C1894" s="241" t="s">
        <v>265</v>
      </c>
      <c r="D1894" s="241" t="s">
        <v>272</v>
      </c>
      <c r="E1894" s="241" t="s">
        <v>86</v>
      </c>
      <c r="F1894" s="242" t="n">
        <v>4954</v>
      </c>
      <c r="G1894" s="243" t="n">
        <v>69.356</v>
      </c>
      <c r="H1894" s="243" t="n">
        <v>14</v>
      </c>
      <c r="I1894" s="231" t="n">
        <v>29</v>
      </c>
      <c r="J1894" s="242" t="n">
        <v>2</v>
      </c>
      <c r="K1894" s="242" t="n">
        <v>1684</v>
      </c>
      <c r="L1894" s="242" t="n">
        <v>2</v>
      </c>
      <c r="M1894" s="241" t="s">
        <v>183</v>
      </c>
      <c r="N1894" s="246" t="s">
        <v>947</v>
      </c>
      <c r="O1894" s="219" t="s">
        <v>557</v>
      </c>
      <c r="P1894" s="255" t="s">
        <v>742</v>
      </c>
      <c r="S1894" s="0" t="s">
        <v>946</v>
      </c>
      <c r="T1894" s="0" t="s">
        <v>86</v>
      </c>
      <c r="U1894" s="0" t="n">
        <v>1.21714334113372</v>
      </c>
    </row>
    <row r="1895" customFormat="false" ht="39.6" hidden="false" customHeight="false" outlineLevel="0" collapsed="false">
      <c r="B1895" s="236" t="s">
        <v>946</v>
      </c>
      <c r="C1895" s="241" t="s">
        <v>265</v>
      </c>
      <c r="D1895" s="241" t="s">
        <v>265</v>
      </c>
      <c r="E1895" s="241" t="s">
        <v>86</v>
      </c>
      <c r="F1895" s="242" t="n">
        <v>1224</v>
      </c>
      <c r="G1895" s="243" t="n">
        <v>48.247</v>
      </c>
      <c r="H1895" s="243" t="n">
        <v>39.4174836601307</v>
      </c>
      <c r="I1895" s="231" t="n">
        <v>29</v>
      </c>
      <c r="J1895" s="242" t="n">
        <v>2</v>
      </c>
      <c r="K1895" s="242" t="n">
        <v>1684</v>
      </c>
      <c r="L1895" s="242" t="n">
        <v>2</v>
      </c>
      <c r="M1895" s="241" t="s">
        <v>184</v>
      </c>
      <c r="N1895" s="246" t="s">
        <v>947</v>
      </c>
      <c r="O1895" s="219" t="s">
        <v>557</v>
      </c>
      <c r="P1895" s="255" t="s">
        <v>742</v>
      </c>
      <c r="S1895" s="0" t="s">
        <v>946</v>
      </c>
      <c r="T1895" s="0" t="s">
        <v>86</v>
      </c>
      <c r="U1895" s="0" t="n">
        <v>2.35021201264322</v>
      </c>
    </row>
    <row r="1896" customFormat="false" ht="39.6" hidden="false" customHeight="false" outlineLevel="0" collapsed="false">
      <c r="B1896" s="236" t="s">
        <v>946</v>
      </c>
      <c r="C1896" s="241" t="s">
        <v>265</v>
      </c>
      <c r="D1896" s="241" t="s">
        <v>272</v>
      </c>
      <c r="E1896" s="241" t="s">
        <v>108</v>
      </c>
      <c r="F1896" s="242" t="n">
        <v>1953</v>
      </c>
      <c r="G1896" s="243" t="n">
        <v>27.439</v>
      </c>
      <c r="H1896" s="243" t="n">
        <v>14.0496671786994</v>
      </c>
      <c r="I1896" s="231" t="n">
        <v>33</v>
      </c>
      <c r="J1896" s="242" t="n">
        <v>2</v>
      </c>
      <c r="K1896" s="242" t="n">
        <v>1684</v>
      </c>
      <c r="L1896" s="242" t="n">
        <v>2</v>
      </c>
      <c r="M1896" s="241" t="s">
        <v>183</v>
      </c>
      <c r="N1896" s="246" t="s">
        <v>947</v>
      </c>
      <c r="O1896" s="219" t="s">
        <v>557</v>
      </c>
      <c r="P1896" s="255" t="s">
        <v>742</v>
      </c>
      <c r="S1896" s="0" t="s">
        <v>946</v>
      </c>
      <c r="T1896" s="0" t="s">
        <v>108</v>
      </c>
      <c r="U1896" s="0" t="n">
        <v>1.31141950339818</v>
      </c>
    </row>
    <row r="1897" customFormat="false" ht="39.6" hidden="false" customHeight="false" outlineLevel="0" collapsed="false">
      <c r="B1897" s="236" t="s">
        <v>946</v>
      </c>
      <c r="C1897" s="241" t="s">
        <v>265</v>
      </c>
      <c r="D1897" s="241" t="s">
        <v>265</v>
      </c>
      <c r="E1897" s="241" t="s">
        <v>108</v>
      </c>
      <c r="F1897" s="242" t="n">
        <v>6619</v>
      </c>
      <c r="G1897" s="243" t="n">
        <v>257.4</v>
      </c>
      <c r="H1897" s="243" t="n">
        <v>38.8880495543133</v>
      </c>
      <c r="I1897" s="231" t="n">
        <v>33</v>
      </c>
      <c r="J1897" s="242" t="n">
        <v>2</v>
      </c>
      <c r="K1897" s="242" t="n">
        <v>1684</v>
      </c>
      <c r="L1897" s="242" t="n">
        <v>2</v>
      </c>
      <c r="M1897" s="241" t="s">
        <v>184</v>
      </c>
      <c r="N1897" s="246" t="s">
        <v>947</v>
      </c>
      <c r="O1897" s="219" t="s">
        <v>557</v>
      </c>
      <c r="P1897" s="255" t="s">
        <v>742</v>
      </c>
      <c r="S1897" s="0" t="s">
        <v>946</v>
      </c>
      <c r="T1897" s="0" t="s">
        <v>108</v>
      </c>
      <c r="U1897" s="0" t="n">
        <v>2.90496512957103</v>
      </c>
    </row>
    <row r="1898" customFormat="false" ht="39.6" hidden="false" customHeight="false" outlineLevel="0" collapsed="false">
      <c r="B1898" s="236" t="s">
        <v>946</v>
      </c>
      <c r="C1898" s="241" t="s">
        <v>265</v>
      </c>
      <c r="D1898" s="241" t="s">
        <v>272</v>
      </c>
      <c r="E1898" s="241" t="s">
        <v>110</v>
      </c>
      <c r="F1898" s="242" t="n">
        <v>12381</v>
      </c>
      <c r="G1898" s="243" t="n">
        <v>174.045</v>
      </c>
      <c r="H1898" s="243" t="n">
        <v>14.057426702205</v>
      </c>
      <c r="I1898" s="231" t="n">
        <v>27</v>
      </c>
      <c r="J1898" s="242" t="n">
        <v>2</v>
      </c>
      <c r="K1898" s="242" t="n">
        <v>1684</v>
      </c>
      <c r="L1898" s="242" t="n">
        <v>2</v>
      </c>
      <c r="M1898" s="241" t="s">
        <v>183</v>
      </c>
      <c r="N1898" s="246" t="s">
        <v>947</v>
      </c>
      <c r="O1898" s="219" t="s">
        <v>557</v>
      </c>
      <c r="P1898" s="255" t="s">
        <v>742</v>
      </c>
      <c r="S1898" s="0" t="s">
        <v>946</v>
      </c>
      <c r="T1898" s="0" t="s">
        <v>110</v>
      </c>
      <c r="U1898" s="0" t="n">
        <v>1.35558076005747</v>
      </c>
    </row>
    <row r="1899" customFormat="false" ht="39.6" hidden="false" customHeight="false" outlineLevel="0" collapsed="false">
      <c r="B1899" s="236" t="s">
        <v>946</v>
      </c>
      <c r="C1899" s="241" t="s">
        <v>265</v>
      </c>
      <c r="D1899" s="241" t="s">
        <v>265</v>
      </c>
      <c r="E1899" s="241" t="s">
        <v>110</v>
      </c>
      <c r="F1899" s="242" t="n">
        <v>1963</v>
      </c>
      <c r="G1899" s="243" t="n">
        <v>71.708</v>
      </c>
      <c r="H1899" s="243" t="n">
        <v>36.5298013245033</v>
      </c>
      <c r="I1899" s="231" t="n">
        <v>27</v>
      </c>
      <c r="J1899" s="242" t="n">
        <v>2</v>
      </c>
      <c r="K1899" s="242" t="n">
        <v>1684</v>
      </c>
      <c r="L1899" s="242" t="n">
        <v>2</v>
      </c>
      <c r="M1899" s="241" t="s">
        <v>184</v>
      </c>
      <c r="N1899" s="246" t="s">
        <v>947</v>
      </c>
      <c r="O1899" s="245" t="s">
        <v>557</v>
      </c>
      <c r="P1899" s="255" t="s">
        <v>742</v>
      </c>
      <c r="S1899" s="0" t="s">
        <v>946</v>
      </c>
      <c r="T1899" s="0" t="s">
        <v>110</v>
      </c>
      <c r="U1899" s="0" t="n">
        <v>2.56257883276344</v>
      </c>
    </row>
    <row r="1900" customFormat="false" ht="39.6" hidden="false" customHeight="false" outlineLevel="0" collapsed="false">
      <c r="B1900" s="236" t="s">
        <v>946</v>
      </c>
      <c r="C1900" s="241" t="s">
        <v>265</v>
      </c>
      <c r="D1900" s="241" t="s">
        <v>272</v>
      </c>
      <c r="E1900" s="241" t="s">
        <v>97</v>
      </c>
      <c r="F1900" s="242" t="n">
        <v>78</v>
      </c>
      <c r="G1900" s="243" t="n">
        <v>1.092</v>
      </c>
      <c r="H1900" s="243" t="n">
        <v>14</v>
      </c>
      <c r="I1900" s="231" t="n">
        <v>38</v>
      </c>
      <c r="J1900" s="242" t="n">
        <v>2</v>
      </c>
      <c r="K1900" s="242" t="n">
        <v>1684</v>
      </c>
      <c r="L1900" s="242" t="n">
        <v>2</v>
      </c>
      <c r="M1900" s="241" t="s">
        <v>183</v>
      </c>
      <c r="N1900" s="246" t="s">
        <v>947</v>
      </c>
      <c r="O1900" s="245" t="s">
        <v>557</v>
      </c>
      <c r="P1900" s="255" t="s">
        <v>742</v>
      </c>
      <c r="S1900" s="0" t="s">
        <v>946</v>
      </c>
      <c r="T1900" s="0" t="s">
        <v>97</v>
      </c>
      <c r="U1900" s="0" t="n">
        <v>1.31141950339818</v>
      </c>
    </row>
    <row r="1901" customFormat="false" ht="39.6" hidden="false" customHeight="false" outlineLevel="0" collapsed="false">
      <c r="B1901" s="236" t="s">
        <v>946</v>
      </c>
      <c r="C1901" s="241" t="s">
        <v>265</v>
      </c>
      <c r="D1901" s="241" t="s">
        <v>272</v>
      </c>
      <c r="E1901" s="241" t="s">
        <v>112</v>
      </c>
      <c r="F1901" s="242" t="n">
        <v>90404</v>
      </c>
      <c r="G1901" s="243" t="n">
        <v>1269.565</v>
      </c>
      <c r="H1901" s="243" t="n">
        <v>14.0432392372019</v>
      </c>
      <c r="I1901" s="231" t="n">
        <v>25</v>
      </c>
      <c r="J1901" s="242" t="n">
        <v>2</v>
      </c>
      <c r="K1901" s="242" t="n">
        <v>1684</v>
      </c>
      <c r="L1901" s="242" t="n">
        <v>2</v>
      </c>
      <c r="M1901" s="241" t="s">
        <v>183</v>
      </c>
      <c r="N1901" s="246" t="s">
        <v>947</v>
      </c>
      <c r="O1901" s="245" t="s">
        <v>557</v>
      </c>
      <c r="P1901" s="255" t="s">
        <v>742</v>
      </c>
      <c r="S1901" s="0" t="s">
        <v>946</v>
      </c>
      <c r="T1901" s="0" t="s">
        <v>112</v>
      </c>
      <c r="U1901" s="0" t="n">
        <v>1.21740915178258</v>
      </c>
    </row>
    <row r="1902" customFormat="false" ht="39.6" hidden="false" customHeight="false" outlineLevel="0" collapsed="false">
      <c r="B1902" s="236" t="s">
        <v>946</v>
      </c>
      <c r="C1902" s="241" t="s">
        <v>265</v>
      </c>
      <c r="D1902" s="241" t="s">
        <v>265</v>
      </c>
      <c r="E1902" s="241" t="s">
        <v>112</v>
      </c>
      <c r="F1902" s="242" t="n">
        <v>9564</v>
      </c>
      <c r="G1902" s="243" t="n">
        <v>183.177</v>
      </c>
      <c r="H1902" s="243" t="n">
        <v>19.1527603513174</v>
      </c>
      <c r="I1902" s="231" t="n">
        <v>25</v>
      </c>
      <c r="J1902" s="242" t="n">
        <v>2</v>
      </c>
      <c r="K1902" s="242" t="n">
        <v>1684</v>
      </c>
      <c r="L1902" s="242" t="n">
        <v>2</v>
      </c>
      <c r="M1902" s="241" t="s">
        <v>184</v>
      </c>
      <c r="N1902" s="246" t="s">
        <v>947</v>
      </c>
      <c r="O1902" s="245" t="s">
        <v>557</v>
      </c>
      <c r="P1902" s="255" t="s">
        <v>742</v>
      </c>
      <c r="S1902" s="0" t="s">
        <v>946</v>
      </c>
      <c r="T1902" s="0" t="s">
        <v>112</v>
      </c>
      <c r="U1902" s="0" t="n">
        <v>2.33603279578407</v>
      </c>
    </row>
    <row r="1903" customFormat="false" ht="39.6" hidden="false" customHeight="false" outlineLevel="0" collapsed="false">
      <c r="B1903" s="236" t="s">
        <v>946</v>
      </c>
      <c r="C1903" s="241" t="s">
        <v>265</v>
      </c>
      <c r="D1903" s="241" t="s">
        <v>272</v>
      </c>
      <c r="E1903" s="241" t="s">
        <v>82</v>
      </c>
      <c r="F1903" s="242" t="n">
        <v>53</v>
      </c>
      <c r="G1903" s="243" t="n">
        <v>0.742</v>
      </c>
      <c r="H1903" s="243" t="n">
        <v>14</v>
      </c>
      <c r="I1903" s="231" t="n">
        <v>25</v>
      </c>
      <c r="J1903" s="242" t="n">
        <v>2</v>
      </c>
      <c r="K1903" s="242" t="n">
        <v>1684</v>
      </c>
      <c r="L1903" s="242" t="n">
        <v>2</v>
      </c>
      <c r="M1903" s="241" t="s">
        <v>183</v>
      </c>
      <c r="N1903" s="246" t="s">
        <v>947</v>
      </c>
      <c r="O1903" s="245" t="s">
        <v>557</v>
      </c>
      <c r="P1903" s="255" t="s">
        <v>742</v>
      </c>
      <c r="S1903" s="0" t="s">
        <v>946</v>
      </c>
      <c r="T1903" s="0" t="s">
        <v>82</v>
      </c>
      <c r="U1903" s="0" t="n">
        <v>1.21825815402084</v>
      </c>
    </row>
    <row r="1904" customFormat="false" ht="39.6" hidden="false" customHeight="false" outlineLevel="0" collapsed="false">
      <c r="B1904" s="236" t="s">
        <v>948</v>
      </c>
      <c r="C1904" s="241" t="s">
        <v>272</v>
      </c>
      <c r="D1904" s="241" t="s">
        <v>272</v>
      </c>
      <c r="E1904" s="241" t="s">
        <v>86</v>
      </c>
      <c r="F1904" s="242" t="n">
        <v>499</v>
      </c>
      <c r="G1904" s="243" t="n">
        <v>6.986</v>
      </c>
      <c r="H1904" s="243" t="n">
        <v>14</v>
      </c>
      <c r="I1904" s="231" t="n">
        <v>29</v>
      </c>
      <c r="J1904" s="242" t="n">
        <v>2</v>
      </c>
      <c r="K1904" s="242" t="n">
        <v>1820</v>
      </c>
      <c r="L1904" s="242" t="n">
        <v>2</v>
      </c>
      <c r="M1904" s="241" t="s">
        <v>183</v>
      </c>
      <c r="N1904" s="246" t="s">
        <v>949</v>
      </c>
      <c r="O1904" s="245"/>
      <c r="P1904" s="255" t="s">
        <v>802</v>
      </c>
      <c r="S1904" s="0" t="s">
        <v>948</v>
      </c>
      <c r="T1904" s="0" t="s">
        <v>86</v>
      </c>
      <c r="U1904" s="0" t="n">
        <v>1.2118</v>
      </c>
    </row>
    <row r="1905" customFormat="false" ht="39.6" hidden="false" customHeight="false" outlineLevel="0" collapsed="false">
      <c r="B1905" s="236" t="s">
        <v>948</v>
      </c>
      <c r="C1905" s="241" t="s">
        <v>272</v>
      </c>
      <c r="D1905" s="241" t="s">
        <v>265</v>
      </c>
      <c r="E1905" s="241" t="s">
        <v>108</v>
      </c>
      <c r="F1905" s="242" t="n">
        <v>66</v>
      </c>
      <c r="G1905" s="243" t="n">
        <v>1.584</v>
      </c>
      <c r="H1905" s="243" t="n">
        <v>24</v>
      </c>
      <c r="I1905" s="231" t="n">
        <v>33</v>
      </c>
      <c r="J1905" s="242" t="n">
        <v>2</v>
      </c>
      <c r="K1905" s="242" t="n">
        <v>1820</v>
      </c>
      <c r="L1905" s="242" t="n">
        <v>2</v>
      </c>
      <c r="M1905" s="241" t="s">
        <v>184</v>
      </c>
      <c r="N1905" s="246" t="s">
        <v>949</v>
      </c>
      <c r="O1905" s="245"/>
      <c r="P1905" s="255" t="s">
        <v>802</v>
      </c>
      <c r="S1905" s="0" t="s">
        <v>948</v>
      </c>
      <c r="T1905" s="0" t="s">
        <v>108</v>
      </c>
      <c r="U1905" s="0" t="n">
        <v>2.8315</v>
      </c>
    </row>
    <row r="1906" customFormat="false" ht="26.4" hidden="false" customHeight="false" outlineLevel="0" collapsed="false">
      <c r="B1906" s="236" t="s">
        <v>950</v>
      </c>
      <c r="C1906" s="241" t="s">
        <v>265</v>
      </c>
      <c r="D1906" s="241" t="s">
        <v>272</v>
      </c>
      <c r="E1906" s="241" t="s">
        <v>86</v>
      </c>
      <c r="F1906" s="242" t="n">
        <v>1705201</v>
      </c>
      <c r="G1906" s="243" t="n">
        <v>22583.583</v>
      </c>
      <c r="H1906" s="243" t="n">
        <v>13.2439419165248</v>
      </c>
      <c r="I1906" s="231" t="n">
        <v>29</v>
      </c>
      <c r="J1906" s="242" t="n">
        <v>2</v>
      </c>
      <c r="K1906" s="242" t="n">
        <v>1491</v>
      </c>
      <c r="L1906" s="242" t="n">
        <v>1</v>
      </c>
      <c r="M1906" s="241" t="s">
        <v>183</v>
      </c>
      <c r="N1906" s="246" t="s">
        <v>951</v>
      </c>
      <c r="O1906" s="245" t="s">
        <v>557</v>
      </c>
      <c r="P1906" s="255"/>
      <c r="S1906" s="0" t="s">
        <v>950</v>
      </c>
      <c r="T1906" s="0" t="s">
        <v>86</v>
      </c>
      <c r="U1906" s="0" t="n">
        <v>1.20262247217296</v>
      </c>
    </row>
    <row r="1907" customFormat="false" ht="26.4" hidden="false" customHeight="false" outlineLevel="0" collapsed="false">
      <c r="B1907" s="236" t="s">
        <v>950</v>
      </c>
      <c r="C1907" s="241" t="s">
        <v>265</v>
      </c>
      <c r="D1907" s="241" t="s">
        <v>265</v>
      </c>
      <c r="E1907" s="241" t="s">
        <v>86</v>
      </c>
      <c r="F1907" s="242" t="n">
        <v>1625528</v>
      </c>
      <c r="G1907" s="243" t="n">
        <v>78440.369</v>
      </c>
      <c r="H1907" s="243" t="n">
        <v>48.2553170416013</v>
      </c>
      <c r="I1907" s="231" t="n">
        <v>29</v>
      </c>
      <c r="J1907" s="242" t="n">
        <v>2</v>
      </c>
      <c r="K1907" s="242" t="n">
        <v>1491</v>
      </c>
      <c r="L1907" s="242" t="n">
        <v>1</v>
      </c>
      <c r="M1907" s="241" t="s">
        <v>184</v>
      </c>
      <c r="N1907" s="246" t="s">
        <v>951</v>
      </c>
      <c r="O1907" s="245" t="s">
        <v>557</v>
      </c>
      <c r="P1907" s="255"/>
      <c r="S1907" s="0" t="s">
        <v>950</v>
      </c>
      <c r="T1907" s="0" t="s">
        <v>86</v>
      </c>
      <c r="U1907" s="0" t="n">
        <v>2.62507876991073</v>
      </c>
    </row>
    <row r="1908" customFormat="false" ht="26.4" hidden="false" customHeight="false" outlineLevel="0" collapsed="false">
      <c r="B1908" s="236" t="s">
        <v>952</v>
      </c>
      <c r="C1908" s="241" t="s">
        <v>265</v>
      </c>
      <c r="D1908" s="241" t="s">
        <v>272</v>
      </c>
      <c r="E1908" s="241" t="s">
        <v>86</v>
      </c>
      <c r="F1908" s="242" t="n">
        <v>5386455</v>
      </c>
      <c r="G1908" s="243" t="n">
        <v>71352.213</v>
      </c>
      <c r="H1908" s="243" t="n">
        <v>13.2465996652715</v>
      </c>
      <c r="I1908" s="231" t="n">
        <v>29</v>
      </c>
      <c r="J1908" s="242" t="n">
        <v>2</v>
      </c>
      <c r="K1908" s="242" t="n">
        <v>1685</v>
      </c>
      <c r="L1908" s="242" t="n">
        <v>1</v>
      </c>
      <c r="M1908" s="241" t="s">
        <v>183</v>
      </c>
      <c r="N1908" s="246" t="s">
        <v>953</v>
      </c>
      <c r="O1908" s="245"/>
      <c r="P1908" s="255" t="s">
        <v>954</v>
      </c>
      <c r="S1908" s="0" t="s">
        <v>952</v>
      </c>
      <c r="T1908" s="0" t="s">
        <v>86</v>
      </c>
      <c r="U1908" s="0" t="n">
        <v>1.19305057039699</v>
      </c>
    </row>
    <row r="1909" customFormat="false" ht="26.4" hidden="false" customHeight="false" outlineLevel="0" collapsed="false">
      <c r="B1909" s="236" t="s">
        <v>952</v>
      </c>
      <c r="C1909" s="241" t="s">
        <v>265</v>
      </c>
      <c r="D1909" s="241" t="s">
        <v>265</v>
      </c>
      <c r="E1909" s="241" t="s">
        <v>86</v>
      </c>
      <c r="F1909" s="242" t="n">
        <v>5872476</v>
      </c>
      <c r="G1909" s="243" t="n">
        <v>286504.61</v>
      </c>
      <c r="H1909" s="243" t="n">
        <v>48.7877021549343</v>
      </c>
      <c r="I1909" s="231" t="n">
        <v>29</v>
      </c>
      <c r="J1909" s="242" t="n">
        <v>2</v>
      </c>
      <c r="K1909" s="242" t="n">
        <v>1685</v>
      </c>
      <c r="L1909" s="242" t="n">
        <v>1</v>
      </c>
      <c r="M1909" s="241" t="s">
        <v>184</v>
      </c>
      <c r="N1909" s="246" t="s">
        <v>953</v>
      </c>
      <c r="O1909" s="245"/>
      <c r="P1909" s="255" t="s">
        <v>954</v>
      </c>
      <c r="S1909" s="0" t="s">
        <v>952</v>
      </c>
      <c r="T1909" s="0" t="s">
        <v>86</v>
      </c>
      <c r="U1909" s="0" t="n">
        <v>2.62543186564306</v>
      </c>
    </row>
    <row r="1910" customFormat="false" ht="26.4" hidden="false" customHeight="false" outlineLevel="0" collapsed="false">
      <c r="B1910" s="236" t="s">
        <v>952</v>
      </c>
      <c r="C1910" s="241" t="s">
        <v>265</v>
      </c>
      <c r="D1910" s="241" t="s">
        <v>272</v>
      </c>
      <c r="E1910" s="241" t="s">
        <v>110</v>
      </c>
      <c r="F1910" s="242" t="n">
        <v>15163</v>
      </c>
      <c r="G1910" s="243" t="n">
        <v>212.123</v>
      </c>
      <c r="H1910" s="243" t="n">
        <v>13.9895139484271</v>
      </c>
      <c r="I1910" s="231" t="n">
        <v>27</v>
      </c>
      <c r="J1910" s="242" t="n">
        <v>2</v>
      </c>
      <c r="K1910" s="242" t="n">
        <v>1685</v>
      </c>
      <c r="L1910" s="242" t="n">
        <v>1</v>
      </c>
      <c r="M1910" s="241" t="s">
        <v>183</v>
      </c>
      <c r="N1910" s="246" t="s">
        <v>953</v>
      </c>
      <c r="O1910" s="245"/>
      <c r="P1910" s="255" t="s">
        <v>954</v>
      </c>
      <c r="S1910" s="0" t="s">
        <v>952</v>
      </c>
      <c r="T1910" s="0" t="s">
        <v>110</v>
      </c>
      <c r="U1910" s="0" t="n">
        <v>1.32276558488533</v>
      </c>
    </row>
    <row r="1911" customFormat="false" ht="26.4" hidden="false" customHeight="false" outlineLevel="0" collapsed="false">
      <c r="B1911" s="236" t="s">
        <v>952</v>
      </c>
      <c r="C1911" s="241" t="s">
        <v>272</v>
      </c>
      <c r="D1911" s="241" t="s">
        <v>265</v>
      </c>
      <c r="E1911" s="241" t="s">
        <v>110</v>
      </c>
      <c r="F1911" s="242" t="n">
        <v>16915</v>
      </c>
      <c r="G1911" s="243" t="n">
        <v>703.628</v>
      </c>
      <c r="H1911" s="243" t="n">
        <v>41.5978717114987</v>
      </c>
      <c r="I1911" s="231" t="n">
        <v>27</v>
      </c>
      <c r="J1911" s="242" t="n">
        <v>2</v>
      </c>
      <c r="K1911" s="242" t="n">
        <v>1685</v>
      </c>
      <c r="L1911" s="242" t="n">
        <v>1</v>
      </c>
      <c r="M1911" s="241" t="s">
        <v>184</v>
      </c>
      <c r="N1911" s="246" t="s">
        <v>953</v>
      </c>
      <c r="O1911" s="245"/>
      <c r="P1911" s="255" t="s">
        <v>954</v>
      </c>
      <c r="S1911" s="0" t="s">
        <v>952</v>
      </c>
      <c r="T1911" s="0" t="s">
        <v>110</v>
      </c>
      <c r="U1911" s="0" t="n">
        <v>2.9393</v>
      </c>
    </row>
    <row r="1912" customFormat="false" ht="26.4" hidden="false" customHeight="false" outlineLevel="0" collapsed="false">
      <c r="B1912" s="236" t="s">
        <v>952</v>
      </c>
      <c r="C1912" s="241" t="s">
        <v>265</v>
      </c>
      <c r="D1912" s="241" t="s">
        <v>272</v>
      </c>
      <c r="E1912" s="241" t="s">
        <v>112</v>
      </c>
      <c r="F1912" s="242" t="n">
        <v>363</v>
      </c>
      <c r="G1912" s="243" t="n">
        <v>4.719</v>
      </c>
      <c r="H1912" s="243" t="n">
        <v>13</v>
      </c>
      <c r="I1912" s="231" t="n">
        <v>25</v>
      </c>
      <c r="J1912" s="242" t="n">
        <v>2</v>
      </c>
      <c r="K1912" s="242" t="n">
        <v>1685</v>
      </c>
      <c r="L1912" s="242" t="n">
        <v>1</v>
      </c>
      <c r="M1912" s="241" t="s">
        <v>183</v>
      </c>
      <c r="N1912" s="246" t="s">
        <v>953</v>
      </c>
      <c r="O1912" s="245"/>
      <c r="P1912" s="255" t="s">
        <v>954</v>
      </c>
      <c r="S1912" s="0" t="s">
        <v>952</v>
      </c>
      <c r="T1912" s="0" t="s">
        <v>112</v>
      </c>
      <c r="U1912" s="0" t="n">
        <v>1.18110584277275</v>
      </c>
    </row>
    <row r="1913" customFormat="false" ht="26.4" hidden="false" customHeight="false" outlineLevel="0" collapsed="false">
      <c r="B1913" s="236" t="s">
        <v>952</v>
      </c>
      <c r="C1913" s="241" t="s">
        <v>265</v>
      </c>
      <c r="D1913" s="241" t="s">
        <v>272</v>
      </c>
      <c r="E1913" s="241" t="s">
        <v>82</v>
      </c>
      <c r="F1913" s="242" t="n">
        <v>133504</v>
      </c>
      <c r="G1913" s="243" t="n">
        <v>1720.793</v>
      </c>
      <c r="H1913" s="243" t="n">
        <v>12.8894490052733</v>
      </c>
      <c r="I1913" s="231" t="n">
        <v>25</v>
      </c>
      <c r="J1913" s="242" t="n">
        <v>2</v>
      </c>
      <c r="K1913" s="242" t="n">
        <v>1685</v>
      </c>
      <c r="L1913" s="242" t="n">
        <v>1</v>
      </c>
      <c r="M1913" s="241" t="s">
        <v>183</v>
      </c>
      <c r="N1913" s="246" t="s">
        <v>953</v>
      </c>
      <c r="O1913" s="245"/>
      <c r="P1913" s="255" t="s">
        <v>954</v>
      </c>
      <c r="S1913" s="0" t="s">
        <v>952</v>
      </c>
      <c r="T1913" s="0" t="s">
        <v>82</v>
      </c>
      <c r="U1913" s="0" t="n">
        <v>1.19439516927768</v>
      </c>
    </row>
    <row r="1914" customFormat="false" ht="26.4" hidden="false" customHeight="false" outlineLevel="0" collapsed="false">
      <c r="B1914" s="236" t="s">
        <v>952</v>
      </c>
      <c r="C1914" s="241" t="s">
        <v>272</v>
      </c>
      <c r="D1914" s="241" t="s">
        <v>265</v>
      </c>
      <c r="E1914" s="241" t="s">
        <v>82</v>
      </c>
      <c r="F1914" s="242" t="n">
        <v>110142</v>
      </c>
      <c r="G1914" s="243" t="n">
        <v>4713.285</v>
      </c>
      <c r="H1914" s="243" t="n">
        <v>42.7928038350493</v>
      </c>
      <c r="I1914" s="231" t="n">
        <v>25</v>
      </c>
      <c r="J1914" s="242" t="n">
        <v>2</v>
      </c>
      <c r="K1914" s="242" t="n">
        <v>1685</v>
      </c>
      <c r="L1914" s="242" t="n">
        <v>1</v>
      </c>
      <c r="M1914" s="241" t="s">
        <v>184</v>
      </c>
      <c r="N1914" s="246" t="s">
        <v>953</v>
      </c>
      <c r="O1914" s="245"/>
      <c r="P1914" s="255" t="s">
        <v>954</v>
      </c>
      <c r="S1914" s="0" t="s">
        <v>952</v>
      </c>
      <c r="T1914" s="0" t="s">
        <v>82</v>
      </c>
      <c r="U1914" s="0" t="n">
        <v>2.6187</v>
      </c>
    </row>
    <row r="1915" customFormat="false" ht="26.4" hidden="false" customHeight="false" outlineLevel="0" collapsed="false">
      <c r="B1915" s="236" t="s">
        <v>955</v>
      </c>
      <c r="C1915" s="241" t="s">
        <v>272</v>
      </c>
      <c r="D1915" s="241" t="s">
        <v>272</v>
      </c>
      <c r="E1915" s="241" t="s">
        <v>82</v>
      </c>
      <c r="F1915" s="242" t="n">
        <v>977890</v>
      </c>
      <c r="G1915" s="243" t="n">
        <v>13690.46</v>
      </c>
      <c r="H1915" s="243" t="n">
        <v>14</v>
      </c>
      <c r="I1915" s="231" t="n">
        <v>25</v>
      </c>
      <c r="J1915" s="242" t="n">
        <v>2</v>
      </c>
      <c r="K1915" s="242" t="n">
        <v>1780</v>
      </c>
      <c r="L1915" s="242" t="n">
        <v>1</v>
      </c>
      <c r="M1915" s="241" t="s">
        <v>183</v>
      </c>
      <c r="N1915" s="246" t="s">
        <v>953</v>
      </c>
      <c r="O1915" s="245"/>
      <c r="P1915" s="255" t="s">
        <v>954</v>
      </c>
      <c r="S1915" s="0" t="s">
        <v>955</v>
      </c>
      <c r="T1915" s="0" t="s">
        <v>82</v>
      </c>
      <c r="U1915" s="0" t="n">
        <v>1.2349</v>
      </c>
    </row>
    <row r="1916" customFormat="false" ht="26.4" hidden="false" customHeight="false" outlineLevel="0" collapsed="false">
      <c r="B1916" s="236" t="s">
        <v>955</v>
      </c>
      <c r="C1916" s="241" t="s">
        <v>272</v>
      </c>
      <c r="D1916" s="241" t="s">
        <v>265</v>
      </c>
      <c r="E1916" s="241" t="s">
        <v>82</v>
      </c>
      <c r="F1916" s="242" t="n">
        <v>869980</v>
      </c>
      <c r="G1916" s="243" t="n">
        <v>38123.93</v>
      </c>
      <c r="H1916" s="243" t="n">
        <v>43.8216165888871</v>
      </c>
      <c r="I1916" s="231" t="n">
        <v>25</v>
      </c>
      <c r="J1916" s="242" t="n">
        <v>2</v>
      </c>
      <c r="K1916" s="242" t="n">
        <v>1780</v>
      </c>
      <c r="L1916" s="242" t="n">
        <v>1</v>
      </c>
      <c r="M1916" s="241" t="s">
        <v>184</v>
      </c>
      <c r="N1916" s="246" t="s">
        <v>953</v>
      </c>
      <c r="O1916" s="245"/>
      <c r="P1916" s="255" t="s">
        <v>954</v>
      </c>
      <c r="S1916" s="0" t="s">
        <v>955</v>
      </c>
      <c r="T1916" s="0" t="s">
        <v>82</v>
      </c>
      <c r="U1916" s="0" t="n">
        <v>2.2717</v>
      </c>
    </row>
    <row r="1917" customFormat="false" ht="92.4" hidden="false" customHeight="false" outlineLevel="0" collapsed="false">
      <c r="B1917" s="236" t="s">
        <v>956</v>
      </c>
      <c r="C1917" s="241" t="s">
        <v>265</v>
      </c>
      <c r="D1917" s="241" t="s">
        <v>265</v>
      </c>
      <c r="E1917" s="241" t="s">
        <v>86</v>
      </c>
      <c r="F1917" s="242" t="n">
        <v>310</v>
      </c>
      <c r="G1917" s="243" t="n">
        <v>22.32</v>
      </c>
      <c r="H1917" s="243" t="n">
        <v>24.0124737701096</v>
      </c>
      <c r="I1917" s="231" t="n">
        <v>29</v>
      </c>
      <c r="J1917" s="242" t="n">
        <v>2</v>
      </c>
      <c r="K1917" s="242" t="n">
        <v>1495</v>
      </c>
      <c r="L1917" s="242" t="n">
        <v>1</v>
      </c>
      <c r="M1917" s="241" t="s">
        <v>184</v>
      </c>
      <c r="N1917" s="246" t="s">
        <v>949</v>
      </c>
      <c r="O1917" s="245"/>
      <c r="P1917" s="255" t="s">
        <v>957</v>
      </c>
      <c r="S1917" s="0" t="s">
        <v>956</v>
      </c>
      <c r="T1917" s="0" t="s">
        <v>86</v>
      </c>
      <c r="U1917" s="0" t="n">
        <v>1.92064524742309</v>
      </c>
    </row>
    <row r="1918" customFormat="false" ht="52.8" hidden="false" customHeight="false" outlineLevel="0" collapsed="false">
      <c r="B1918" s="236" t="s">
        <v>956</v>
      </c>
      <c r="C1918" s="241" t="s">
        <v>265</v>
      </c>
      <c r="D1918" s="241" t="s">
        <v>272</v>
      </c>
      <c r="E1918" s="241" t="s">
        <v>112</v>
      </c>
      <c r="F1918" s="242" t="n">
        <v>16481</v>
      </c>
      <c r="G1918" s="243" t="n">
        <v>181.291</v>
      </c>
      <c r="H1918" s="243" t="n">
        <v>11</v>
      </c>
      <c r="I1918" s="231" t="n">
        <v>25</v>
      </c>
      <c r="J1918" s="242" t="n">
        <v>2</v>
      </c>
      <c r="K1918" s="242" t="n">
        <v>1495</v>
      </c>
      <c r="L1918" s="242" t="n">
        <v>1</v>
      </c>
      <c r="M1918" s="241" t="s">
        <v>183</v>
      </c>
      <c r="N1918" s="246" t="s">
        <v>949</v>
      </c>
      <c r="O1918" s="245"/>
      <c r="P1918" s="255" t="s">
        <v>958</v>
      </c>
      <c r="S1918" s="0" t="s">
        <v>956</v>
      </c>
      <c r="T1918" s="0" t="s">
        <v>112</v>
      </c>
      <c r="U1918" s="0" t="n">
        <v>1.03099048724442</v>
      </c>
    </row>
    <row r="1919" customFormat="false" ht="52.8" hidden="false" customHeight="false" outlineLevel="0" collapsed="false">
      <c r="B1919" s="236" t="s">
        <v>956</v>
      </c>
      <c r="C1919" s="241" t="s">
        <v>265</v>
      </c>
      <c r="D1919" s="241" t="s">
        <v>265</v>
      </c>
      <c r="E1919" s="241" t="s">
        <v>112</v>
      </c>
      <c r="F1919" s="242" t="n">
        <v>8578</v>
      </c>
      <c r="G1919" s="243" t="n">
        <v>205.979</v>
      </c>
      <c r="H1919" s="243" t="n">
        <v>24.0124737701096</v>
      </c>
      <c r="I1919" s="231" t="n">
        <v>25</v>
      </c>
      <c r="J1919" s="242" t="n">
        <v>2</v>
      </c>
      <c r="K1919" s="242" t="n">
        <v>1495</v>
      </c>
      <c r="L1919" s="242" t="n">
        <v>1</v>
      </c>
      <c r="M1919" s="241" t="s">
        <v>184</v>
      </c>
      <c r="N1919" s="246" t="s">
        <v>949</v>
      </c>
      <c r="O1919" s="245"/>
      <c r="P1919" s="255" t="s">
        <v>958</v>
      </c>
      <c r="S1919" s="0" t="s">
        <v>956</v>
      </c>
      <c r="T1919" s="0" t="s">
        <v>112</v>
      </c>
      <c r="U1919" s="0" t="n">
        <v>2.09190660070475</v>
      </c>
    </row>
    <row r="1920" customFormat="false" ht="26.4" hidden="false" customHeight="false" outlineLevel="0" collapsed="false">
      <c r="B1920" s="236" t="s">
        <v>959</v>
      </c>
      <c r="C1920" s="241" t="s">
        <v>265</v>
      </c>
      <c r="D1920" s="241" t="s">
        <v>272</v>
      </c>
      <c r="E1920" s="241" t="s">
        <v>86</v>
      </c>
      <c r="F1920" s="242" t="n">
        <v>1461571</v>
      </c>
      <c r="G1920" s="243" t="n">
        <v>19355.837</v>
      </c>
      <c r="H1920" s="243" t="n">
        <v>13.2431725862103</v>
      </c>
      <c r="I1920" s="231" t="n">
        <v>29</v>
      </c>
      <c r="J1920" s="242" t="n">
        <v>2</v>
      </c>
      <c r="K1920" s="242" t="n">
        <v>1491</v>
      </c>
      <c r="L1920" s="242" t="n">
        <v>1</v>
      </c>
      <c r="M1920" s="241" t="s">
        <v>183</v>
      </c>
      <c r="N1920" s="246" t="s">
        <v>960</v>
      </c>
      <c r="O1920" s="245" t="s">
        <v>557</v>
      </c>
      <c r="P1920" s="255"/>
      <c r="S1920" s="0" t="s">
        <v>959</v>
      </c>
      <c r="T1920" s="0" t="s">
        <v>86</v>
      </c>
      <c r="U1920" s="0" t="n">
        <v>1.19461332783238</v>
      </c>
    </row>
    <row r="1921" customFormat="false" ht="26.4" hidden="false" customHeight="false" outlineLevel="0" collapsed="false">
      <c r="B1921" s="236" t="s">
        <v>959</v>
      </c>
      <c r="C1921" s="241" t="s">
        <v>265</v>
      </c>
      <c r="D1921" s="241" t="s">
        <v>265</v>
      </c>
      <c r="E1921" s="241" t="s">
        <v>86</v>
      </c>
      <c r="F1921" s="242" t="n">
        <v>1458562</v>
      </c>
      <c r="G1921" s="243" t="n">
        <v>68341.964</v>
      </c>
      <c r="H1921" s="243" t="n">
        <v>46.855714052608</v>
      </c>
      <c r="I1921" s="231" t="n">
        <v>29</v>
      </c>
      <c r="J1921" s="242" t="n">
        <v>2</v>
      </c>
      <c r="K1921" s="242" t="n">
        <v>1491</v>
      </c>
      <c r="L1921" s="242" t="n">
        <v>1</v>
      </c>
      <c r="M1921" s="241" t="s">
        <v>184</v>
      </c>
      <c r="N1921" s="246" t="s">
        <v>960</v>
      </c>
      <c r="O1921" s="245" t="s">
        <v>557</v>
      </c>
      <c r="P1921" s="255"/>
      <c r="S1921" s="0" t="s">
        <v>959</v>
      </c>
      <c r="T1921" s="0" t="s">
        <v>86</v>
      </c>
      <c r="U1921" s="0" t="n">
        <v>2.0447673330038</v>
      </c>
    </row>
    <row r="1922" customFormat="false" ht="26.4" hidden="false" customHeight="false" outlineLevel="0" collapsed="false">
      <c r="B1922" s="236" t="s">
        <v>959</v>
      </c>
      <c r="C1922" s="241" t="s">
        <v>272</v>
      </c>
      <c r="D1922" s="241" t="s">
        <v>272</v>
      </c>
      <c r="E1922" s="241" t="s">
        <v>83</v>
      </c>
      <c r="F1922" s="242" t="n">
        <v>15134</v>
      </c>
      <c r="G1922" s="243" t="n">
        <v>197.606</v>
      </c>
      <c r="H1922" s="243" t="n">
        <v>13.0570899960354</v>
      </c>
      <c r="I1922" s="231" t="n">
        <v>24</v>
      </c>
      <c r="J1922" s="242" t="n">
        <v>2</v>
      </c>
      <c r="K1922" s="242" t="n">
        <v>1491</v>
      </c>
      <c r="L1922" s="242" t="n">
        <v>1</v>
      </c>
      <c r="M1922" s="241" t="s">
        <v>183</v>
      </c>
      <c r="N1922" s="246" t="s">
        <v>960</v>
      </c>
      <c r="O1922" s="245" t="s">
        <v>557</v>
      </c>
      <c r="P1922" s="255"/>
      <c r="S1922" s="0" t="s">
        <v>959</v>
      </c>
      <c r="T1922" s="0" t="s">
        <v>83</v>
      </c>
      <c r="U1922" s="0" t="n">
        <v>1.3328</v>
      </c>
    </row>
    <row r="1923" customFormat="false" ht="26.4" hidden="false" customHeight="false" outlineLevel="0" collapsed="false">
      <c r="B1923" s="236" t="s">
        <v>959</v>
      </c>
      <c r="C1923" s="241" t="s">
        <v>272</v>
      </c>
      <c r="D1923" s="241" t="s">
        <v>265</v>
      </c>
      <c r="E1923" s="241" t="s">
        <v>83</v>
      </c>
      <c r="F1923" s="242" t="n">
        <v>10777</v>
      </c>
      <c r="G1923" s="243" t="n">
        <v>529.681</v>
      </c>
      <c r="H1923" s="243" t="n">
        <v>49.1492066437784</v>
      </c>
      <c r="I1923" s="231" t="n">
        <v>24</v>
      </c>
      <c r="J1923" s="242" t="n">
        <v>2</v>
      </c>
      <c r="K1923" s="242" t="n">
        <v>1491</v>
      </c>
      <c r="L1923" s="242" t="n">
        <v>1</v>
      </c>
      <c r="M1923" s="241" t="s">
        <v>184</v>
      </c>
      <c r="N1923" s="246" t="s">
        <v>960</v>
      </c>
      <c r="O1923" s="245" t="s">
        <v>557</v>
      </c>
      <c r="P1923" s="255"/>
      <c r="S1923" s="0" t="s">
        <v>959</v>
      </c>
      <c r="T1923" s="0" t="s">
        <v>83</v>
      </c>
      <c r="U1923" s="0" t="n">
        <v>2.2913</v>
      </c>
    </row>
    <row r="1924" customFormat="false" ht="26.4" hidden="false" customHeight="false" outlineLevel="0" collapsed="false">
      <c r="B1924" s="236" t="s">
        <v>959</v>
      </c>
      <c r="C1924" s="241" t="s">
        <v>272</v>
      </c>
      <c r="D1924" s="241" t="s">
        <v>272</v>
      </c>
      <c r="E1924" s="241" t="s">
        <v>110</v>
      </c>
      <c r="F1924" s="242" t="n">
        <v>3376</v>
      </c>
      <c r="G1924" s="243" t="n">
        <v>44.808</v>
      </c>
      <c r="H1924" s="243" t="n">
        <v>13.2725118483412</v>
      </c>
      <c r="I1924" s="231" t="n">
        <v>27</v>
      </c>
      <c r="J1924" s="242" t="n">
        <v>2</v>
      </c>
      <c r="K1924" s="242" t="n">
        <v>1491</v>
      </c>
      <c r="L1924" s="242" t="n">
        <v>1</v>
      </c>
      <c r="M1924" s="241" t="s">
        <v>183</v>
      </c>
      <c r="N1924" s="246" t="s">
        <v>960</v>
      </c>
      <c r="O1924" s="245" t="s">
        <v>557</v>
      </c>
      <c r="P1924" s="255"/>
      <c r="S1924" s="0" t="s">
        <v>959</v>
      </c>
      <c r="T1924" s="0" t="s">
        <v>110</v>
      </c>
      <c r="U1924" s="0" t="n">
        <v>1.3328</v>
      </c>
    </row>
    <row r="1925" customFormat="false" ht="26.4" hidden="false" customHeight="false" outlineLevel="0" collapsed="false">
      <c r="B1925" s="236" t="s">
        <v>959</v>
      </c>
      <c r="C1925" s="241" t="s">
        <v>272</v>
      </c>
      <c r="D1925" s="241" t="s">
        <v>272</v>
      </c>
      <c r="E1925" s="241" t="s">
        <v>112</v>
      </c>
      <c r="F1925" s="242" t="n">
        <v>3351</v>
      </c>
      <c r="G1925" s="243" t="n">
        <v>45.153</v>
      </c>
      <c r="H1925" s="243" t="n">
        <v>13.4744852282901</v>
      </c>
      <c r="I1925" s="231" t="n">
        <v>25</v>
      </c>
      <c r="J1925" s="242" t="n">
        <v>2</v>
      </c>
      <c r="K1925" s="242" t="n">
        <v>1491</v>
      </c>
      <c r="L1925" s="242" t="n">
        <v>1</v>
      </c>
      <c r="M1925" s="241" t="s">
        <v>183</v>
      </c>
      <c r="N1925" s="246" t="s">
        <v>960</v>
      </c>
      <c r="O1925" s="245" t="s">
        <v>557</v>
      </c>
      <c r="P1925" s="255"/>
      <c r="S1925" s="0" t="s">
        <v>959</v>
      </c>
      <c r="T1925" s="0" t="s">
        <v>112</v>
      </c>
      <c r="U1925" s="0" t="n">
        <v>1.1996</v>
      </c>
    </row>
    <row r="1926" customFormat="false" ht="26.4" hidden="false" customHeight="false" outlineLevel="0" collapsed="false">
      <c r="B1926" s="236" t="s">
        <v>961</v>
      </c>
      <c r="C1926" s="241" t="s">
        <v>265</v>
      </c>
      <c r="D1926" s="241" t="s">
        <v>272</v>
      </c>
      <c r="E1926" s="241" t="s">
        <v>86</v>
      </c>
      <c r="F1926" s="242" t="n">
        <v>1187628</v>
      </c>
      <c r="G1926" s="243" t="n">
        <v>16177.434</v>
      </c>
      <c r="H1926" s="243" t="n">
        <v>13.6216340470248</v>
      </c>
      <c r="I1926" s="231" t="n">
        <v>29</v>
      </c>
      <c r="J1926" s="242" t="n">
        <v>2</v>
      </c>
      <c r="K1926" s="242" t="n">
        <v>1491</v>
      </c>
      <c r="L1926" s="242" t="n">
        <v>1</v>
      </c>
      <c r="M1926" s="241" t="s">
        <v>183</v>
      </c>
      <c r="N1926" s="246" t="s">
        <v>951</v>
      </c>
      <c r="O1926" s="245" t="s">
        <v>557</v>
      </c>
      <c r="P1926" s="255"/>
      <c r="S1926" s="0" t="s">
        <v>961</v>
      </c>
      <c r="T1926" s="0" t="s">
        <v>86</v>
      </c>
      <c r="U1926" s="0" t="n">
        <v>1.21651478549362</v>
      </c>
    </row>
    <row r="1927" customFormat="false" ht="26.4" hidden="false" customHeight="false" outlineLevel="0" collapsed="false">
      <c r="B1927" s="236" t="s">
        <v>961</v>
      </c>
      <c r="C1927" s="241" t="s">
        <v>265</v>
      </c>
      <c r="D1927" s="241" t="s">
        <v>265</v>
      </c>
      <c r="E1927" s="241" t="s">
        <v>86</v>
      </c>
      <c r="F1927" s="242" t="n">
        <v>1280287</v>
      </c>
      <c r="G1927" s="243" t="n">
        <v>59517.076</v>
      </c>
      <c r="H1927" s="243" t="n">
        <v>46.4872923024291</v>
      </c>
      <c r="I1927" s="231" t="n">
        <v>29</v>
      </c>
      <c r="J1927" s="242" t="n">
        <v>2</v>
      </c>
      <c r="K1927" s="242" t="n">
        <v>1491</v>
      </c>
      <c r="L1927" s="242" t="n">
        <v>1</v>
      </c>
      <c r="M1927" s="241" t="s">
        <v>184</v>
      </c>
      <c r="N1927" s="246" t="s">
        <v>951</v>
      </c>
      <c r="O1927" s="245" t="s">
        <v>557</v>
      </c>
      <c r="P1927" s="255"/>
      <c r="S1927" s="0" t="s">
        <v>961</v>
      </c>
      <c r="T1927" s="0" t="s">
        <v>86</v>
      </c>
      <c r="U1927" s="0" t="n">
        <v>2.62262215865762</v>
      </c>
    </row>
    <row r="1928" customFormat="false" ht="26.4" hidden="false" customHeight="false" outlineLevel="0" collapsed="false">
      <c r="B1928" s="236" t="s">
        <v>962</v>
      </c>
      <c r="C1928" s="241" t="s">
        <v>265</v>
      </c>
      <c r="D1928" s="241" t="s">
        <v>272</v>
      </c>
      <c r="E1928" s="241" t="s">
        <v>86</v>
      </c>
      <c r="F1928" s="242" t="n">
        <v>42795</v>
      </c>
      <c r="G1928" s="243" t="n">
        <v>684.72</v>
      </c>
      <c r="H1928" s="243" t="n">
        <v>16</v>
      </c>
      <c r="I1928" s="231" t="n">
        <v>29</v>
      </c>
      <c r="J1928" s="242" t="n">
        <v>2</v>
      </c>
      <c r="K1928" s="242" t="n">
        <v>1491</v>
      </c>
      <c r="L1928" s="242" t="n">
        <v>1</v>
      </c>
      <c r="M1928" s="241" t="s">
        <v>183</v>
      </c>
      <c r="N1928" s="246" t="s">
        <v>951</v>
      </c>
      <c r="O1928" s="245" t="s">
        <v>557</v>
      </c>
      <c r="P1928" s="255"/>
      <c r="S1928" s="0" t="s">
        <v>962</v>
      </c>
      <c r="T1928" s="0" t="s">
        <v>86</v>
      </c>
      <c r="U1928" s="0" t="n">
        <v>1.29482931109887</v>
      </c>
    </row>
    <row r="1929" customFormat="false" ht="26.4" hidden="false" customHeight="false" outlineLevel="0" collapsed="false">
      <c r="B1929" s="236" t="s">
        <v>962</v>
      </c>
      <c r="C1929" s="241" t="s">
        <v>265</v>
      </c>
      <c r="D1929" s="241" t="s">
        <v>265</v>
      </c>
      <c r="E1929" s="241" t="s">
        <v>86</v>
      </c>
      <c r="F1929" s="242" t="n">
        <v>45793</v>
      </c>
      <c r="G1929" s="243" t="n">
        <v>2126.391</v>
      </c>
      <c r="H1929" s="243" t="n">
        <v>46.4348481208918</v>
      </c>
      <c r="I1929" s="231" t="n">
        <v>29</v>
      </c>
      <c r="J1929" s="242" t="n">
        <v>2</v>
      </c>
      <c r="K1929" s="242" t="n">
        <v>1491</v>
      </c>
      <c r="L1929" s="242" t="n">
        <v>1</v>
      </c>
      <c r="M1929" s="241" t="s">
        <v>184</v>
      </c>
      <c r="N1929" s="246" t="s">
        <v>951</v>
      </c>
      <c r="O1929" s="245" t="s">
        <v>557</v>
      </c>
      <c r="P1929" s="255"/>
      <c r="S1929" s="0" t="s">
        <v>962</v>
      </c>
      <c r="T1929" s="0" t="s">
        <v>86</v>
      </c>
      <c r="U1929" s="0" t="n">
        <v>2.62097033358432</v>
      </c>
    </row>
    <row r="1930" customFormat="false" ht="26.4" hidden="false" customHeight="false" outlineLevel="0" collapsed="false">
      <c r="B1930" s="236" t="s">
        <v>963</v>
      </c>
      <c r="C1930" s="241" t="s">
        <v>265</v>
      </c>
      <c r="D1930" s="241" t="s">
        <v>272</v>
      </c>
      <c r="E1930" s="241" t="s">
        <v>86</v>
      </c>
      <c r="F1930" s="242" t="n">
        <v>374270</v>
      </c>
      <c r="G1930" s="243" t="n">
        <v>5959.898</v>
      </c>
      <c r="H1930" s="243" t="n">
        <v>15.9240601704652</v>
      </c>
      <c r="I1930" s="231" t="n">
        <v>29</v>
      </c>
      <c r="J1930" s="242" t="n">
        <v>2</v>
      </c>
      <c r="K1930" s="242" t="n">
        <v>1491</v>
      </c>
      <c r="L1930" s="242" t="n">
        <v>1</v>
      </c>
      <c r="M1930" s="241" t="s">
        <v>183</v>
      </c>
      <c r="N1930" s="246" t="s">
        <v>951</v>
      </c>
      <c r="O1930" s="245" t="s">
        <v>557</v>
      </c>
      <c r="P1930" s="255"/>
      <c r="S1930" s="0" t="s">
        <v>963</v>
      </c>
      <c r="T1930" s="0" t="s">
        <v>86</v>
      </c>
      <c r="U1930" s="0" t="n">
        <v>1.26500649856925</v>
      </c>
    </row>
    <row r="1931" customFormat="false" ht="26.4" hidden="false" customHeight="false" outlineLevel="0" collapsed="false">
      <c r="B1931" s="236" t="s">
        <v>963</v>
      </c>
      <c r="C1931" s="241" t="s">
        <v>265</v>
      </c>
      <c r="D1931" s="241" t="s">
        <v>265</v>
      </c>
      <c r="E1931" s="241" t="s">
        <v>86</v>
      </c>
      <c r="F1931" s="242" t="n">
        <v>399847</v>
      </c>
      <c r="G1931" s="243" t="n">
        <v>18508.825</v>
      </c>
      <c r="H1931" s="243" t="n">
        <v>46.2897683363887</v>
      </c>
      <c r="I1931" s="231" t="n">
        <v>29</v>
      </c>
      <c r="J1931" s="242" t="n">
        <v>2</v>
      </c>
      <c r="K1931" s="242" t="n">
        <v>1491</v>
      </c>
      <c r="L1931" s="242" t="n">
        <v>1</v>
      </c>
      <c r="M1931" s="241" t="s">
        <v>184</v>
      </c>
      <c r="N1931" s="246" t="s">
        <v>951</v>
      </c>
      <c r="O1931" s="245" t="s">
        <v>557</v>
      </c>
      <c r="P1931" s="255"/>
      <c r="S1931" s="0" t="s">
        <v>963</v>
      </c>
      <c r="T1931" s="0" t="s">
        <v>86</v>
      </c>
      <c r="U1931" s="0" t="n">
        <v>2.62296614937707</v>
      </c>
    </row>
    <row r="1932" customFormat="false" ht="26.4" hidden="false" customHeight="false" outlineLevel="0" collapsed="false">
      <c r="B1932" s="236" t="s">
        <v>964</v>
      </c>
      <c r="C1932" s="241" t="s">
        <v>265</v>
      </c>
      <c r="D1932" s="241" t="s">
        <v>272</v>
      </c>
      <c r="E1932" s="241" t="s">
        <v>86</v>
      </c>
      <c r="F1932" s="242" t="n">
        <v>165075</v>
      </c>
      <c r="G1932" s="243" t="n">
        <v>2641.2</v>
      </c>
      <c r="H1932" s="243" t="n">
        <v>16</v>
      </c>
      <c r="I1932" s="231" t="n">
        <v>29</v>
      </c>
      <c r="J1932" s="242" t="n">
        <v>2</v>
      </c>
      <c r="K1932" s="242" t="n">
        <v>1491</v>
      </c>
      <c r="L1932" s="242" t="n">
        <v>1</v>
      </c>
      <c r="M1932" s="241" t="s">
        <v>183</v>
      </c>
      <c r="N1932" s="246" t="s">
        <v>951</v>
      </c>
      <c r="O1932" s="245" t="s">
        <v>557</v>
      </c>
      <c r="P1932" s="255"/>
      <c r="S1932" s="0" t="s">
        <v>964</v>
      </c>
      <c r="T1932" s="0" t="s">
        <v>86</v>
      </c>
      <c r="U1932" s="0" t="n">
        <v>1.26853693730806</v>
      </c>
    </row>
    <row r="1933" customFormat="false" ht="26.4" hidden="false" customHeight="false" outlineLevel="0" collapsed="false">
      <c r="B1933" s="236" t="s">
        <v>964</v>
      </c>
      <c r="C1933" s="241" t="s">
        <v>265</v>
      </c>
      <c r="D1933" s="241" t="s">
        <v>265</v>
      </c>
      <c r="E1933" s="241" t="s">
        <v>86</v>
      </c>
      <c r="F1933" s="242" t="n">
        <v>178083</v>
      </c>
      <c r="G1933" s="243" t="n">
        <v>8264.195</v>
      </c>
      <c r="H1933" s="243" t="n">
        <v>46.4064228477732</v>
      </c>
      <c r="I1933" s="231" t="n">
        <v>29</v>
      </c>
      <c r="J1933" s="242" t="n">
        <v>2</v>
      </c>
      <c r="K1933" s="242" t="n">
        <v>1491</v>
      </c>
      <c r="L1933" s="242" t="n">
        <v>1</v>
      </c>
      <c r="M1933" s="241" t="s">
        <v>184</v>
      </c>
      <c r="N1933" s="246" t="s">
        <v>951</v>
      </c>
      <c r="O1933" s="245" t="s">
        <v>557</v>
      </c>
      <c r="P1933" s="255"/>
      <c r="S1933" s="0" t="s">
        <v>964</v>
      </c>
      <c r="T1933" s="0" t="s">
        <v>86</v>
      </c>
      <c r="U1933" s="0" t="n">
        <v>2.62316576277087</v>
      </c>
    </row>
    <row r="1934" customFormat="false" ht="39.6" hidden="false" customHeight="false" outlineLevel="0" collapsed="false">
      <c r="B1934" s="236" t="s">
        <v>965</v>
      </c>
      <c r="C1934" s="241" t="s">
        <v>265</v>
      </c>
      <c r="D1934" s="241" t="s">
        <v>272</v>
      </c>
      <c r="E1934" s="241" t="s">
        <v>100</v>
      </c>
      <c r="F1934" s="242" t="n">
        <v>45988</v>
      </c>
      <c r="G1934" s="243" t="n">
        <v>873.772</v>
      </c>
      <c r="H1934" s="243" t="n">
        <v>19</v>
      </c>
      <c r="I1934" s="231" t="n">
        <v>25</v>
      </c>
      <c r="J1934" s="242" t="n">
        <v>2</v>
      </c>
      <c r="K1934" s="242" t="n">
        <v>1820</v>
      </c>
      <c r="L1934" s="242" t="n">
        <v>3</v>
      </c>
      <c r="M1934" s="241" t="s">
        <v>181</v>
      </c>
      <c r="N1934" s="246" t="s">
        <v>966</v>
      </c>
      <c r="O1934" s="245" t="s">
        <v>967</v>
      </c>
      <c r="P1934" s="255" t="s">
        <v>742</v>
      </c>
      <c r="S1934" s="0" t="s">
        <v>965</v>
      </c>
      <c r="T1934" s="0" t="s">
        <v>100</v>
      </c>
      <c r="U1934" s="0" t="n">
        <v>1.78948892641529</v>
      </c>
    </row>
    <row r="1935" customFormat="false" ht="39.6" hidden="false" customHeight="false" outlineLevel="0" collapsed="false">
      <c r="B1935" s="236" t="s">
        <v>965</v>
      </c>
      <c r="C1935" s="241" t="s">
        <v>272</v>
      </c>
      <c r="D1935" s="241" t="s">
        <v>265</v>
      </c>
      <c r="E1935" s="241" t="s">
        <v>100</v>
      </c>
      <c r="F1935" s="242" t="n">
        <v>50268</v>
      </c>
      <c r="G1935" s="243" t="n">
        <v>1179.341</v>
      </c>
      <c r="H1935" s="243" t="n">
        <v>23.4610686719185</v>
      </c>
      <c r="I1935" s="231" t="n">
        <v>25</v>
      </c>
      <c r="J1935" s="242" t="n">
        <v>2</v>
      </c>
      <c r="K1935" s="242" t="n">
        <v>1820</v>
      </c>
      <c r="L1935" s="242" t="n">
        <v>3</v>
      </c>
      <c r="M1935" s="241" t="s">
        <v>182</v>
      </c>
      <c r="N1935" s="246" t="s">
        <v>966</v>
      </c>
      <c r="O1935" s="245" t="s">
        <v>967</v>
      </c>
      <c r="P1935" s="255" t="s">
        <v>968</v>
      </c>
      <c r="S1935" s="0" t="s">
        <v>965</v>
      </c>
      <c r="T1935" s="0" t="s">
        <v>100</v>
      </c>
      <c r="U1935" s="0" t="n">
        <v>3.3375</v>
      </c>
    </row>
    <row r="1936" customFormat="false" ht="39.6" hidden="false" customHeight="false" outlineLevel="0" collapsed="false">
      <c r="B1936" s="236" t="s">
        <v>965</v>
      </c>
      <c r="C1936" s="241" t="s">
        <v>265</v>
      </c>
      <c r="D1936" s="241" t="s">
        <v>272</v>
      </c>
      <c r="E1936" s="241" t="s">
        <v>110</v>
      </c>
      <c r="F1936" s="242" t="n">
        <v>41190</v>
      </c>
      <c r="G1936" s="243" t="n">
        <v>782.61</v>
      </c>
      <c r="H1936" s="243" t="n">
        <v>19</v>
      </c>
      <c r="I1936" s="231" t="n">
        <v>27</v>
      </c>
      <c r="J1936" s="242" t="n">
        <v>2</v>
      </c>
      <c r="K1936" s="242" t="n">
        <v>1820</v>
      </c>
      <c r="L1936" s="242" t="n">
        <v>3</v>
      </c>
      <c r="M1936" s="241" t="s">
        <v>181</v>
      </c>
      <c r="N1936" s="246" t="s">
        <v>966</v>
      </c>
      <c r="O1936" s="245" t="s">
        <v>967</v>
      </c>
      <c r="P1936" s="255" t="s">
        <v>742</v>
      </c>
      <c r="S1936" s="0" t="s">
        <v>965</v>
      </c>
      <c r="T1936" s="0" t="s">
        <v>110</v>
      </c>
      <c r="U1936" s="0" t="n">
        <v>1.84132527506408</v>
      </c>
    </row>
    <row r="1937" customFormat="false" ht="39.6" hidden="false" customHeight="false" outlineLevel="0" collapsed="false">
      <c r="B1937" s="236" t="s">
        <v>965</v>
      </c>
      <c r="C1937" s="241" t="s">
        <v>272</v>
      </c>
      <c r="D1937" s="241" t="s">
        <v>265</v>
      </c>
      <c r="E1937" s="241" t="s">
        <v>110</v>
      </c>
      <c r="F1937" s="242" t="n">
        <v>42678</v>
      </c>
      <c r="G1937" s="243" t="n">
        <v>988.073</v>
      </c>
      <c r="H1937" s="243" t="n">
        <v>23.15181123764</v>
      </c>
      <c r="I1937" s="231" t="n">
        <v>27</v>
      </c>
      <c r="J1937" s="242" t="n">
        <v>2</v>
      </c>
      <c r="K1937" s="242" t="n">
        <v>1820</v>
      </c>
      <c r="L1937" s="242" t="n">
        <v>3</v>
      </c>
      <c r="M1937" s="241" t="s">
        <v>182</v>
      </c>
      <c r="N1937" s="246" t="s">
        <v>966</v>
      </c>
      <c r="O1937" s="245" t="s">
        <v>967</v>
      </c>
      <c r="P1937" s="255" t="s">
        <v>968</v>
      </c>
      <c r="S1937" s="0" t="s">
        <v>965</v>
      </c>
      <c r="T1937" s="0" t="s">
        <v>110</v>
      </c>
      <c r="U1937" s="0" t="n">
        <v>3.1962</v>
      </c>
    </row>
    <row r="1938" customFormat="false" ht="39.6" hidden="false" customHeight="false" outlineLevel="0" collapsed="false">
      <c r="B1938" s="236" t="s">
        <v>965</v>
      </c>
      <c r="C1938" s="241" t="s">
        <v>272</v>
      </c>
      <c r="D1938" s="241" t="s">
        <v>272</v>
      </c>
      <c r="E1938" s="241" t="s">
        <v>112</v>
      </c>
      <c r="F1938" s="242" t="n">
        <v>19314</v>
      </c>
      <c r="G1938" s="243" t="n">
        <v>366.966</v>
      </c>
      <c r="H1938" s="243" t="n">
        <v>19</v>
      </c>
      <c r="I1938" s="231" t="n">
        <v>25</v>
      </c>
      <c r="J1938" s="242" t="n">
        <v>2</v>
      </c>
      <c r="K1938" s="242" t="n">
        <v>1820</v>
      </c>
      <c r="L1938" s="242" t="n">
        <v>3</v>
      </c>
      <c r="M1938" s="241" t="s">
        <v>181</v>
      </c>
      <c r="N1938" s="246" t="s">
        <v>966</v>
      </c>
      <c r="O1938" s="245" t="s">
        <v>967</v>
      </c>
      <c r="P1938" s="255" t="s">
        <v>742</v>
      </c>
      <c r="S1938" s="0" t="s">
        <v>965</v>
      </c>
      <c r="T1938" s="0" t="s">
        <v>112</v>
      </c>
      <c r="U1938" s="0" t="n">
        <v>1.6742</v>
      </c>
    </row>
    <row r="1939" customFormat="false" ht="39.6" hidden="false" customHeight="false" outlineLevel="0" collapsed="false">
      <c r="B1939" s="236" t="s">
        <v>965</v>
      </c>
      <c r="C1939" s="241" t="s">
        <v>272</v>
      </c>
      <c r="D1939" s="241" t="s">
        <v>265</v>
      </c>
      <c r="E1939" s="241" t="s">
        <v>112</v>
      </c>
      <c r="F1939" s="242" t="n">
        <v>19926</v>
      </c>
      <c r="G1939" s="243" t="n">
        <v>456.772</v>
      </c>
      <c r="H1939" s="243" t="n">
        <v>22.9234166415738</v>
      </c>
      <c r="I1939" s="231" t="n">
        <v>25</v>
      </c>
      <c r="J1939" s="242" t="n">
        <v>2</v>
      </c>
      <c r="K1939" s="242" t="n">
        <v>1820</v>
      </c>
      <c r="L1939" s="242" t="n">
        <v>3</v>
      </c>
      <c r="M1939" s="241" t="s">
        <v>182</v>
      </c>
      <c r="N1939" s="246" t="s">
        <v>966</v>
      </c>
      <c r="O1939" s="245" t="s">
        <v>967</v>
      </c>
      <c r="P1939" s="255" t="s">
        <v>968</v>
      </c>
      <c r="S1939" s="0" t="s">
        <v>965</v>
      </c>
      <c r="T1939" s="0" t="s">
        <v>112</v>
      </c>
      <c r="U1939" s="0" t="n">
        <v>3.0747</v>
      </c>
    </row>
    <row r="1940" customFormat="false" ht="39.6" hidden="false" customHeight="false" outlineLevel="0" collapsed="false">
      <c r="B1940" s="236" t="s">
        <v>969</v>
      </c>
      <c r="C1940" s="241" t="s">
        <v>265</v>
      </c>
      <c r="D1940" s="241" t="s">
        <v>272</v>
      </c>
      <c r="E1940" s="241" t="s">
        <v>100</v>
      </c>
      <c r="F1940" s="242" t="n">
        <v>22994</v>
      </c>
      <c r="G1940" s="243" t="n">
        <v>344.91</v>
      </c>
      <c r="H1940" s="243" t="n">
        <v>15</v>
      </c>
      <c r="I1940" s="231" t="n">
        <v>25</v>
      </c>
      <c r="J1940" s="242" t="n">
        <v>2</v>
      </c>
      <c r="K1940" s="242" t="n">
        <v>1820</v>
      </c>
      <c r="L1940" s="242" t="n">
        <v>3</v>
      </c>
      <c r="M1940" s="241" t="s">
        <v>181</v>
      </c>
      <c r="N1940" s="246" t="s">
        <v>966</v>
      </c>
      <c r="O1940" s="245" t="s">
        <v>967</v>
      </c>
      <c r="P1940" s="255" t="s">
        <v>742</v>
      </c>
      <c r="S1940" s="0" t="s">
        <v>969</v>
      </c>
      <c r="T1940" s="0" t="s">
        <v>100</v>
      </c>
      <c r="U1940" s="0" t="n">
        <v>1.77677037839372</v>
      </c>
    </row>
    <row r="1941" customFormat="false" ht="39.6" hidden="false" customHeight="false" outlineLevel="0" collapsed="false">
      <c r="B1941" s="236" t="s">
        <v>969</v>
      </c>
      <c r="C1941" s="241" t="s">
        <v>272</v>
      </c>
      <c r="D1941" s="241" t="s">
        <v>265</v>
      </c>
      <c r="E1941" s="241" t="s">
        <v>100</v>
      </c>
      <c r="F1941" s="242" t="n">
        <v>25134</v>
      </c>
      <c r="G1941" s="243" t="n">
        <v>475.85</v>
      </c>
      <c r="H1941" s="243" t="n">
        <v>18.932521683775</v>
      </c>
      <c r="I1941" s="231" t="n">
        <v>25</v>
      </c>
      <c r="J1941" s="242" t="n">
        <v>2</v>
      </c>
      <c r="K1941" s="242" t="n">
        <v>1820</v>
      </c>
      <c r="L1941" s="242" t="n">
        <v>3</v>
      </c>
      <c r="M1941" s="241" t="s">
        <v>182</v>
      </c>
      <c r="N1941" s="246" t="s">
        <v>966</v>
      </c>
      <c r="O1941" s="245" t="s">
        <v>967</v>
      </c>
      <c r="P1941" s="255" t="s">
        <v>968</v>
      </c>
      <c r="S1941" s="0" t="s">
        <v>969</v>
      </c>
      <c r="T1941" s="0" t="s">
        <v>100</v>
      </c>
      <c r="U1941" s="0" t="n">
        <v>3.5157</v>
      </c>
    </row>
    <row r="1942" customFormat="false" ht="39.6" hidden="false" customHeight="false" outlineLevel="0" collapsed="false">
      <c r="B1942" s="236" t="s">
        <v>969</v>
      </c>
      <c r="C1942" s="241" t="s">
        <v>265</v>
      </c>
      <c r="D1942" s="241" t="s">
        <v>272</v>
      </c>
      <c r="E1942" s="241" t="s">
        <v>110</v>
      </c>
      <c r="F1942" s="242" t="n">
        <v>20595</v>
      </c>
      <c r="G1942" s="243" t="n">
        <v>308.925</v>
      </c>
      <c r="H1942" s="243" t="n">
        <v>15</v>
      </c>
      <c r="I1942" s="231" t="n">
        <v>27</v>
      </c>
      <c r="J1942" s="242" t="n">
        <v>2</v>
      </c>
      <c r="K1942" s="242" t="n">
        <v>1820</v>
      </c>
      <c r="L1942" s="242" t="n">
        <v>3</v>
      </c>
      <c r="M1942" s="241" t="s">
        <v>181</v>
      </c>
      <c r="N1942" s="246" t="s">
        <v>966</v>
      </c>
      <c r="O1942" s="245" t="s">
        <v>967</v>
      </c>
      <c r="P1942" s="255" t="s">
        <v>742</v>
      </c>
      <c r="S1942" s="0" t="s">
        <v>969</v>
      </c>
      <c r="T1942" s="0" t="s">
        <v>110</v>
      </c>
      <c r="U1942" s="0" t="n">
        <v>1.8211868117417</v>
      </c>
    </row>
    <row r="1943" customFormat="false" ht="39.6" hidden="false" customHeight="false" outlineLevel="0" collapsed="false">
      <c r="B1943" s="236" t="s">
        <v>969</v>
      </c>
      <c r="C1943" s="241" t="s">
        <v>272</v>
      </c>
      <c r="D1943" s="241" t="s">
        <v>265</v>
      </c>
      <c r="E1943" s="241" t="s">
        <v>110</v>
      </c>
      <c r="F1943" s="242" t="n">
        <v>21339</v>
      </c>
      <c r="G1943" s="243" t="n">
        <v>394.955</v>
      </c>
      <c r="H1943" s="243" t="n">
        <v>18.5085992783167</v>
      </c>
      <c r="I1943" s="231" t="n">
        <v>27</v>
      </c>
      <c r="J1943" s="242" t="n">
        <v>2</v>
      </c>
      <c r="K1943" s="242" t="n">
        <v>1820</v>
      </c>
      <c r="L1943" s="242" t="n">
        <v>3</v>
      </c>
      <c r="M1943" s="241" t="s">
        <v>182</v>
      </c>
      <c r="N1943" s="246" t="s">
        <v>966</v>
      </c>
      <c r="O1943" s="245" t="s">
        <v>967</v>
      </c>
      <c r="P1943" s="255" t="s">
        <v>968</v>
      </c>
      <c r="S1943" s="0" t="s">
        <v>969</v>
      </c>
      <c r="T1943" s="0" t="s">
        <v>110</v>
      </c>
      <c r="U1943" s="0" t="n">
        <v>3.394</v>
      </c>
    </row>
    <row r="1944" customFormat="false" ht="39.6" hidden="false" customHeight="false" outlineLevel="0" collapsed="false">
      <c r="B1944" s="236" t="s">
        <v>969</v>
      </c>
      <c r="C1944" s="241" t="s">
        <v>272</v>
      </c>
      <c r="D1944" s="241" t="s">
        <v>272</v>
      </c>
      <c r="E1944" s="241" t="s">
        <v>112</v>
      </c>
      <c r="F1944" s="242" t="n">
        <v>9657</v>
      </c>
      <c r="G1944" s="243" t="n">
        <v>144.855</v>
      </c>
      <c r="H1944" s="243" t="n">
        <v>15</v>
      </c>
      <c r="I1944" s="231" t="n">
        <v>25</v>
      </c>
      <c r="J1944" s="242" t="n">
        <v>2</v>
      </c>
      <c r="K1944" s="242" t="n">
        <v>1820</v>
      </c>
      <c r="L1944" s="242" t="n">
        <v>3</v>
      </c>
      <c r="M1944" s="241" t="s">
        <v>181</v>
      </c>
      <c r="N1944" s="246" t="s">
        <v>966</v>
      </c>
      <c r="O1944" s="245" t="s">
        <v>967</v>
      </c>
      <c r="P1944" s="255" t="s">
        <v>742</v>
      </c>
      <c r="S1944" s="0" t="s">
        <v>969</v>
      </c>
      <c r="T1944" s="0" t="s">
        <v>112</v>
      </c>
      <c r="U1944" s="0" t="n">
        <v>1.6849</v>
      </c>
    </row>
    <row r="1945" customFormat="false" ht="39.6" hidden="false" customHeight="false" outlineLevel="0" collapsed="false">
      <c r="B1945" s="236" t="s">
        <v>969</v>
      </c>
      <c r="C1945" s="241" t="s">
        <v>272</v>
      </c>
      <c r="D1945" s="241" t="s">
        <v>265</v>
      </c>
      <c r="E1945" s="241" t="s">
        <v>112</v>
      </c>
      <c r="F1945" s="242" t="n">
        <v>9963</v>
      </c>
      <c r="G1945" s="243" t="n">
        <v>182.432</v>
      </c>
      <c r="H1945" s="243" t="n">
        <v>18.3109505169126</v>
      </c>
      <c r="I1945" s="231" t="n">
        <v>25</v>
      </c>
      <c r="J1945" s="242" t="n">
        <v>2</v>
      </c>
      <c r="K1945" s="242" t="n">
        <v>1820</v>
      </c>
      <c r="L1945" s="242" t="n">
        <v>3</v>
      </c>
      <c r="M1945" s="241" t="s">
        <v>182</v>
      </c>
      <c r="N1945" s="246" t="s">
        <v>966</v>
      </c>
      <c r="O1945" s="245" t="s">
        <v>967</v>
      </c>
      <c r="P1945" s="255" t="s">
        <v>968</v>
      </c>
      <c r="S1945" s="0" t="s">
        <v>969</v>
      </c>
      <c r="T1945" s="0" t="s">
        <v>112</v>
      </c>
      <c r="U1945" s="0" t="n">
        <v>3.2886</v>
      </c>
    </row>
    <row r="1946" customFormat="false" ht="39.6" hidden="false" customHeight="false" outlineLevel="0" collapsed="false">
      <c r="B1946" s="236" t="s">
        <v>970</v>
      </c>
      <c r="C1946" s="241" t="s">
        <v>265</v>
      </c>
      <c r="D1946" s="241" t="s">
        <v>272</v>
      </c>
      <c r="E1946" s="241" t="s">
        <v>100</v>
      </c>
      <c r="F1946" s="242" t="n">
        <v>22994</v>
      </c>
      <c r="G1946" s="243" t="n">
        <v>344.91</v>
      </c>
      <c r="H1946" s="243" t="n">
        <v>15</v>
      </c>
      <c r="I1946" s="231" t="n">
        <v>25</v>
      </c>
      <c r="J1946" s="242" t="n">
        <v>2</v>
      </c>
      <c r="K1946" s="242" t="n">
        <v>1820</v>
      </c>
      <c r="L1946" s="242" t="n">
        <v>3</v>
      </c>
      <c r="M1946" s="241" t="s">
        <v>181</v>
      </c>
      <c r="N1946" s="246" t="s">
        <v>966</v>
      </c>
      <c r="O1946" s="245" t="s">
        <v>967</v>
      </c>
      <c r="P1946" s="255" t="s">
        <v>742</v>
      </c>
      <c r="S1946" s="0" t="s">
        <v>970</v>
      </c>
      <c r="T1946" s="0" t="s">
        <v>100</v>
      </c>
      <c r="U1946" s="0" t="n">
        <v>1.77677037839372</v>
      </c>
    </row>
    <row r="1947" customFormat="false" ht="39.6" hidden="false" customHeight="false" outlineLevel="0" collapsed="false">
      <c r="B1947" s="236" t="s">
        <v>970</v>
      </c>
      <c r="C1947" s="241" t="s">
        <v>272</v>
      </c>
      <c r="D1947" s="241" t="s">
        <v>265</v>
      </c>
      <c r="E1947" s="241" t="s">
        <v>100</v>
      </c>
      <c r="F1947" s="242" t="n">
        <v>25134</v>
      </c>
      <c r="G1947" s="243" t="n">
        <v>477.343</v>
      </c>
      <c r="H1947" s="243" t="n">
        <v>18.9919232911594</v>
      </c>
      <c r="I1947" s="231" t="n">
        <v>25</v>
      </c>
      <c r="J1947" s="242" t="n">
        <v>2</v>
      </c>
      <c r="K1947" s="242" t="n">
        <v>1820</v>
      </c>
      <c r="L1947" s="242" t="n">
        <v>3</v>
      </c>
      <c r="M1947" s="241" t="s">
        <v>182</v>
      </c>
      <c r="N1947" s="246" t="s">
        <v>966</v>
      </c>
      <c r="O1947" s="245" t="s">
        <v>967</v>
      </c>
      <c r="P1947" s="255" t="s">
        <v>968</v>
      </c>
      <c r="S1947" s="0" t="s">
        <v>970</v>
      </c>
      <c r="T1947" s="0" t="s">
        <v>100</v>
      </c>
      <c r="U1947" s="0" t="n">
        <v>3.5157</v>
      </c>
    </row>
    <row r="1948" customFormat="false" ht="39.6" hidden="false" customHeight="false" outlineLevel="0" collapsed="false">
      <c r="B1948" s="236" t="s">
        <v>970</v>
      </c>
      <c r="C1948" s="241" t="s">
        <v>265</v>
      </c>
      <c r="D1948" s="241" t="s">
        <v>272</v>
      </c>
      <c r="E1948" s="241" t="s">
        <v>110</v>
      </c>
      <c r="F1948" s="242" t="n">
        <v>20595</v>
      </c>
      <c r="G1948" s="243" t="n">
        <v>308.925</v>
      </c>
      <c r="H1948" s="243" t="n">
        <v>15</v>
      </c>
      <c r="I1948" s="231" t="n">
        <v>27</v>
      </c>
      <c r="J1948" s="242" t="n">
        <v>2</v>
      </c>
      <c r="K1948" s="242" t="n">
        <v>1820</v>
      </c>
      <c r="L1948" s="242" t="n">
        <v>3</v>
      </c>
      <c r="M1948" s="241" t="s">
        <v>181</v>
      </c>
      <c r="N1948" s="246" t="s">
        <v>966</v>
      </c>
      <c r="O1948" s="245" t="s">
        <v>967</v>
      </c>
      <c r="P1948" s="255" t="s">
        <v>742</v>
      </c>
      <c r="S1948" s="0" t="s">
        <v>970</v>
      </c>
      <c r="T1948" s="0" t="s">
        <v>110</v>
      </c>
      <c r="U1948" s="0" t="n">
        <v>1.8211868117417</v>
      </c>
    </row>
    <row r="1949" customFormat="false" ht="39.6" hidden="false" customHeight="false" outlineLevel="0" collapsed="false">
      <c r="B1949" s="236" t="s">
        <v>970</v>
      </c>
      <c r="C1949" s="241" t="s">
        <v>272</v>
      </c>
      <c r="D1949" s="241" t="s">
        <v>265</v>
      </c>
      <c r="E1949" s="241" t="s">
        <v>110</v>
      </c>
      <c r="F1949" s="242" t="n">
        <v>21339</v>
      </c>
      <c r="G1949" s="243" t="n">
        <v>398.387</v>
      </c>
      <c r="H1949" s="243" t="n">
        <v>18.6694315572426</v>
      </c>
      <c r="I1949" s="231" t="n">
        <v>27</v>
      </c>
      <c r="J1949" s="242" t="n">
        <v>2</v>
      </c>
      <c r="K1949" s="242" t="n">
        <v>1820</v>
      </c>
      <c r="L1949" s="242" t="n">
        <v>3</v>
      </c>
      <c r="M1949" s="241" t="s">
        <v>182</v>
      </c>
      <c r="N1949" s="246" t="s">
        <v>966</v>
      </c>
      <c r="O1949" s="245" t="s">
        <v>967</v>
      </c>
      <c r="P1949" s="255" t="s">
        <v>968</v>
      </c>
      <c r="S1949" s="0" t="s">
        <v>970</v>
      </c>
      <c r="T1949" s="0" t="s">
        <v>110</v>
      </c>
      <c r="U1949" s="0" t="n">
        <v>3.394</v>
      </c>
    </row>
    <row r="1950" customFormat="false" ht="39.6" hidden="false" customHeight="false" outlineLevel="0" collapsed="false">
      <c r="B1950" s="236" t="s">
        <v>970</v>
      </c>
      <c r="C1950" s="241" t="s">
        <v>272</v>
      </c>
      <c r="D1950" s="241" t="s">
        <v>272</v>
      </c>
      <c r="E1950" s="241" t="s">
        <v>112</v>
      </c>
      <c r="F1950" s="242" t="n">
        <v>9657</v>
      </c>
      <c r="G1950" s="243" t="n">
        <v>144.855</v>
      </c>
      <c r="H1950" s="243" t="n">
        <v>15</v>
      </c>
      <c r="I1950" s="231" t="n">
        <v>25</v>
      </c>
      <c r="J1950" s="242" t="n">
        <v>2</v>
      </c>
      <c r="K1950" s="242" t="n">
        <v>1820</v>
      </c>
      <c r="L1950" s="242" t="n">
        <v>3</v>
      </c>
      <c r="M1950" s="241" t="s">
        <v>181</v>
      </c>
      <c r="N1950" s="246" t="s">
        <v>966</v>
      </c>
      <c r="O1950" s="245" t="s">
        <v>967</v>
      </c>
      <c r="P1950" s="255" t="s">
        <v>742</v>
      </c>
      <c r="S1950" s="0" t="s">
        <v>970</v>
      </c>
      <c r="T1950" s="0" t="s">
        <v>112</v>
      </c>
      <c r="U1950" s="0" t="n">
        <v>1.6849</v>
      </c>
    </row>
    <row r="1951" customFormat="false" ht="39.6" hidden="false" customHeight="false" outlineLevel="0" collapsed="false">
      <c r="B1951" s="236" t="s">
        <v>970</v>
      </c>
      <c r="C1951" s="241" t="s">
        <v>272</v>
      </c>
      <c r="D1951" s="241" t="s">
        <v>265</v>
      </c>
      <c r="E1951" s="241" t="s">
        <v>112</v>
      </c>
      <c r="F1951" s="242" t="n">
        <v>9963</v>
      </c>
      <c r="G1951" s="243" t="n">
        <v>182.798</v>
      </c>
      <c r="H1951" s="243" t="n">
        <v>18.3476864398274</v>
      </c>
      <c r="I1951" s="231" t="n">
        <v>25</v>
      </c>
      <c r="J1951" s="242" t="n">
        <v>2</v>
      </c>
      <c r="K1951" s="242" t="n">
        <v>1820</v>
      </c>
      <c r="L1951" s="242" t="n">
        <v>3</v>
      </c>
      <c r="M1951" s="241" t="s">
        <v>182</v>
      </c>
      <c r="N1951" s="246" t="s">
        <v>966</v>
      </c>
      <c r="O1951" s="245" t="s">
        <v>967</v>
      </c>
      <c r="P1951" s="255" t="s">
        <v>968</v>
      </c>
      <c r="S1951" s="0" t="s">
        <v>970</v>
      </c>
      <c r="T1951" s="0" t="s">
        <v>112</v>
      </c>
      <c r="U1951" s="0" t="n">
        <v>3.2886</v>
      </c>
    </row>
    <row r="1952" customFormat="false" ht="39.6" hidden="false" customHeight="false" outlineLevel="0" collapsed="false">
      <c r="B1952" s="236" t="s">
        <v>971</v>
      </c>
      <c r="C1952" s="241" t="s">
        <v>265</v>
      </c>
      <c r="D1952" s="241" t="s">
        <v>272</v>
      </c>
      <c r="E1952" s="241" t="s">
        <v>86</v>
      </c>
      <c r="F1952" s="242" t="n">
        <v>743657</v>
      </c>
      <c r="G1952" s="243" t="n">
        <v>10411.198</v>
      </c>
      <c r="H1952" s="243" t="n">
        <v>14</v>
      </c>
      <c r="I1952" s="231" t="n">
        <v>29</v>
      </c>
      <c r="J1952" s="242" t="n">
        <v>2</v>
      </c>
      <c r="K1952" s="242" t="n">
        <v>1684</v>
      </c>
      <c r="L1952" s="242" t="n">
        <v>1</v>
      </c>
      <c r="M1952" s="241" t="s">
        <v>183</v>
      </c>
      <c r="N1952" s="246" t="s">
        <v>972</v>
      </c>
      <c r="O1952" s="245" t="s">
        <v>557</v>
      </c>
      <c r="P1952" s="255" t="s">
        <v>742</v>
      </c>
      <c r="S1952" s="0" t="s">
        <v>971</v>
      </c>
      <c r="T1952" s="0" t="s">
        <v>86</v>
      </c>
      <c r="U1952" s="0" t="n">
        <v>1.12753979448431</v>
      </c>
    </row>
    <row r="1953" customFormat="false" ht="39.6" hidden="false" customHeight="false" outlineLevel="0" collapsed="false">
      <c r="B1953" s="236" t="s">
        <v>971</v>
      </c>
      <c r="C1953" s="241" t="s">
        <v>265</v>
      </c>
      <c r="D1953" s="241" t="s">
        <v>265</v>
      </c>
      <c r="E1953" s="241" t="s">
        <v>86</v>
      </c>
      <c r="F1953" s="242" t="n">
        <v>666605</v>
      </c>
      <c r="G1953" s="243" t="n">
        <v>29997.225</v>
      </c>
      <c r="H1953" s="243" t="n">
        <v>45</v>
      </c>
      <c r="I1953" s="231" t="n">
        <v>29</v>
      </c>
      <c r="J1953" s="242" t="n">
        <v>2</v>
      </c>
      <c r="K1953" s="242" t="n">
        <v>1684</v>
      </c>
      <c r="L1953" s="242" t="n">
        <v>1</v>
      </c>
      <c r="M1953" s="241" t="s">
        <v>184</v>
      </c>
      <c r="N1953" s="246" t="s">
        <v>972</v>
      </c>
      <c r="O1953" s="245" t="s">
        <v>557</v>
      </c>
      <c r="P1953" s="255" t="s">
        <v>742</v>
      </c>
      <c r="S1953" s="0" t="s">
        <v>971</v>
      </c>
      <c r="T1953" s="0" t="s">
        <v>86</v>
      </c>
      <c r="U1953" s="0" t="n">
        <v>2.15660804908406</v>
      </c>
    </row>
    <row r="1954" customFormat="false" ht="39.6" hidden="false" customHeight="false" outlineLevel="0" collapsed="false">
      <c r="B1954" s="236" t="s">
        <v>973</v>
      </c>
      <c r="C1954" s="241" t="s">
        <v>265</v>
      </c>
      <c r="D1954" s="241" t="s">
        <v>272</v>
      </c>
      <c r="E1954" s="241" t="s">
        <v>86</v>
      </c>
      <c r="F1954" s="242" t="n">
        <v>382733</v>
      </c>
      <c r="G1954" s="243" t="n">
        <v>5621.442</v>
      </c>
      <c r="H1954" s="243" t="n">
        <v>14.687633415462</v>
      </c>
      <c r="I1954" s="231" t="n">
        <v>29</v>
      </c>
      <c r="J1954" s="242" t="n">
        <v>2</v>
      </c>
      <c r="K1954" s="242" t="n">
        <v>1684</v>
      </c>
      <c r="L1954" s="242" t="n">
        <v>1</v>
      </c>
      <c r="M1954" s="241" t="s">
        <v>183</v>
      </c>
      <c r="N1954" s="246" t="s">
        <v>972</v>
      </c>
      <c r="O1954" s="245" t="s">
        <v>557</v>
      </c>
      <c r="P1954" s="255" t="s">
        <v>742</v>
      </c>
      <c r="S1954" s="0" t="s">
        <v>973</v>
      </c>
      <c r="T1954" s="0" t="s">
        <v>86</v>
      </c>
      <c r="U1954" s="0" t="n">
        <v>1.13945080494375</v>
      </c>
    </row>
    <row r="1955" customFormat="false" ht="39.6" hidden="false" customHeight="false" outlineLevel="0" collapsed="false">
      <c r="B1955" s="236" t="s">
        <v>973</v>
      </c>
      <c r="C1955" s="241" t="s">
        <v>265</v>
      </c>
      <c r="D1955" s="241" t="s">
        <v>265</v>
      </c>
      <c r="E1955" s="241" t="s">
        <v>86</v>
      </c>
      <c r="F1955" s="242" t="n">
        <v>344085</v>
      </c>
      <c r="G1955" s="243" t="n">
        <v>15483.825</v>
      </c>
      <c r="H1955" s="243" t="n">
        <v>45</v>
      </c>
      <c r="I1955" s="231" t="n">
        <v>29</v>
      </c>
      <c r="J1955" s="242" t="n">
        <v>2</v>
      </c>
      <c r="K1955" s="242" t="n">
        <v>1684</v>
      </c>
      <c r="L1955" s="242" t="n">
        <v>1</v>
      </c>
      <c r="M1955" s="241" t="s">
        <v>184</v>
      </c>
      <c r="N1955" s="246" t="s">
        <v>972</v>
      </c>
      <c r="O1955" s="245" t="s">
        <v>557</v>
      </c>
      <c r="P1955" s="255" t="s">
        <v>742</v>
      </c>
      <c r="S1955" s="0" t="s">
        <v>973</v>
      </c>
      <c r="T1955" s="0" t="s">
        <v>86</v>
      </c>
      <c r="U1955" s="0" t="n">
        <v>2.15659708064924</v>
      </c>
    </row>
    <row r="1956" customFormat="false" ht="13.2" hidden="false" customHeight="false" outlineLevel="0" collapsed="false">
      <c r="B1956" s="236" t="s">
        <v>974</v>
      </c>
      <c r="C1956" s="241" t="s">
        <v>272</v>
      </c>
      <c r="D1956" s="241" t="s">
        <v>272</v>
      </c>
      <c r="E1956" s="241" t="s">
        <v>112</v>
      </c>
      <c r="F1956" s="242" t="n">
        <v>56</v>
      </c>
      <c r="G1956" s="243" t="n">
        <v>1.904</v>
      </c>
      <c r="H1956" s="243" t="n">
        <v>34</v>
      </c>
      <c r="I1956" s="231" t="n">
        <v>25</v>
      </c>
      <c r="J1956" s="242" t="n">
        <v>4</v>
      </c>
      <c r="K1956" s="242" t="n">
        <v>1764</v>
      </c>
      <c r="L1956" s="242" t="n">
        <v>5</v>
      </c>
      <c r="M1956" s="241" t="s">
        <v>178</v>
      </c>
      <c r="N1956" s="246"/>
      <c r="P1956" s="195"/>
      <c r="S1956" s="0" t="s">
        <v>974</v>
      </c>
      <c r="T1956" s="0" t="s">
        <v>112</v>
      </c>
      <c r="U1956" s="0" t="n">
        <v>1.1411</v>
      </c>
    </row>
    <row r="1957" customFormat="false" ht="13.2" hidden="false" customHeight="false" outlineLevel="0" collapsed="false">
      <c r="B1957" s="236" t="s">
        <v>975</v>
      </c>
      <c r="C1957" s="241" t="s">
        <v>265</v>
      </c>
      <c r="D1957" s="241" t="s">
        <v>272</v>
      </c>
      <c r="E1957" s="241" t="s">
        <v>112</v>
      </c>
      <c r="F1957" s="242" t="n">
        <v>56</v>
      </c>
      <c r="G1957" s="243" t="n">
        <v>1.775</v>
      </c>
      <c r="H1957" s="243" t="n">
        <v>31.6964285714286</v>
      </c>
      <c r="I1957" s="231" t="n">
        <v>25</v>
      </c>
      <c r="J1957" s="242" t="n">
        <v>4</v>
      </c>
      <c r="K1957" s="242" t="n">
        <v>1764</v>
      </c>
      <c r="L1957" s="242" t="n">
        <v>5</v>
      </c>
      <c r="M1957" s="241" t="s">
        <v>178</v>
      </c>
      <c r="N1957" s="244"/>
      <c r="P1957" s="195"/>
      <c r="S1957" s="0" t="s">
        <v>975</v>
      </c>
      <c r="T1957" s="0" t="s">
        <v>112</v>
      </c>
      <c r="U1957" s="0" t="n">
        <v>1.15110200852727</v>
      </c>
    </row>
    <row r="1958" customFormat="false" ht="13.2" hidden="false" customHeight="false" outlineLevel="0" collapsed="false">
      <c r="B1958" s="236" t="s">
        <v>976</v>
      </c>
      <c r="C1958" s="241" t="s">
        <v>272</v>
      </c>
      <c r="D1958" s="241" t="s">
        <v>272</v>
      </c>
      <c r="E1958" s="241" t="s">
        <v>112</v>
      </c>
      <c r="F1958" s="242" t="n">
        <v>56</v>
      </c>
      <c r="G1958" s="243" t="n">
        <v>2.245</v>
      </c>
      <c r="H1958" s="243" t="n">
        <v>40.0892857142857</v>
      </c>
      <c r="I1958" s="231" t="n">
        <v>25</v>
      </c>
      <c r="J1958" s="242" t="n">
        <v>4</v>
      </c>
      <c r="K1958" s="242" t="n">
        <v>1764</v>
      </c>
      <c r="L1958" s="242" t="n">
        <v>5</v>
      </c>
      <c r="M1958" s="241" t="s">
        <v>178</v>
      </c>
      <c r="N1958" s="244"/>
      <c r="O1958" s="245"/>
      <c r="P1958" s="195"/>
      <c r="S1958" s="0" t="s">
        <v>976</v>
      </c>
      <c r="T1958" s="0" t="s">
        <v>112</v>
      </c>
      <c r="U1958" s="0" t="n">
        <v>1.2052</v>
      </c>
    </row>
    <row r="1959" customFormat="false" ht="26.4" hidden="false" customHeight="false" outlineLevel="0" collapsed="false">
      <c r="B1959" s="236" t="s">
        <v>977</v>
      </c>
      <c r="C1959" s="241" t="s">
        <v>265</v>
      </c>
      <c r="D1959" s="241" t="s">
        <v>272</v>
      </c>
      <c r="E1959" s="241" t="s">
        <v>112</v>
      </c>
      <c r="F1959" s="242" t="n">
        <v>16428</v>
      </c>
      <c r="G1959" s="243" t="n">
        <v>534.13</v>
      </c>
      <c r="H1959" s="243" t="n">
        <v>32.5133917701485</v>
      </c>
      <c r="I1959" s="231" t="n">
        <v>25</v>
      </c>
      <c r="J1959" s="242" t="n">
        <v>4</v>
      </c>
      <c r="K1959" s="242" t="n">
        <v>1764</v>
      </c>
      <c r="L1959" s="242" t="n">
        <v>5</v>
      </c>
      <c r="M1959" s="241" t="s">
        <v>178</v>
      </c>
      <c r="N1959" s="199"/>
      <c r="O1959" s="257" t="s">
        <v>658</v>
      </c>
      <c r="P1959" s="195"/>
      <c r="S1959" s="0" t="s">
        <v>977</v>
      </c>
      <c r="T1959" s="0" t="s">
        <v>112</v>
      </c>
      <c r="U1959" s="0" t="n">
        <v>1.17618200469503</v>
      </c>
    </row>
    <row r="1960" customFormat="false" ht="13.2" hidden="false" customHeight="false" outlineLevel="0" collapsed="false">
      <c r="B1960" s="236" t="s">
        <v>978</v>
      </c>
      <c r="C1960" s="241" t="s">
        <v>265</v>
      </c>
      <c r="D1960" s="241" t="s">
        <v>272</v>
      </c>
      <c r="E1960" s="241" t="s">
        <v>112</v>
      </c>
      <c r="F1960" s="242" t="n">
        <v>1174</v>
      </c>
      <c r="G1960" s="243" t="n">
        <v>42.064</v>
      </c>
      <c r="H1960" s="243" t="n">
        <v>35.8296422487223</v>
      </c>
      <c r="I1960" s="231" t="n">
        <v>25</v>
      </c>
      <c r="J1960" s="242" t="n">
        <v>4</v>
      </c>
      <c r="K1960" s="242" t="n">
        <v>1764</v>
      </c>
      <c r="L1960" s="242" t="n">
        <v>5</v>
      </c>
      <c r="M1960" s="241" t="s">
        <v>178</v>
      </c>
      <c r="N1960" s="244"/>
      <c r="O1960" s="245"/>
      <c r="P1960" s="195"/>
      <c r="S1960" s="0" t="s">
        <v>978</v>
      </c>
      <c r="T1960" s="0" t="s">
        <v>112</v>
      </c>
      <c r="U1960" s="0" t="n">
        <v>1.16851749680258</v>
      </c>
    </row>
    <row r="1961" customFormat="false" ht="13.2" hidden="false" customHeight="false" outlineLevel="0" collapsed="false">
      <c r="B1961" s="236" t="s">
        <v>978</v>
      </c>
      <c r="C1961" s="241" t="s">
        <v>272</v>
      </c>
      <c r="D1961" s="241" t="s">
        <v>265</v>
      </c>
      <c r="E1961" s="241" t="s">
        <v>112</v>
      </c>
      <c r="F1961" s="242" t="n">
        <v>15598</v>
      </c>
      <c r="G1961" s="243" t="n">
        <v>545.93</v>
      </c>
      <c r="H1961" s="243" t="n">
        <v>35</v>
      </c>
      <c r="I1961" s="231" t="n">
        <v>25</v>
      </c>
      <c r="J1961" s="242" t="n">
        <v>4</v>
      </c>
      <c r="K1961" s="242" t="n">
        <v>1764</v>
      </c>
      <c r="L1961" s="242" t="n">
        <v>5</v>
      </c>
      <c r="M1961" s="241" t="s">
        <v>177</v>
      </c>
      <c r="N1961" s="244"/>
      <c r="O1961" s="245"/>
      <c r="P1961" s="195"/>
      <c r="S1961" s="0" t="s">
        <v>978</v>
      </c>
      <c r="T1961" s="0" t="s">
        <v>112</v>
      </c>
      <c r="U1961" s="0" t="n">
        <v>1.1737</v>
      </c>
    </row>
    <row r="1962" customFormat="false" ht="26.4" hidden="false" customHeight="false" outlineLevel="0" collapsed="false">
      <c r="B1962" s="236" t="s">
        <v>979</v>
      </c>
      <c r="C1962" s="241" t="s">
        <v>272</v>
      </c>
      <c r="D1962" s="241" t="s">
        <v>542</v>
      </c>
      <c r="E1962" s="241" t="s">
        <v>542</v>
      </c>
      <c r="F1962" s="242" t="n">
        <v>0.1</v>
      </c>
      <c r="G1962" s="242"/>
      <c r="H1962" s="242" t="s">
        <v>542</v>
      </c>
      <c r="I1962" s="231" t="e">
        <f aca="false">NA()</f>
        <v>#N/A</v>
      </c>
      <c r="J1962" s="242" t="s">
        <v>542</v>
      </c>
      <c r="K1962" s="242" t="s">
        <v>542</v>
      </c>
      <c r="L1962" s="242" t="s">
        <v>542</v>
      </c>
      <c r="M1962" s="241" t="s">
        <v>542</v>
      </c>
      <c r="N1962" s="244"/>
      <c r="O1962" s="245" t="s">
        <v>874</v>
      </c>
      <c r="P1962" s="195"/>
    </row>
    <row r="1963" customFormat="false" ht="13.2" hidden="false" customHeight="false" outlineLevel="0" collapsed="false">
      <c r="B1963" s="236" t="s">
        <v>980</v>
      </c>
      <c r="C1963" s="241" t="s">
        <v>272</v>
      </c>
      <c r="D1963" s="241" t="s">
        <v>272</v>
      </c>
      <c r="E1963" s="241" t="s">
        <v>112</v>
      </c>
      <c r="F1963" s="242" t="n">
        <v>141</v>
      </c>
      <c r="G1963" s="243" t="n">
        <v>5.066</v>
      </c>
      <c r="H1963" s="243" t="n">
        <v>35.9290780141844</v>
      </c>
      <c r="I1963" s="231" t="n">
        <v>25</v>
      </c>
      <c r="J1963" s="242" t="n">
        <v>4</v>
      </c>
      <c r="K1963" s="242" t="n">
        <v>1765</v>
      </c>
      <c r="L1963" s="242" t="n">
        <v>5</v>
      </c>
      <c r="M1963" s="241" t="s">
        <v>178</v>
      </c>
      <c r="N1963" s="244"/>
      <c r="O1963" s="245"/>
      <c r="P1963" s="195"/>
      <c r="S1963" s="0" t="s">
        <v>980</v>
      </c>
      <c r="T1963" s="0" t="s">
        <v>112</v>
      </c>
      <c r="U1963" s="0" t="n">
        <v>1.1462</v>
      </c>
    </row>
    <row r="1964" customFormat="false" ht="39.6" hidden="false" customHeight="false" outlineLevel="0" collapsed="false">
      <c r="B1964" s="236" t="s">
        <v>981</v>
      </c>
      <c r="C1964" s="241" t="s">
        <v>265</v>
      </c>
      <c r="D1964" s="241" t="s">
        <v>272</v>
      </c>
      <c r="E1964" s="241" t="s">
        <v>86</v>
      </c>
      <c r="F1964" s="242" t="n">
        <v>891</v>
      </c>
      <c r="G1964" s="243" t="n">
        <v>10.692</v>
      </c>
      <c r="H1964" s="243" t="n">
        <v>12</v>
      </c>
      <c r="I1964" s="231" t="n">
        <v>29</v>
      </c>
      <c r="J1964" s="242" t="n">
        <v>2</v>
      </c>
      <c r="K1964" s="242" t="n">
        <v>1684</v>
      </c>
      <c r="L1964" s="242" t="n">
        <v>2</v>
      </c>
      <c r="M1964" s="241" t="s">
        <v>183</v>
      </c>
      <c r="N1964" s="246" t="s">
        <v>982</v>
      </c>
      <c r="O1964" s="245" t="s">
        <v>557</v>
      </c>
      <c r="P1964" s="255" t="s">
        <v>742</v>
      </c>
      <c r="S1964" s="0" t="s">
        <v>981</v>
      </c>
      <c r="T1964" s="0" t="s">
        <v>86</v>
      </c>
      <c r="U1964" s="0" t="n">
        <v>1.16217248479267</v>
      </c>
    </row>
    <row r="1965" customFormat="false" ht="39.6" hidden="false" customHeight="false" outlineLevel="0" collapsed="false">
      <c r="B1965" s="236" t="s">
        <v>981</v>
      </c>
      <c r="C1965" s="241" t="s">
        <v>265</v>
      </c>
      <c r="D1965" s="241" t="s">
        <v>272</v>
      </c>
      <c r="E1965" s="241" t="s">
        <v>112</v>
      </c>
      <c r="F1965" s="242" t="n">
        <v>121</v>
      </c>
      <c r="G1965" s="243" t="n">
        <v>1.452</v>
      </c>
      <c r="H1965" s="243" t="n">
        <v>12</v>
      </c>
      <c r="I1965" s="231" t="n">
        <v>25</v>
      </c>
      <c r="J1965" s="242" t="n">
        <v>2</v>
      </c>
      <c r="K1965" s="242" t="n">
        <v>1684</v>
      </c>
      <c r="L1965" s="242" t="n">
        <v>2</v>
      </c>
      <c r="M1965" s="241" t="s">
        <v>183</v>
      </c>
      <c r="N1965" s="246" t="s">
        <v>982</v>
      </c>
      <c r="O1965" s="245" t="s">
        <v>557</v>
      </c>
      <c r="P1965" s="255" t="s">
        <v>742</v>
      </c>
      <c r="S1965" s="0" t="s">
        <v>981</v>
      </c>
      <c r="T1965" s="0" t="s">
        <v>112</v>
      </c>
      <c r="U1965" s="0" t="n">
        <v>1.16217248479267</v>
      </c>
    </row>
    <row r="1966" customFormat="false" ht="39.6" hidden="false" customHeight="false" outlineLevel="0" collapsed="false">
      <c r="B1966" s="236" t="s">
        <v>981</v>
      </c>
      <c r="C1966" s="241" t="s">
        <v>265</v>
      </c>
      <c r="D1966" s="241" t="s">
        <v>272</v>
      </c>
      <c r="E1966" s="241" t="s">
        <v>82</v>
      </c>
      <c r="F1966" s="242" t="n">
        <v>23632</v>
      </c>
      <c r="G1966" s="243" t="n">
        <v>283.584</v>
      </c>
      <c r="H1966" s="243" t="n">
        <v>12</v>
      </c>
      <c r="I1966" s="231" t="n">
        <v>25</v>
      </c>
      <c r="J1966" s="242" t="n">
        <v>2</v>
      </c>
      <c r="K1966" s="242" t="n">
        <v>1684</v>
      </c>
      <c r="L1966" s="242" t="n">
        <v>2</v>
      </c>
      <c r="M1966" s="241" t="s">
        <v>183</v>
      </c>
      <c r="N1966" s="246" t="s">
        <v>982</v>
      </c>
      <c r="O1966" s="245" t="s">
        <v>557</v>
      </c>
      <c r="P1966" s="255" t="s">
        <v>742</v>
      </c>
      <c r="S1966" s="0" t="s">
        <v>981</v>
      </c>
      <c r="T1966" s="0" t="s">
        <v>82</v>
      </c>
      <c r="U1966" s="0" t="n">
        <v>1.16217248479267</v>
      </c>
    </row>
    <row r="1967" customFormat="false" ht="39.6" hidden="false" customHeight="false" outlineLevel="0" collapsed="false">
      <c r="B1967" s="236" t="s">
        <v>981</v>
      </c>
      <c r="C1967" s="241" t="s">
        <v>272</v>
      </c>
      <c r="D1967" s="241" t="s">
        <v>265</v>
      </c>
      <c r="E1967" s="241" t="s">
        <v>82</v>
      </c>
      <c r="F1967" s="242" t="n">
        <v>32333</v>
      </c>
      <c r="G1967" s="243" t="n">
        <v>387.996</v>
      </c>
      <c r="H1967" s="243" t="n">
        <v>12</v>
      </c>
      <c r="I1967" s="231" t="n">
        <v>25</v>
      </c>
      <c r="J1967" s="242" t="n">
        <v>2</v>
      </c>
      <c r="K1967" s="242" t="n">
        <v>1684</v>
      </c>
      <c r="L1967" s="242" t="n">
        <v>2</v>
      </c>
      <c r="M1967" s="241" t="s">
        <v>184</v>
      </c>
      <c r="N1967" s="246" t="s">
        <v>982</v>
      </c>
      <c r="O1967" s="245" t="s">
        <v>557</v>
      </c>
      <c r="P1967" s="255" t="s">
        <v>742</v>
      </c>
      <c r="S1967" s="0" t="s">
        <v>981</v>
      </c>
      <c r="T1967" s="0" t="s">
        <v>82</v>
      </c>
      <c r="U1967" s="0" t="n">
        <v>1.506</v>
      </c>
    </row>
    <row r="1968" customFormat="false" ht="39.6" hidden="false" customHeight="false" outlineLevel="0" collapsed="false">
      <c r="B1968" s="236" t="s">
        <v>983</v>
      </c>
      <c r="C1968" s="241" t="s">
        <v>265</v>
      </c>
      <c r="D1968" s="241" t="s">
        <v>272</v>
      </c>
      <c r="E1968" s="241" t="s">
        <v>86</v>
      </c>
      <c r="F1968" s="242" t="n">
        <v>448</v>
      </c>
      <c r="G1968" s="243" t="n">
        <v>6.272</v>
      </c>
      <c r="H1968" s="243" t="n">
        <v>14</v>
      </c>
      <c r="I1968" s="231" t="n">
        <v>29</v>
      </c>
      <c r="J1968" s="242" t="n">
        <v>2</v>
      </c>
      <c r="K1968" s="242" t="n">
        <v>1684</v>
      </c>
      <c r="L1968" s="242" t="n">
        <v>2</v>
      </c>
      <c r="M1968" s="241" t="s">
        <v>183</v>
      </c>
      <c r="N1968" s="246" t="s">
        <v>982</v>
      </c>
      <c r="O1968" s="245" t="s">
        <v>557</v>
      </c>
      <c r="P1968" s="255" t="s">
        <v>742</v>
      </c>
      <c r="S1968" s="0" t="s">
        <v>983</v>
      </c>
      <c r="T1968" s="0" t="s">
        <v>86</v>
      </c>
      <c r="U1968" s="0" t="n">
        <v>1.18350846242037</v>
      </c>
    </row>
    <row r="1969" customFormat="false" ht="39.6" hidden="false" customHeight="false" outlineLevel="0" collapsed="false">
      <c r="B1969" s="236" t="s">
        <v>983</v>
      </c>
      <c r="C1969" s="241" t="s">
        <v>265</v>
      </c>
      <c r="D1969" s="241" t="s">
        <v>272</v>
      </c>
      <c r="E1969" s="241" t="s">
        <v>82</v>
      </c>
      <c r="F1969" s="242" t="n">
        <v>11679</v>
      </c>
      <c r="G1969" s="243" t="n">
        <v>163.506</v>
      </c>
      <c r="H1969" s="243" t="n">
        <v>14</v>
      </c>
      <c r="I1969" s="231" t="n">
        <v>25</v>
      </c>
      <c r="J1969" s="242" t="n">
        <v>2</v>
      </c>
      <c r="K1969" s="242" t="n">
        <v>1684</v>
      </c>
      <c r="L1969" s="242" t="n">
        <v>2</v>
      </c>
      <c r="M1969" s="241" t="s">
        <v>183</v>
      </c>
      <c r="N1969" s="246" t="s">
        <v>982</v>
      </c>
      <c r="O1969" s="245" t="s">
        <v>557</v>
      </c>
      <c r="P1969" s="255" t="s">
        <v>742</v>
      </c>
      <c r="S1969" s="0" t="s">
        <v>983</v>
      </c>
      <c r="T1969" s="0" t="s">
        <v>82</v>
      </c>
      <c r="U1969" s="0" t="n">
        <v>1.18350844049422</v>
      </c>
    </row>
    <row r="1970" customFormat="false" ht="92.4" hidden="false" customHeight="false" outlineLevel="0" collapsed="false">
      <c r="B1970" s="236" t="s">
        <v>983</v>
      </c>
      <c r="C1970" s="241" t="s">
        <v>272</v>
      </c>
      <c r="D1970" s="241" t="s">
        <v>265</v>
      </c>
      <c r="E1970" s="241" t="s">
        <v>82</v>
      </c>
      <c r="F1970" s="242" t="n">
        <v>6057</v>
      </c>
      <c r="G1970" s="243" t="n">
        <v>84.798</v>
      </c>
      <c r="H1970" s="243" t="n">
        <v>14</v>
      </c>
      <c r="I1970" s="231" t="n">
        <v>25</v>
      </c>
      <c r="J1970" s="242" t="n">
        <v>2</v>
      </c>
      <c r="K1970" s="242" t="n">
        <v>1684</v>
      </c>
      <c r="L1970" s="242" t="n">
        <v>2</v>
      </c>
      <c r="M1970" s="241" t="s">
        <v>184</v>
      </c>
      <c r="N1970" s="246" t="s">
        <v>984</v>
      </c>
      <c r="O1970" s="245" t="s">
        <v>557</v>
      </c>
      <c r="P1970" s="255" t="s">
        <v>742</v>
      </c>
      <c r="S1970" s="0" t="s">
        <v>983</v>
      </c>
      <c r="T1970" s="0" t="s">
        <v>82</v>
      </c>
      <c r="U1970" s="0" t="n">
        <v>1.4634</v>
      </c>
    </row>
    <row r="1971" customFormat="false" ht="39.6" hidden="false" customHeight="false" outlineLevel="0" collapsed="false">
      <c r="B1971" s="236" t="s">
        <v>985</v>
      </c>
      <c r="C1971" s="241" t="s">
        <v>265</v>
      </c>
      <c r="D1971" s="241" t="s">
        <v>272</v>
      </c>
      <c r="E1971" s="241" t="s">
        <v>86</v>
      </c>
      <c r="F1971" s="242" t="n">
        <v>119</v>
      </c>
      <c r="G1971" s="243" t="n">
        <v>1.904</v>
      </c>
      <c r="H1971" s="243" t="n">
        <v>16</v>
      </c>
      <c r="I1971" s="231" t="n">
        <v>29</v>
      </c>
      <c r="J1971" s="242" t="n">
        <v>2</v>
      </c>
      <c r="K1971" s="242" t="n">
        <v>1383</v>
      </c>
      <c r="L1971" s="242" t="n">
        <v>2</v>
      </c>
      <c r="M1971" s="241" t="s">
        <v>183</v>
      </c>
      <c r="N1971" s="246" t="s">
        <v>986</v>
      </c>
      <c r="O1971" s="245" t="s">
        <v>557</v>
      </c>
      <c r="P1971" s="255" t="s">
        <v>742</v>
      </c>
      <c r="S1971" s="0" t="s">
        <v>985</v>
      </c>
      <c r="T1971" s="0" t="s">
        <v>86</v>
      </c>
      <c r="U1971" s="0" t="n">
        <v>1.24656251855817</v>
      </c>
    </row>
    <row r="1972" customFormat="false" ht="39.6" hidden="false" customHeight="false" outlineLevel="0" collapsed="false">
      <c r="B1972" s="236" t="s">
        <v>985</v>
      </c>
      <c r="C1972" s="241" t="s">
        <v>265</v>
      </c>
      <c r="D1972" s="241" t="s">
        <v>272</v>
      </c>
      <c r="E1972" s="241" t="s">
        <v>112</v>
      </c>
      <c r="F1972" s="242" t="n">
        <v>121</v>
      </c>
      <c r="G1972" s="243" t="n">
        <v>1.936</v>
      </c>
      <c r="H1972" s="243" t="n">
        <v>16</v>
      </c>
      <c r="I1972" s="231" t="n">
        <v>25</v>
      </c>
      <c r="J1972" s="242" t="n">
        <v>2</v>
      </c>
      <c r="K1972" s="242" t="n">
        <v>1383</v>
      </c>
      <c r="L1972" s="242" t="n">
        <v>2</v>
      </c>
      <c r="M1972" s="241" t="s">
        <v>183</v>
      </c>
      <c r="N1972" s="246" t="s">
        <v>986</v>
      </c>
      <c r="O1972" s="219" t="s">
        <v>557</v>
      </c>
      <c r="P1972" s="255" t="s">
        <v>742</v>
      </c>
      <c r="S1972" s="0" t="s">
        <v>985</v>
      </c>
      <c r="T1972" s="0" t="s">
        <v>112</v>
      </c>
      <c r="U1972" s="0" t="n">
        <v>1.24656251855817</v>
      </c>
    </row>
    <row r="1973" customFormat="false" ht="39.6" hidden="false" customHeight="false" outlineLevel="0" collapsed="false">
      <c r="B1973" s="236" t="s">
        <v>985</v>
      </c>
      <c r="C1973" s="241" t="s">
        <v>265</v>
      </c>
      <c r="D1973" s="241" t="s">
        <v>272</v>
      </c>
      <c r="E1973" s="241" t="s">
        <v>82</v>
      </c>
      <c r="F1973" s="242" t="n">
        <v>1562</v>
      </c>
      <c r="G1973" s="243" t="n">
        <v>24.992</v>
      </c>
      <c r="H1973" s="243" t="n">
        <v>16</v>
      </c>
      <c r="I1973" s="231" t="n">
        <v>25</v>
      </c>
      <c r="J1973" s="242" t="n">
        <v>2</v>
      </c>
      <c r="K1973" s="242" t="n">
        <v>1383</v>
      </c>
      <c r="L1973" s="242" t="n">
        <v>2</v>
      </c>
      <c r="M1973" s="241" t="s">
        <v>183</v>
      </c>
      <c r="N1973" s="246" t="s">
        <v>986</v>
      </c>
      <c r="O1973" s="219" t="s">
        <v>557</v>
      </c>
      <c r="P1973" s="255" t="s">
        <v>742</v>
      </c>
      <c r="S1973" s="0" t="s">
        <v>985</v>
      </c>
      <c r="T1973" s="0" t="s">
        <v>82</v>
      </c>
      <c r="U1973" s="0" t="n">
        <v>1.24656251855817</v>
      </c>
    </row>
    <row r="1974" customFormat="false" ht="92.4" hidden="false" customHeight="false" outlineLevel="0" collapsed="false">
      <c r="B1974" s="236" t="s">
        <v>985</v>
      </c>
      <c r="C1974" s="241" t="s">
        <v>272</v>
      </c>
      <c r="D1974" s="241" t="s">
        <v>265</v>
      </c>
      <c r="E1974" s="241" t="s">
        <v>82</v>
      </c>
      <c r="F1974" s="242" t="n">
        <v>3067</v>
      </c>
      <c r="G1974" s="243" t="n">
        <v>49.072</v>
      </c>
      <c r="H1974" s="243" t="n">
        <v>16</v>
      </c>
      <c r="I1974" s="231" t="n">
        <v>25</v>
      </c>
      <c r="J1974" s="242" t="n">
        <v>2</v>
      </c>
      <c r="K1974" s="242" t="n">
        <v>1383</v>
      </c>
      <c r="L1974" s="242" t="n">
        <v>2</v>
      </c>
      <c r="M1974" s="241" t="s">
        <v>184</v>
      </c>
      <c r="N1974" s="246" t="s">
        <v>987</v>
      </c>
      <c r="O1974" s="219" t="s">
        <v>557</v>
      </c>
      <c r="P1974" s="255" t="s">
        <v>742</v>
      </c>
      <c r="S1974" s="0" t="s">
        <v>985</v>
      </c>
      <c r="T1974" s="0" t="s">
        <v>82</v>
      </c>
      <c r="U1974" s="0" t="n">
        <v>1.4673</v>
      </c>
    </row>
    <row r="1975" customFormat="false" ht="39.6" hidden="false" customHeight="false" outlineLevel="0" collapsed="false">
      <c r="B1975" s="236" t="s">
        <v>988</v>
      </c>
      <c r="C1975" s="241" t="s">
        <v>265</v>
      </c>
      <c r="D1975" s="241" t="s">
        <v>272</v>
      </c>
      <c r="E1975" s="241" t="s">
        <v>82</v>
      </c>
      <c r="F1975" s="242" t="n">
        <v>46507</v>
      </c>
      <c r="G1975" s="243" t="n">
        <v>930.14</v>
      </c>
      <c r="H1975" s="243" t="n">
        <v>20</v>
      </c>
      <c r="I1975" s="231" t="n">
        <v>25</v>
      </c>
      <c r="J1975" s="242" t="n">
        <v>2</v>
      </c>
      <c r="K1975" s="242" t="n">
        <v>1344</v>
      </c>
      <c r="L1975" s="242" t="n">
        <v>5</v>
      </c>
      <c r="M1975" s="241" t="s">
        <v>178</v>
      </c>
      <c r="N1975" s="246" t="s">
        <v>989</v>
      </c>
      <c r="O1975" s="219" t="s">
        <v>557</v>
      </c>
      <c r="P1975" s="255" t="s">
        <v>742</v>
      </c>
      <c r="S1975" s="0" t="s">
        <v>988</v>
      </c>
      <c r="T1975" s="0" t="s">
        <v>82</v>
      </c>
      <c r="U1975" s="0" t="n">
        <v>1.19223740973132</v>
      </c>
    </row>
    <row r="1976" customFormat="false" ht="92.4" hidden="false" customHeight="false" outlineLevel="0" collapsed="false">
      <c r="B1976" s="236" t="s">
        <v>988</v>
      </c>
      <c r="C1976" s="241" t="s">
        <v>272</v>
      </c>
      <c r="D1976" s="241" t="s">
        <v>265</v>
      </c>
      <c r="E1976" s="241" t="s">
        <v>82</v>
      </c>
      <c r="F1976" s="242" t="n">
        <v>21599</v>
      </c>
      <c r="G1976" s="243" t="n">
        <v>431.98</v>
      </c>
      <c r="H1976" s="243" t="n">
        <v>20</v>
      </c>
      <c r="I1976" s="231" t="n">
        <v>25</v>
      </c>
      <c r="J1976" s="242" t="n">
        <v>2</v>
      </c>
      <c r="K1976" s="242" t="n">
        <v>1344</v>
      </c>
      <c r="L1976" s="242" t="n">
        <v>5</v>
      </c>
      <c r="M1976" s="241" t="s">
        <v>177</v>
      </c>
      <c r="N1976" s="246" t="s">
        <v>990</v>
      </c>
      <c r="O1976" s="219" t="s">
        <v>557</v>
      </c>
      <c r="P1976" s="255" t="s">
        <v>742</v>
      </c>
      <c r="S1976" s="0" t="s">
        <v>988</v>
      </c>
      <c r="T1976" s="0" t="s">
        <v>82</v>
      </c>
      <c r="U1976" s="0" t="n">
        <v>1.4027</v>
      </c>
    </row>
    <row r="1977" customFormat="false" ht="39.6" hidden="false" customHeight="false" outlineLevel="0" collapsed="false">
      <c r="B1977" s="236" t="s">
        <v>991</v>
      </c>
      <c r="C1977" s="241" t="s">
        <v>265</v>
      </c>
      <c r="D1977" s="241" t="s">
        <v>272</v>
      </c>
      <c r="E1977" s="241" t="s">
        <v>82</v>
      </c>
      <c r="F1977" s="242" t="n">
        <v>590</v>
      </c>
      <c r="G1977" s="243" t="n">
        <v>8.26</v>
      </c>
      <c r="H1977" s="243" t="n">
        <v>14</v>
      </c>
      <c r="I1977" s="231" t="n">
        <v>25</v>
      </c>
      <c r="J1977" s="242" t="n">
        <v>2</v>
      </c>
      <c r="K1977" s="242" t="n">
        <v>1495</v>
      </c>
      <c r="L1977" s="242" t="n">
        <v>2</v>
      </c>
      <c r="M1977" s="241" t="s">
        <v>183</v>
      </c>
      <c r="N1977" s="246" t="s">
        <v>992</v>
      </c>
      <c r="P1977" s="255" t="s">
        <v>802</v>
      </c>
      <c r="S1977" s="0" t="s">
        <v>991</v>
      </c>
      <c r="T1977" s="0" t="s">
        <v>82</v>
      </c>
      <c r="U1977" s="0" t="n">
        <v>1.18350846242037</v>
      </c>
    </row>
    <row r="1978" customFormat="false" ht="92.4" hidden="false" customHeight="false" outlineLevel="0" collapsed="false">
      <c r="B1978" s="236" t="s">
        <v>991</v>
      </c>
      <c r="C1978" s="241" t="s">
        <v>272</v>
      </c>
      <c r="D1978" s="241" t="s">
        <v>265</v>
      </c>
      <c r="E1978" s="241" t="s">
        <v>82</v>
      </c>
      <c r="F1978" s="242" t="n">
        <v>1515</v>
      </c>
      <c r="G1978" s="243" t="n">
        <v>21.21</v>
      </c>
      <c r="H1978" s="243" t="n">
        <v>14</v>
      </c>
      <c r="I1978" s="231" t="n">
        <v>25</v>
      </c>
      <c r="J1978" s="242" t="n">
        <v>2</v>
      </c>
      <c r="K1978" s="242" t="n">
        <v>1495</v>
      </c>
      <c r="L1978" s="242" t="n">
        <v>2</v>
      </c>
      <c r="M1978" s="241" t="s">
        <v>184</v>
      </c>
      <c r="N1978" s="246" t="s">
        <v>993</v>
      </c>
      <c r="P1978" s="255" t="s">
        <v>802</v>
      </c>
      <c r="S1978" s="0" t="s">
        <v>991</v>
      </c>
      <c r="T1978" s="0" t="s">
        <v>82</v>
      </c>
      <c r="U1978" s="0" t="n">
        <v>1.4813</v>
      </c>
    </row>
    <row r="1979" customFormat="false" ht="26.4" hidden="false" customHeight="false" outlineLevel="0" collapsed="false">
      <c r="B1979" s="236" t="s">
        <v>994</v>
      </c>
      <c r="C1979" s="241" t="s">
        <v>265</v>
      </c>
      <c r="D1979" s="241" t="s">
        <v>272</v>
      </c>
      <c r="E1979" s="241" t="s">
        <v>104</v>
      </c>
      <c r="F1979" s="242" t="n">
        <v>546</v>
      </c>
      <c r="G1979" s="243" t="n">
        <v>8.736</v>
      </c>
      <c r="H1979" s="243" t="n">
        <v>16</v>
      </c>
      <c r="I1979" s="231" t="n">
        <v>18</v>
      </c>
      <c r="J1979" s="242" t="n">
        <v>2</v>
      </c>
      <c r="K1979" s="242" t="n">
        <v>1684</v>
      </c>
      <c r="L1979" s="242" t="n">
        <v>2</v>
      </c>
      <c r="M1979" s="241" t="s">
        <v>183</v>
      </c>
      <c r="N1979" s="246" t="s">
        <v>995</v>
      </c>
      <c r="O1979" s="245" t="s">
        <v>557</v>
      </c>
      <c r="P1979" s="255"/>
      <c r="S1979" s="0" t="s">
        <v>994</v>
      </c>
      <c r="T1979" s="0" t="s">
        <v>104</v>
      </c>
      <c r="U1979" s="0" t="n">
        <v>1.19133835498088</v>
      </c>
    </row>
    <row r="1980" customFormat="false" ht="26.4" hidden="false" customHeight="false" outlineLevel="0" collapsed="false">
      <c r="B1980" s="236" t="s">
        <v>994</v>
      </c>
      <c r="C1980" s="241" t="s">
        <v>265</v>
      </c>
      <c r="D1980" s="241" t="s">
        <v>272</v>
      </c>
      <c r="E1980" s="241" t="s">
        <v>82</v>
      </c>
      <c r="F1980" s="242" t="n">
        <v>74977</v>
      </c>
      <c r="G1980" s="243" t="n">
        <v>1199.632</v>
      </c>
      <c r="H1980" s="243" t="n">
        <v>16</v>
      </c>
      <c r="I1980" s="231" t="n">
        <v>25</v>
      </c>
      <c r="J1980" s="242" t="n">
        <v>2</v>
      </c>
      <c r="K1980" s="242" t="n">
        <v>1684</v>
      </c>
      <c r="L1980" s="242" t="n">
        <v>2</v>
      </c>
      <c r="M1980" s="241" t="s">
        <v>183</v>
      </c>
      <c r="N1980" s="246" t="s">
        <v>995</v>
      </c>
      <c r="O1980" s="245" t="s">
        <v>557</v>
      </c>
      <c r="P1980" s="255"/>
      <c r="S1980" s="0" t="s">
        <v>994</v>
      </c>
      <c r="T1980" s="0" t="s">
        <v>82</v>
      </c>
      <c r="U1980" s="0" t="n">
        <v>1.19133835498088</v>
      </c>
    </row>
    <row r="1981" customFormat="false" ht="26.4" hidden="false" customHeight="false" outlineLevel="0" collapsed="false">
      <c r="B1981" s="236" t="s">
        <v>994</v>
      </c>
      <c r="C1981" s="241" t="s">
        <v>265</v>
      </c>
      <c r="D1981" s="241" t="s">
        <v>265</v>
      </c>
      <c r="E1981" s="241" t="s">
        <v>82</v>
      </c>
      <c r="F1981" s="242" t="n">
        <v>75105</v>
      </c>
      <c r="G1981" s="243" t="n">
        <v>3192.474</v>
      </c>
      <c r="H1981" s="243" t="n">
        <v>42.5068104653485</v>
      </c>
      <c r="I1981" s="231" t="n">
        <v>25</v>
      </c>
      <c r="J1981" s="242" t="n">
        <v>2</v>
      </c>
      <c r="K1981" s="242" t="n">
        <v>1684</v>
      </c>
      <c r="L1981" s="242" t="n">
        <v>2</v>
      </c>
      <c r="M1981" s="241" t="s">
        <v>184</v>
      </c>
      <c r="N1981" s="246" t="s">
        <v>995</v>
      </c>
      <c r="O1981" s="245" t="s">
        <v>557</v>
      </c>
      <c r="P1981" s="255"/>
      <c r="S1981" s="0" t="s">
        <v>994</v>
      </c>
      <c r="T1981" s="0" t="s">
        <v>82</v>
      </c>
      <c r="U1981" s="0" t="n">
        <v>2.23191594583669</v>
      </c>
    </row>
    <row r="1982" customFormat="false" ht="26.4" hidden="false" customHeight="false" outlineLevel="0" collapsed="false">
      <c r="B1982" s="236" t="s">
        <v>996</v>
      </c>
      <c r="C1982" s="241" t="s">
        <v>272</v>
      </c>
      <c r="D1982" s="241" t="s">
        <v>272</v>
      </c>
      <c r="E1982" s="241" t="s">
        <v>114</v>
      </c>
      <c r="F1982" s="242" t="n">
        <v>2</v>
      </c>
      <c r="G1982" s="243" t="n">
        <v>0.03</v>
      </c>
      <c r="H1982" s="243" t="n">
        <v>15</v>
      </c>
      <c r="I1982" s="231" t="n">
        <v>16</v>
      </c>
      <c r="J1982" s="242" t="n">
        <v>2</v>
      </c>
      <c r="K1982" s="242" t="n">
        <v>1684</v>
      </c>
      <c r="L1982" s="242" t="n">
        <v>2</v>
      </c>
      <c r="M1982" s="241" t="s">
        <v>183</v>
      </c>
      <c r="N1982" s="246" t="s">
        <v>997</v>
      </c>
      <c r="O1982" s="245" t="s">
        <v>557</v>
      </c>
      <c r="P1982" s="255"/>
      <c r="S1982" s="0" t="s">
        <v>996</v>
      </c>
      <c r="T1982" s="0" t="s">
        <v>114</v>
      </c>
      <c r="U1982" s="0" t="n">
        <v>1.2239</v>
      </c>
    </row>
    <row r="1983" customFormat="false" ht="26.4" hidden="false" customHeight="false" outlineLevel="0" collapsed="false">
      <c r="B1983" s="236" t="s">
        <v>996</v>
      </c>
      <c r="C1983" s="241" t="s">
        <v>265</v>
      </c>
      <c r="D1983" s="241" t="s">
        <v>272</v>
      </c>
      <c r="E1983" s="241" t="s">
        <v>86</v>
      </c>
      <c r="F1983" s="242" t="n">
        <v>848</v>
      </c>
      <c r="G1983" s="243" t="n">
        <v>12.72</v>
      </c>
      <c r="H1983" s="243" t="n">
        <v>15</v>
      </c>
      <c r="I1983" s="231" t="n">
        <v>29</v>
      </c>
      <c r="J1983" s="242" t="n">
        <v>2</v>
      </c>
      <c r="K1983" s="242" t="n">
        <v>1684</v>
      </c>
      <c r="L1983" s="242" t="n">
        <v>2</v>
      </c>
      <c r="M1983" s="241" t="s">
        <v>183</v>
      </c>
      <c r="N1983" s="246" t="s">
        <v>997</v>
      </c>
      <c r="O1983" s="245" t="s">
        <v>557</v>
      </c>
      <c r="P1983" s="255"/>
      <c r="S1983" s="0" t="s">
        <v>996</v>
      </c>
      <c r="T1983" s="0" t="s">
        <v>86</v>
      </c>
      <c r="U1983" s="0" t="n">
        <v>1.2239171467932</v>
      </c>
    </row>
    <row r="1984" customFormat="false" ht="26.4" hidden="false" customHeight="false" outlineLevel="0" collapsed="false">
      <c r="B1984" s="236" t="s">
        <v>996</v>
      </c>
      <c r="C1984" s="241" t="s">
        <v>272</v>
      </c>
      <c r="D1984" s="241" t="s">
        <v>265</v>
      </c>
      <c r="E1984" s="241" t="s">
        <v>86</v>
      </c>
      <c r="F1984" s="242" t="n">
        <v>534</v>
      </c>
      <c r="G1984" s="243" t="n">
        <v>23.79</v>
      </c>
      <c r="H1984" s="243" t="n">
        <v>44.5505617977528</v>
      </c>
      <c r="I1984" s="231" t="n">
        <v>29</v>
      </c>
      <c r="J1984" s="242" t="n">
        <v>2</v>
      </c>
      <c r="K1984" s="242" t="n">
        <v>1684</v>
      </c>
      <c r="L1984" s="242" t="n">
        <v>2</v>
      </c>
      <c r="M1984" s="241" t="s">
        <v>184</v>
      </c>
      <c r="N1984" s="246" t="s">
        <v>997</v>
      </c>
      <c r="O1984" s="245" t="s">
        <v>557</v>
      </c>
      <c r="P1984" s="255"/>
      <c r="S1984" s="0" t="s">
        <v>996</v>
      </c>
      <c r="T1984" s="0" t="s">
        <v>86</v>
      </c>
      <c r="U1984" s="0" t="n">
        <v>2.2724</v>
      </c>
    </row>
    <row r="1985" customFormat="false" ht="26.4" hidden="false" customHeight="false" outlineLevel="0" collapsed="false">
      <c r="B1985" s="236" t="s">
        <v>996</v>
      </c>
      <c r="C1985" s="241" t="s">
        <v>265</v>
      </c>
      <c r="D1985" s="241" t="s">
        <v>272</v>
      </c>
      <c r="E1985" s="241" t="s">
        <v>104</v>
      </c>
      <c r="F1985" s="242" t="n">
        <v>1943</v>
      </c>
      <c r="G1985" s="243" t="n">
        <v>29.145</v>
      </c>
      <c r="H1985" s="243" t="n">
        <v>15</v>
      </c>
      <c r="I1985" s="231" t="n">
        <v>18</v>
      </c>
      <c r="J1985" s="242" t="n">
        <v>2</v>
      </c>
      <c r="K1985" s="242" t="n">
        <v>1684</v>
      </c>
      <c r="L1985" s="242" t="n">
        <v>2</v>
      </c>
      <c r="M1985" s="241" t="s">
        <v>183</v>
      </c>
      <c r="N1985" s="246" t="s">
        <v>997</v>
      </c>
      <c r="O1985" s="245" t="s">
        <v>557</v>
      </c>
      <c r="P1985" s="255"/>
      <c r="S1985" s="0" t="s">
        <v>996</v>
      </c>
      <c r="T1985" s="0" t="s">
        <v>104</v>
      </c>
      <c r="U1985" s="0" t="n">
        <v>1.22391716871935</v>
      </c>
    </row>
    <row r="1986" customFormat="false" ht="26.4" hidden="false" customHeight="false" outlineLevel="0" collapsed="false">
      <c r="B1986" s="236" t="s">
        <v>996</v>
      </c>
      <c r="C1986" s="241" t="s">
        <v>265</v>
      </c>
      <c r="D1986" s="241" t="s">
        <v>272</v>
      </c>
      <c r="E1986" s="241" t="s">
        <v>112</v>
      </c>
      <c r="F1986" s="242" t="n">
        <v>40</v>
      </c>
      <c r="G1986" s="243" t="n">
        <v>0.6</v>
      </c>
      <c r="H1986" s="243" t="n">
        <v>15</v>
      </c>
      <c r="I1986" s="231" t="n">
        <v>25</v>
      </c>
      <c r="J1986" s="242" t="n">
        <v>2</v>
      </c>
      <c r="K1986" s="242" t="n">
        <v>1684</v>
      </c>
      <c r="L1986" s="242" t="n">
        <v>2</v>
      </c>
      <c r="M1986" s="241" t="s">
        <v>183</v>
      </c>
      <c r="N1986" s="246" t="s">
        <v>997</v>
      </c>
      <c r="O1986" s="219" t="s">
        <v>557</v>
      </c>
      <c r="P1986" s="255"/>
      <c r="S1986" s="0" t="s">
        <v>996</v>
      </c>
      <c r="T1986" s="0" t="s">
        <v>112</v>
      </c>
      <c r="U1986" s="0" t="n">
        <v>1.2239171467932</v>
      </c>
    </row>
    <row r="1987" customFormat="false" ht="26.4" hidden="false" customHeight="false" outlineLevel="0" collapsed="false">
      <c r="B1987" s="236" t="s">
        <v>996</v>
      </c>
      <c r="C1987" s="241" t="s">
        <v>265</v>
      </c>
      <c r="D1987" s="241" t="s">
        <v>272</v>
      </c>
      <c r="E1987" s="241" t="s">
        <v>82</v>
      </c>
      <c r="F1987" s="242" t="n">
        <v>267743</v>
      </c>
      <c r="G1987" s="243" t="n">
        <v>4016.145</v>
      </c>
      <c r="H1987" s="243" t="n">
        <v>15</v>
      </c>
      <c r="I1987" s="231" t="n">
        <v>25</v>
      </c>
      <c r="J1987" s="242" t="n">
        <v>2</v>
      </c>
      <c r="K1987" s="242" t="n">
        <v>1684</v>
      </c>
      <c r="L1987" s="242" t="n">
        <v>2</v>
      </c>
      <c r="M1987" s="241" t="s">
        <v>183</v>
      </c>
      <c r="N1987" s="246" t="s">
        <v>997</v>
      </c>
      <c r="O1987" s="219" t="s">
        <v>557</v>
      </c>
      <c r="P1987" s="255"/>
      <c r="S1987" s="0" t="s">
        <v>996</v>
      </c>
      <c r="T1987" s="0" t="s">
        <v>82</v>
      </c>
      <c r="U1987" s="0" t="n">
        <v>1.2239171467932</v>
      </c>
    </row>
    <row r="1988" customFormat="false" ht="26.4" hidden="false" customHeight="false" outlineLevel="0" collapsed="false">
      <c r="B1988" s="236" t="s">
        <v>996</v>
      </c>
      <c r="C1988" s="241" t="s">
        <v>265</v>
      </c>
      <c r="D1988" s="241" t="s">
        <v>265</v>
      </c>
      <c r="E1988" s="241" t="s">
        <v>82</v>
      </c>
      <c r="F1988" s="242" t="n">
        <v>267851</v>
      </c>
      <c r="G1988" s="243" t="n">
        <v>11732.151</v>
      </c>
      <c r="H1988" s="243" t="n">
        <v>43.8010349037338</v>
      </c>
      <c r="I1988" s="231" t="n">
        <v>25</v>
      </c>
      <c r="J1988" s="242" t="n">
        <v>2</v>
      </c>
      <c r="K1988" s="242" t="n">
        <v>1684</v>
      </c>
      <c r="L1988" s="242" t="n">
        <v>2</v>
      </c>
      <c r="M1988" s="241" t="s">
        <v>184</v>
      </c>
      <c r="N1988" s="246" t="s">
        <v>997</v>
      </c>
      <c r="O1988" s="219" t="s">
        <v>557</v>
      </c>
      <c r="P1988" s="255"/>
      <c r="S1988" s="0" t="s">
        <v>996</v>
      </c>
      <c r="T1988" s="0" t="s">
        <v>82</v>
      </c>
      <c r="U1988" s="0" t="n">
        <v>2.28227063379925</v>
      </c>
    </row>
    <row r="1989" customFormat="false" ht="26.4" hidden="false" customHeight="false" outlineLevel="0" collapsed="false">
      <c r="B1989" s="236" t="s">
        <v>998</v>
      </c>
      <c r="C1989" s="241" t="s">
        <v>265</v>
      </c>
      <c r="D1989" s="241" t="s">
        <v>272</v>
      </c>
      <c r="E1989" s="241" t="s">
        <v>104</v>
      </c>
      <c r="F1989" s="242" t="n">
        <v>1547</v>
      </c>
      <c r="G1989" s="243" t="n">
        <v>24.752</v>
      </c>
      <c r="H1989" s="243" t="n">
        <v>16</v>
      </c>
      <c r="I1989" s="231" t="n">
        <v>18</v>
      </c>
      <c r="J1989" s="242" t="n">
        <v>2</v>
      </c>
      <c r="K1989" s="242" t="n">
        <v>1684</v>
      </c>
      <c r="L1989" s="242" t="n">
        <v>2</v>
      </c>
      <c r="M1989" s="241" t="s">
        <v>183</v>
      </c>
      <c r="N1989" s="246" t="s">
        <v>997</v>
      </c>
      <c r="O1989" s="219" t="s">
        <v>557</v>
      </c>
      <c r="P1989" s="255"/>
      <c r="S1989" s="0" t="s">
        <v>998</v>
      </c>
      <c r="T1989" s="0" t="s">
        <v>104</v>
      </c>
      <c r="U1989" s="0" t="n">
        <v>1.24683950535467</v>
      </c>
    </row>
    <row r="1990" customFormat="false" ht="26.4" hidden="false" customHeight="false" outlineLevel="0" collapsed="false">
      <c r="B1990" s="236" t="s">
        <v>998</v>
      </c>
      <c r="C1990" s="241" t="s">
        <v>265</v>
      </c>
      <c r="D1990" s="241" t="s">
        <v>272</v>
      </c>
      <c r="E1990" s="241" t="s">
        <v>112</v>
      </c>
      <c r="F1990" s="242" t="n">
        <v>152</v>
      </c>
      <c r="G1990" s="243" t="n">
        <v>2.432</v>
      </c>
      <c r="H1990" s="243" t="n">
        <v>16</v>
      </c>
      <c r="I1990" s="231" t="n">
        <v>25</v>
      </c>
      <c r="J1990" s="242" t="n">
        <v>2</v>
      </c>
      <c r="K1990" s="242" t="n">
        <v>1684</v>
      </c>
      <c r="L1990" s="242" t="n">
        <v>2</v>
      </c>
      <c r="M1990" s="241" t="s">
        <v>183</v>
      </c>
      <c r="N1990" s="246" t="s">
        <v>997</v>
      </c>
      <c r="O1990" s="219" t="s">
        <v>557</v>
      </c>
      <c r="P1990" s="255"/>
      <c r="S1990" s="0" t="s">
        <v>998</v>
      </c>
      <c r="T1990" s="0" t="s">
        <v>112</v>
      </c>
      <c r="U1990" s="0" t="n">
        <v>1.24683951631774</v>
      </c>
    </row>
    <row r="1991" customFormat="false" ht="26.4" hidden="false" customHeight="false" outlineLevel="0" collapsed="false">
      <c r="B1991" s="236" t="s">
        <v>998</v>
      </c>
      <c r="C1991" s="241" t="s">
        <v>265</v>
      </c>
      <c r="D1991" s="241" t="s">
        <v>272</v>
      </c>
      <c r="E1991" s="241" t="s">
        <v>82</v>
      </c>
      <c r="F1991" s="242" t="n">
        <v>283944</v>
      </c>
      <c r="G1991" s="243" t="n">
        <v>4543.104</v>
      </c>
      <c r="H1991" s="243" t="n">
        <v>16</v>
      </c>
      <c r="I1991" s="231" t="n">
        <v>25</v>
      </c>
      <c r="J1991" s="242" t="n">
        <v>2</v>
      </c>
      <c r="K1991" s="242" t="n">
        <v>1684</v>
      </c>
      <c r="L1991" s="242" t="n">
        <v>2</v>
      </c>
      <c r="M1991" s="241" t="s">
        <v>183</v>
      </c>
      <c r="N1991" s="246" t="s">
        <v>997</v>
      </c>
      <c r="O1991" s="219" t="s">
        <v>557</v>
      </c>
      <c r="P1991" s="255"/>
      <c r="S1991" s="0" t="s">
        <v>998</v>
      </c>
      <c r="T1991" s="0" t="s">
        <v>82</v>
      </c>
      <c r="U1991" s="0" t="n">
        <v>1.24683951631774</v>
      </c>
    </row>
    <row r="1992" customFormat="false" ht="26.4" hidden="false" customHeight="false" outlineLevel="0" collapsed="false">
      <c r="B1992" s="236" t="s">
        <v>998</v>
      </c>
      <c r="C1992" s="241" t="s">
        <v>265</v>
      </c>
      <c r="D1992" s="241" t="s">
        <v>265</v>
      </c>
      <c r="E1992" s="241" t="s">
        <v>82</v>
      </c>
      <c r="F1992" s="242" t="n">
        <v>283775</v>
      </c>
      <c r="G1992" s="243" t="n">
        <v>11781.213</v>
      </c>
      <c r="H1992" s="243" t="n">
        <v>41.5160355915778</v>
      </c>
      <c r="I1992" s="231" t="n">
        <v>25</v>
      </c>
      <c r="J1992" s="242" t="n">
        <v>2</v>
      </c>
      <c r="K1992" s="242" t="n">
        <v>1684</v>
      </c>
      <c r="L1992" s="242" t="n">
        <v>2</v>
      </c>
      <c r="M1992" s="241" t="s">
        <v>184</v>
      </c>
      <c r="N1992" s="246" t="s">
        <v>997</v>
      </c>
      <c r="O1992" s="245" t="s">
        <v>557</v>
      </c>
      <c r="P1992" s="255"/>
      <c r="S1992" s="0" t="s">
        <v>998</v>
      </c>
      <c r="T1992" s="0" t="s">
        <v>82</v>
      </c>
      <c r="U1992" s="0" t="n">
        <v>2.29502422682847</v>
      </c>
    </row>
    <row r="1993" customFormat="false" ht="52.8" hidden="false" customHeight="false" outlineLevel="0" collapsed="false">
      <c r="B1993" s="236" t="s">
        <v>999</v>
      </c>
      <c r="C1993" s="241" t="s">
        <v>272</v>
      </c>
      <c r="D1993" s="241" t="s">
        <v>272</v>
      </c>
      <c r="E1993" s="241" t="s">
        <v>510</v>
      </c>
      <c r="F1993" s="242" t="n">
        <v>216</v>
      </c>
      <c r="G1993" s="243" t="n">
        <v>3.384</v>
      </c>
      <c r="H1993" s="243" t="n">
        <v>15.6666666666667</v>
      </c>
      <c r="I1993" s="231" t="n">
        <v>25</v>
      </c>
      <c r="J1993" s="242" t="n">
        <v>2</v>
      </c>
      <c r="K1993" s="242" t="n">
        <v>1780</v>
      </c>
      <c r="L1993" s="242" t="n">
        <v>1</v>
      </c>
      <c r="M1993" s="241" t="s">
        <v>183</v>
      </c>
      <c r="N1993" s="246" t="s">
        <v>1000</v>
      </c>
      <c r="O1993" s="245"/>
      <c r="P1993" s="255" t="s">
        <v>820</v>
      </c>
      <c r="S1993" s="0" t="s">
        <v>999</v>
      </c>
      <c r="T1993" s="0" t="s">
        <v>510</v>
      </c>
      <c r="U1993" s="0" t="n">
        <v>1.2699</v>
      </c>
    </row>
    <row r="1994" customFormat="false" ht="52.8" hidden="false" customHeight="false" outlineLevel="0" collapsed="false">
      <c r="B1994" s="236" t="s">
        <v>999</v>
      </c>
      <c r="C1994" s="241" t="s">
        <v>272</v>
      </c>
      <c r="D1994" s="241" t="s">
        <v>265</v>
      </c>
      <c r="E1994" s="241" t="s">
        <v>510</v>
      </c>
      <c r="F1994" s="242" t="n">
        <v>41415</v>
      </c>
      <c r="G1994" s="243" t="n">
        <v>1844.816</v>
      </c>
      <c r="H1994" s="243" t="n">
        <v>44.5446335868647</v>
      </c>
      <c r="I1994" s="231" t="n">
        <v>25</v>
      </c>
      <c r="J1994" s="242" t="n">
        <v>2</v>
      </c>
      <c r="K1994" s="242" t="n">
        <v>1780</v>
      </c>
      <c r="L1994" s="242" t="n">
        <v>1</v>
      </c>
      <c r="M1994" s="241" t="s">
        <v>184</v>
      </c>
      <c r="N1994" s="246" t="s">
        <v>1000</v>
      </c>
      <c r="O1994" s="245"/>
      <c r="P1994" s="255" t="s">
        <v>820</v>
      </c>
      <c r="S1994" s="0" t="s">
        <v>999</v>
      </c>
      <c r="T1994" s="0" t="s">
        <v>510</v>
      </c>
      <c r="U1994" s="0" t="n">
        <v>2.6368</v>
      </c>
    </row>
    <row r="1995" customFormat="false" ht="52.8" hidden="false" customHeight="false" outlineLevel="0" collapsed="false">
      <c r="B1995" s="236" t="s">
        <v>999</v>
      </c>
      <c r="C1995" s="241" t="s">
        <v>272</v>
      </c>
      <c r="D1995" s="241" t="s">
        <v>272</v>
      </c>
      <c r="E1995" s="241" t="s">
        <v>108</v>
      </c>
      <c r="F1995" s="242" t="n">
        <v>387</v>
      </c>
      <c r="G1995" s="243" t="n">
        <v>5.805</v>
      </c>
      <c r="H1995" s="243" t="n">
        <v>15</v>
      </c>
      <c r="I1995" s="231" t="n">
        <v>33</v>
      </c>
      <c r="J1995" s="242" t="n">
        <v>2</v>
      </c>
      <c r="K1995" s="242" t="n">
        <v>1780</v>
      </c>
      <c r="L1995" s="242" t="n">
        <v>1</v>
      </c>
      <c r="M1995" s="241" t="s">
        <v>183</v>
      </c>
      <c r="N1995" s="246" t="s">
        <v>1000</v>
      </c>
      <c r="O1995" s="245"/>
      <c r="P1995" s="255" t="s">
        <v>820</v>
      </c>
      <c r="S1995" s="0" t="s">
        <v>999</v>
      </c>
      <c r="T1995" s="0" t="s">
        <v>108</v>
      </c>
      <c r="U1995" s="0" t="n">
        <v>1.3699</v>
      </c>
    </row>
    <row r="1996" customFormat="false" ht="52.8" hidden="false" customHeight="false" outlineLevel="0" collapsed="false">
      <c r="B1996" s="236" t="s">
        <v>999</v>
      </c>
      <c r="C1996" s="241" t="s">
        <v>265</v>
      </c>
      <c r="D1996" s="241" t="s">
        <v>272</v>
      </c>
      <c r="E1996" s="241" t="s">
        <v>104</v>
      </c>
      <c r="F1996" s="242" t="n">
        <v>154046</v>
      </c>
      <c r="G1996" s="243" t="n">
        <v>2415.308</v>
      </c>
      <c r="H1996" s="243" t="n">
        <v>15.6791348038897</v>
      </c>
      <c r="I1996" s="231" t="n">
        <v>18</v>
      </c>
      <c r="J1996" s="242" t="n">
        <v>2</v>
      </c>
      <c r="K1996" s="242" t="n">
        <v>1780</v>
      </c>
      <c r="L1996" s="242" t="n">
        <v>1</v>
      </c>
      <c r="M1996" s="241" t="s">
        <v>183</v>
      </c>
      <c r="N1996" s="246" t="s">
        <v>1000</v>
      </c>
      <c r="O1996" s="245"/>
      <c r="P1996" s="255" t="s">
        <v>820</v>
      </c>
      <c r="S1996" s="0" t="s">
        <v>999</v>
      </c>
      <c r="T1996" s="0" t="s">
        <v>104</v>
      </c>
      <c r="U1996" s="0" t="n">
        <v>1.26737562989527</v>
      </c>
    </row>
    <row r="1997" customFormat="false" ht="52.8" hidden="false" customHeight="false" outlineLevel="0" collapsed="false">
      <c r="B1997" s="236" t="s">
        <v>999</v>
      </c>
      <c r="C1997" s="241" t="s">
        <v>265</v>
      </c>
      <c r="D1997" s="241" t="s">
        <v>265</v>
      </c>
      <c r="E1997" s="241" t="s">
        <v>104</v>
      </c>
      <c r="F1997" s="242" t="n">
        <v>56849</v>
      </c>
      <c r="G1997" s="243" t="n">
        <v>2478.614</v>
      </c>
      <c r="H1997" s="243" t="n">
        <v>43.5999577828986</v>
      </c>
      <c r="I1997" s="231" t="n">
        <v>18</v>
      </c>
      <c r="J1997" s="242" t="n">
        <v>2</v>
      </c>
      <c r="K1997" s="242" t="n">
        <v>1780</v>
      </c>
      <c r="L1997" s="242" t="n">
        <v>1</v>
      </c>
      <c r="M1997" s="241" t="s">
        <v>184</v>
      </c>
      <c r="N1997" s="246" t="s">
        <v>1000</v>
      </c>
      <c r="O1997" s="245"/>
      <c r="P1997" s="255" t="s">
        <v>820</v>
      </c>
      <c r="S1997" s="0" t="s">
        <v>999</v>
      </c>
      <c r="T1997" s="0" t="s">
        <v>104</v>
      </c>
      <c r="U1997" s="0" t="n">
        <v>2.69004506890679</v>
      </c>
    </row>
    <row r="1998" customFormat="false" ht="52.8" hidden="false" customHeight="false" outlineLevel="0" collapsed="false">
      <c r="B1998" s="236" t="s">
        <v>999</v>
      </c>
      <c r="C1998" s="241" t="s">
        <v>265</v>
      </c>
      <c r="D1998" s="241" t="s">
        <v>272</v>
      </c>
      <c r="E1998" s="241" t="s">
        <v>82</v>
      </c>
      <c r="F1998" s="242" t="n">
        <v>652784</v>
      </c>
      <c r="G1998" s="243" t="n">
        <v>10261.725</v>
      </c>
      <c r="H1998" s="243" t="n">
        <v>15.7199395205765</v>
      </c>
      <c r="I1998" s="231" t="n">
        <v>25</v>
      </c>
      <c r="J1998" s="242" t="n">
        <v>2</v>
      </c>
      <c r="K1998" s="242" t="n">
        <v>1780</v>
      </c>
      <c r="L1998" s="242" t="n">
        <v>1</v>
      </c>
      <c r="M1998" s="241" t="s">
        <v>183</v>
      </c>
      <c r="N1998" s="246" t="s">
        <v>1000</v>
      </c>
      <c r="O1998" s="245"/>
      <c r="P1998" s="255" t="s">
        <v>820</v>
      </c>
      <c r="S1998" s="0" t="s">
        <v>999</v>
      </c>
      <c r="T1998" s="0" t="s">
        <v>82</v>
      </c>
      <c r="U1998" s="0" t="n">
        <v>1.26811239220022</v>
      </c>
    </row>
    <row r="1999" customFormat="false" ht="52.8" hidden="false" customHeight="false" outlineLevel="0" collapsed="false">
      <c r="B1999" s="236" t="s">
        <v>999</v>
      </c>
      <c r="C1999" s="241" t="s">
        <v>265</v>
      </c>
      <c r="D1999" s="241" t="s">
        <v>265</v>
      </c>
      <c r="E1999" s="241" t="s">
        <v>82</v>
      </c>
      <c r="F1999" s="242" t="n">
        <v>649768</v>
      </c>
      <c r="G1999" s="243" t="n">
        <v>28545.596</v>
      </c>
      <c r="H1999" s="243" t="n">
        <v>43.9319818766083</v>
      </c>
      <c r="I1999" s="231" t="n">
        <v>25</v>
      </c>
      <c r="J1999" s="242" t="n">
        <v>2</v>
      </c>
      <c r="K1999" s="242" t="n">
        <v>1780</v>
      </c>
      <c r="L1999" s="242" t="n">
        <v>1</v>
      </c>
      <c r="M1999" s="241" t="s">
        <v>184</v>
      </c>
      <c r="N1999" s="246" t="s">
        <v>1000</v>
      </c>
      <c r="O1999" s="245"/>
      <c r="P1999" s="255" t="s">
        <v>820</v>
      </c>
      <c r="S1999" s="0" t="s">
        <v>999</v>
      </c>
      <c r="T1999" s="0" t="s">
        <v>82</v>
      </c>
      <c r="U1999" s="0" t="n">
        <v>2.71973775818102</v>
      </c>
    </row>
    <row r="2000" customFormat="false" ht="13.2" hidden="false" customHeight="false" outlineLevel="0" collapsed="false">
      <c r="B2000" s="236" t="s">
        <v>1001</v>
      </c>
      <c r="C2000" s="241" t="s">
        <v>272</v>
      </c>
      <c r="D2000" s="241" t="s">
        <v>265</v>
      </c>
      <c r="E2000" s="241" t="s">
        <v>114</v>
      </c>
      <c r="F2000" s="242" t="n">
        <v>80</v>
      </c>
      <c r="G2000" s="243" t="n">
        <v>2.156</v>
      </c>
      <c r="H2000" s="243" t="n">
        <v>26.95</v>
      </c>
      <c r="I2000" s="231" t="n">
        <v>16</v>
      </c>
      <c r="J2000" s="242" t="n">
        <v>4</v>
      </c>
      <c r="K2000" s="242" t="n">
        <v>1344</v>
      </c>
      <c r="L2000" s="242" t="n">
        <v>5</v>
      </c>
      <c r="M2000" s="241" t="s">
        <v>177</v>
      </c>
      <c r="N2000" s="244"/>
      <c r="O2000" s="245"/>
      <c r="P2000" s="195"/>
      <c r="S2000" s="0" t="s">
        <v>1001</v>
      </c>
      <c r="T2000" s="0" t="s">
        <v>114</v>
      </c>
      <c r="U2000" s="0" t="n">
        <v>1.8141</v>
      </c>
    </row>
    <row r="2001" customFormat="false" ht="13.2" hidden="false" customHeight="false" outlineLevel="0" collapsed="false">
      <c r="B2001" s="236" t="s">
        <v>1001</v>
      </c>
      <c r="C2001" s="241" t="s">
        <v>272</v>
      </c>
      <c r="D2001" s="241" t="s">
        <v>272</v>
      </c>
      <c r="E2001" s="241" t="s">
        <v>110</v>
      </c>
      <c r="F2001" s="242" t="n">
        <v>232</v>
      </c>
      <c r="G2001" s="243" t="n">
        <v>5.8</v>
      </c>
      <c r="H2001" s="243" t="n">
        <v>25</v>
      </c>
      <c r="I2001" s="231" t="n">
        <v>27</v>
      </c>
      <c r="J2001" s="242" t="n">
        <v>4</v>
      </c>
      <c r="K2001" s="242" t="n">
        <v>1344</v>
      </c>
      <c r="L2001" s="242" t="n">
        <v>5</v>
      </c>
      <c r="M2001" s="241" t="s">
        <v>178</v>
      </c>
      <c r="N2001" s="244"/>
      <c r="O2001" s="245"/>
      <c r="P2001" s="195"/>
      <c r="S2001" s="0" t="s">
        <v>1001</v>
      </c>
      <c r="T2001" s="0" t="s">
        <v>110</v>
      </c>
      <c r="U2001" s="0" t="n">
        <v>1.1294</v>
      </c>
    </row>
    <row r="2002" customFormat="false" ht="13.2" hidden="false" customHeight="false" outlineLevel="0" collapsed="false">
      <c r="B2002" s="236" t="s">
        <v>1001</v>
      </c>
      <c r="C2002" s="241" t="s">
        <v>265</v>
      </c>
      <c r="D2002" s="241" t="s">
        <v>265</v>
      </c>
      <c r="E2002" s="241" t="s">
        <v>110</v>
      </c>
      <c r="F2002" s="242" t="n">
        <v>2423</v>
      </c>
      <c r="G2002" s="243" t="n">
        <v>60.817</v>
      </c>
      <c r="H2002" s="243" t="n">
        <v>25.0998761865456</v>
      </c>
      <c r="I2002" s="231" t="n">
        <v>27</v>
      </c>
      <c r="J2002" s="242" t="n">
        <v>4</v>
      </c>
      <c r="K2002" s="242" t="n">
        <v>1344</v>
      </c>
      <c r="L2002" s="242" t="n">
        <v>5</v>
      </c>
      <c r="M2002" s="241" t="s">
        <v>177</v>
      </c>
      <c r="N2002" s="244"/>
      <c r="P2002" s="195"/>
      <c r="S2002" s="0" t="s">
        <v>1001</v>
      </c>
      <c r="T2002" s="0" t="s">
        <v>110</v>
      </c>
      <c r="U2002" s="0" t="n">
        <v>2.29997359413884</v>
      </c>
    </row>
    <row r="2003" customFormat="false" ht="13.2" hidden="false" customHeight="false" outlineLevel="0" collapsed="false">
      <c r="B2003" s="236" t="s">
        <v>1001</v>
      </c>
      <c r="C2003" s="241" t="s">
        <v>265</v>
      </c>
      <c r="D2003" s="241" t="s">
        <v>272</v>
      </c>
      <c r="E2003" s="241" t="s">
        <v>112</v>
      </c>
      <c r="F2003" s="242" t="n">
        <v>262</v>
      </c>
      <c r="G2003" s="243" t="n">
        <v>6.55</v>
      </c>
      <c r="H2003" s="243" t="n">
        <v>25</v>
      </c>
      <c r="I2003" s="231" t="n">
        <v>25</v>
      </c>
      <c r="J2003" s="242" t="n">
        <v>4</v>
      </c>
      <c r="K2003" s="242" t="n">
        <v>1344</v>
      </c>
      <c r="L2003" s="242" t="n">
        <v>5</v>
      </c>
      <c r="M2003" s="241" t="s">
        <v>178</v>
      </c>
      <c r="N2003" s="244"/>
      <c r="P2003" s="195"/>
      <c r="S2003" s="0" t="s">
        <v>1001</v>
      </c>
      <c r="T2003" s="0" t="s">
        <v>112</v>
      </c>
      <c r="U2003" s="0" t="n">
        <v>1.00640334246879</v>
      </c>
    </row>
    <row r="2004" customFormat="false" ht="13.2" hidden="false" customHeight="false" outlineLevel="0" collapsed="false">
      <c r="B2004" s="236" t="s">
        <v>1001</v>
      </c>
      <c r="C2004" s="241" t="s">
        <v>265</v>
      </c>
      <c r="D2004" s="241" t="s">
        <v>265</v>
      </c>
      <c r="E2004" s="241" t="s">
        <v>112</v>
      </c>
      <c r="F2004" s="242" t="n">
        <v>2520</v>
      </c>
      <c r="G2004" s="243" t="n">
        <v>63.027</v>
      </c>
      <c r="H2004" s="243" t="n">
        <v>25.0107142857143</v>
      </c>
      <c r="I2004" s="231" t="n">
        <v>25</v>
      </c>
      <c r="J2004" s="242" t="n">
        <v>4</v>
      </c>
      <c r="K2004" s="242" t="n">
        <v>1344</v>
      </c>
      <c r="L2004" s="242" t="n">
        <v>5</v>
      </c>
      <c r="M2004" s="241" t="s">
        <v>177</v>
      </c>
      <c r="N2004" s="244"/>
      <c r="P2004" s="195"/>
      <c r="S2004" s="0" t="s">
        <v>1001</v>
      </c>
      <c r="T2004" s="0" t="s">
        <v>112</v>
      </c>
      <c r="U2004" s="0" t="n">
        <v>2.10575910870258</v>
      </c>
    </row>
    <row r="2005" customFormat="false" ht="13.2" hidden="false" customHeight="false" outlineLevel="0" collapsed="false">
      <c r="B2005" s="236" t="s">
        <v>1001</v>
      </c>
      <c r="C2005" s="241" t="s">
        <v>265</v>
      </c>
      <c r="D2005" s="241" t="s">
        <v>272</v>
      </c>
      <c r="E2005" s="241" t="s">
        <v>92</v>
      </c>
      <c r="F2005" s="242" t="n">
        <v>176</v>
      </c>
      <c r="G2005" s="243" t="n">
        <v>4.4</v>
      </c>
      <c r="H2005" s="243" t="n">
        <v>25</v>
      </c>
      <c r="I2005" s="231" t="n">
        <v>23</v>
      </c>
      <c r="J2005" s="242" t="n">
        <v>4</v>
      </c>
      <c r="K2005" s="242" t="n">
        <v>1344</v>
      </c>
      <c r="L2005" s="242" t="n">
        <v>5</v>
      </c>
      <c r="M2005" s="241" t="s">
        <v>178</v>
      </c>
      <c r="N2005" s="244"/>
      <c r="P2005" s="195"/>
      <c r="S2005" s="0" t="s">
        <v>1001</v>
      </c>
      <c r="T2005" s="0" t="s">
        <v>92</v>
      </c>
      <c r="U2005" s="0" t="n">
        <v>0.852519495900232</v>
      </c>
    </row>
    <row r="2006" customFormat="false" ht="13.2" hidden="false" customHeight="false" outlineLevel="0" collapsed="false">
      <c r="B2006" s="236" t="s">
        <v>1001</v>
      </c>
      <c r="C2006" s="241" t="s">
        <v>265</v>
      </c>
      <c r="D2006" s="241" t="s">
        <v>265</v>
      </c>
      <c r="E2006" s="241" t="s">
        <v>92</v>
      </c>
      <c r="F2006" s="242" t="n">
        <v>3264375</v>
      </c>
      <c r="G2006" s="243" t="n">
        <v>188714.027</v>
      </c>
      <c r="H2006" s="243" t="n">
        <v>57.8101556959602</v>
      </c>
      <c r="I2006" s="231" t="n">
        <v>23</v>
      </c>
      <c r="J2006" s="242" t="n">
        <v>4</v>
      </c>
      <c r="K2006" s="242" t="n">
        <v>1344</v>
      </c>
      <c r="L2006" s="242" t="n">
        <v>5</v>
      </c>
      <c r="M2006" s="241" t="s">
        <v>177</v>
      </c>
      <c r="N2006" s="244"/>
      <c r="P2006" s="195"/>
      <c r="S2006" s="0" t="s">
        <v>1001</v>
      </c>
      <c r="T2006" s="0" t="s">
        <v>92</v>
      </c>
      <c r="U2006" s="0" t="n">
        <v>1.87470994765006</v>
      </c>
    </row>
    <row r="2007" customFormat="false" ht="52.8" hidden="false" customHeight="false" outlineLevel="0" collapsed="false">
      <c r="B2007" s="236" t="s">
        <v>1002</v>
      </c>
      <c r="C2007" s="241" t="s">
        <v>265</v>
      </c>
      <c r="D2007" s="241" t="s">
        <v>265</v>
      </c>
      <c r="E2007" s="241" t="s">
        <v>114</v>
      </c>
      <c r="F2007" s="242" t="n">
        <v>1062</v>
      </c>
      <c r="G2007" s="243" t="n">
        <v>69.465</v>
      </c>
      <c r="H2007" s="243" t="n">
        <v>65.409604519774</v>
      </c>
      <c r="I2007" s="231" t="n">
        <v>16</v>
      </c>
      <c r="J2007" s="242" t="n">
        <v>4</v>
      </c>
      <c r="K2007" s="242" t="n">
        <v>1780</v>
      </c>
      <c r="L2007" s="242" t="n">
        <v>3</v>
      </c>
      <c r="M2007" s="241" t="s">
        <v>182</v>
      </c>
      <c r="N2007" s="246" t="s">
        <v>1003</v>
      </c>
      <c r="P2007" s="255" t="s">
        <v>820</v>
      </c>
      <c r="S2007" s="0" t="s">
        <v>1002</v>
      </c>
      <c r="T2007" s="0" t="s">
        <v>114</v>
      </c>
      <c r="U2007" s="0" t="n">
        <v>2.0470117549844</v>
      </c>
    </row>
    <row r="2008" customFormat="false" ht="52.8" hidden="false" customHeight="false" outlineLevel="0" collapsed="false">
      <c r="B2008" s="236" t="s">
        <v>1002</v>
      </c>
      <c r="C2008" s="241" t="s">
        <v>265</v>
      </c>
      <c r="D2008" s="241" t="s">
        <v>272</v>
      </c>
      <c r="E2008" s="241" t="s">
        <v>110</v>
      </c>
      <c r="F2008" s="242" t="n">
        <v>40</v>
      </c>
      <c r="G2008" s="243" t="n">
        <v>1.08</v>
      </c>
      <c r="H2008" s="243" t="n">
        <v>27</v>
      </c>
      <c r="I2008" s="231" t="n">
        <v>27</v>
      </c>
      <c r="J2008" s="242" t="n">
        <v>4</v>
      </c>
      <c r="K2008" s="242" t="n">
        <v>1780</v>
      </c>
      <c r="L2008" s="242" t="n">
        <v>3</v>
      </c>
      <c r="M2008" s="241" t="s">
        <v>181</v>
      </c>
      <c r="N2008" s="246" t="s">
        <v>1003</v>
      </c>
      <c r="P2008" s="255" t="s">
        <v>820</v>
      </c>
      <c r="S2008" s="0" t="s">
        <v>1002</v>
      </c>
      <c r="T2008" s="0" t="s">
        <v>110</v>
      </c>
      <c r="U2008" s="0" t="n">
        <v>1.45146205582161</v>
      </c>
    </row>
    <row r="2009" customFormat="false" ht="52.8" hidden="false" customHeight="false" outlineLevel="0" collapsed="false">
      <c r="B2009" s="236" t="s">
        <v>1002</v>
      </c>
      <c r="C2009" s="241" t="s">
        <v>265</v>
      </c>
      <c r="D2009" s="241" t="s">
        <v>265</v>
      </c>
      <c r="E2009" s="241" t="s">
        <v>110</v>
      </c>
      <c r="F2009" s="242" t="n">
        <v>59052</v>
      </c>
      <c r="G2009" s="243" t="n">
        <v>4105.294</v>
      </c>
      <c r="H2009" s="243" t="n">
        <v>69.5199823884035</v>
      </c>
      <c r="I2009" s="231" t="n">
        <v>27</v>
      </c>
      <c r="J2009" s="242" t="n">
        <v>4</v>
      </c>
      <c r="K2009" s="242" t="n">
        <v>1780</v>
      </c>
      <c r="L2009" s="242" t="n">
        <v>3</v>
      </c>
      <c r="M2009" s="241" t="s">
        <v>182</v>
      </c>
      <c r="N2009" s="246" t="s">
        <v>1003</v>
      </c>
      <c r="P2009" s="255" t="s">
        <v>820</v>
      </c>
      <c r="S2009" s="0" t="s">
        <v>1002</v>
      </c>
      <c r="T2009" s="0" t="s">
        <v>110</v>
      </c>
      <c r="U2009" s="0" t="n">
        <v>2.37315796459275</v>
      </c>
    </row>
    <row r="2010" customFormat="false" ht="52.8" hidden="false" customHeight="false" outlineLevel="0" collapsed="false">
      <c r="B2010" s="236" t="s">
        <v>1002</v>
      </c>
      <c r="C2010" s="241" t="s">
        <v>265</v>
      </c>
      <c r="D2010" s="241" t="s">
        <v>265</v>
      </c>
      <c r="E2010" s="241" t="s">
        <v>112</v>
      </c>
      <c r="F2010" s="242" t="n">
        <v>12681</v>
      </c>
      <c r="G2010" s="243" t="n">
        <v>361.049</v>
      </c>
      <c r="H2010" s="243" t="n">
        <v>28.4716505007492</v>
      </c>
      <c r="I2010" s="231" t="n">
        <v>25</v>
      </c>
      <c r="J2010" s="242" t="n">
        <v>4</v>
      </c>
      <c r="K2010" s="242" t="n">
        <v>1780</v>
      </c>
      <c r="L2010" s="242" t="n">
        <v>3</v>
      </c>
      <c r="M2010" s="241" t="s">
        <v>182</v>
      </c>
      <c r="N2010" s="246" t="s">
        <v>1003</v>
      </c>
      <c r="P2010" s="255" t="s">
        <v>820</v>
      </c>
      <c r="S2010" s="0" t="s">
        <v>1002</v>
      </c>
      <c r="T2010" s="0" t="s">
        <v>112</v>
      </c>
      <c r="U2010" s="0" t="n">
        <v>3.09458763225833</v>
      </c>
    </row>
    <row r="2011" customFormat="false" ht="52.8" hidden="false" customHeight="false" outlineLevel="0" collapsed="false">
      <c r="B2011" s="236" t="s">
        <v>1002</v>
      </c>
      <c r="C2011" s="241" t="s">
        <v>265</v>
      </c>
      <c r="D2011" s="241" t="s">
        <v>272</v>
      </c>
      <c r="E2011" s="241" t="s">
        <v>92</v>
      </c>
      <c r="F2011" s="242" t="n">
        <v>2802</v>
      </c>
      <c r="G2011" s="243" t="n">
        <v>78.342</v>
      </c>
      <c r="H2011" s="243" t="n">
        <v>27.9593147751606</v>
      </c>
      <c r="I2011" s="231" t="n">
        <v>23</v>
      </c>
      <c r="J2011" s="242" t="n">
        <v>4</v>
      </c>
      <c r="K2011" s="242" t="n">
        <v>1780</v>
      </c>
      <c r="L2011" s="242" t="n">
        <v>3</v>
      </c>
      <c r="M2011" s="241" t="s">
        <v>181</v>
      </c>
      <c r="N2011" s="246" t="s">
        <v>1003</v>
      </c>
      <c r="P2011" s="255" t="s">
        <v>820</v>
      </c>
      <c r="S2011" s="0" t="s">
        <v>1002</v>
      </c>
      <c r="T2011" s="0" t="s">
        <v>92</v>
      </c>
      <c r="U2011" s="0" t="n">
        <v>1.31522316196352</v>
      </c>
    </row>
    <row r="2012" customFormat="false" ht="52.8" hidden="false" customHeight="false" outlineLevel="0" collapsed="false">
      <c r="B2012" s="236" t="s">
        <v>1002</v>
      </c>
      <c r="C2012" s="241" t="s">
        <v>265</v>
      </c>
      <c r="D2012" s="241" t="s">
        <v>265</v>
      </c>
      <c r="E2012" s="241" t="s">
        <v>92</v>
      </c>
      <c r="F2012" s="242" t="n">
        <v>3755361</v>
      </c>
      <c r="G2012" s="243" t="n">
        <v>238382.788</v>
      </c>
      <c r="H2012" s="243" t="n">
        <v>63.4779953245507</v>
      </c>
      <c r="I2012" s="231" t="n">
        <v>23</v>
      </c>
      <c r="J2012" s="242" t="n">
        <v>4</v>
      </c>
      <c r="K2012" s="242" t="n">
        <v>1780</v>
      </c>
      <c r="L2012" s="242" t="n">
        <v>3</v>
      </c>
      <c r="M2012" s="241" t="s">
        <v>182</v>
      </c>
      <c r="N2012" s="246" t="s">
        <v>1003</v>
      </c>
      <c r="O2012" s="245"/>
      <c r="P2012" s="255" t="s">
        <v>820</v>
      </c>
      <c r="S2012" s="0" t="s">
        <v>1002</v>
      </c>
      <c r="T2012" s="0" t="s">
        <v>92</v>
      </c>
      <c r="U2012" s="0" t="n">
        <v>2.14897210243708</v>
      </c>
    </row>
    <row r="2013" customFormat="false" ht="26.4" hidden="false" customHeight="false" outlineLevel="0" collapsed="false">
      <c r="B2013" s="236" t="s">
        <v>1004</v>
      </c>
      <c r="C2013" s="241" t="s">
        <v>272</v>
      </c>
      <c r="D2013" s="241" t="s">
        <v>265</v>
      </c>
      <c r="E2013" s="241" t="s">
        <v>114</v>
      </c>
      <c r="F2013" s="242" t="n">
        <v>125409</v>
      </c>
      <c r="G2013" s="243" t="n">
        <v>7512.515</v>
      </c>
      <c r="H2013" s="243" t="n">
        <v>59.9041137398432</v>
      </c>
      <c r="I2013" s="231" t="n">
        <v>16</v>
      </c>
      <c r="J2013" s="242" t="n">
        <v>4</v>
      </c>
      <c r="K2013" s="242" t="n">
        <v>1343</v>
      </c>
      <c r="L2013" s="242" t="n">
        <v>6</v>
      </c>
      <c r="M2013" s="241" t="s">
        <v>186</v>
      </c>
      <c r="N2013" s="246" t="s">
        <v>1005</v>
      </c>
      <c r="O2013" s="245" t="s">
        <v>1006</v>
      </c>
      <c r="P2013" s="195"/>
      <c r="S2013" s="0" t="s">
        <v>1004</v>
      </c>
      <c r="T2013" s="0" t="s">
        <v>114</v>
      </c>
      <c r="U2013" s="0" t="n">
        <v>1.3068</v>
      </c>
    </row>
    <row r="2014" customFormat="false" ht="39.6" hidden="false" customHeight="false" outlineLevel="0" collapsed="false">
      <c r="B2014" s="236" t="s">
        <v>1004</v>
      </c>
      <c r="C2014" s="241" t="s">
        <v>272</v>
      </c>
      <c r="D2014" s="241" t="s">
        <v>265</v>
      </c>
      <c r="E2014" s="241" t="s">
        <v>110</v>
      </c>
      <c r="F2014" s="242" t="n">
        <v>1080</v>
      </c>
      <c r="G2014" s="243" t="n">
        <v>109.08</v>
      </c>
      <c r="H2014" s="243" t="n">
        <v>61.35</v>
      </c>
      <c r="I2014" s="231" t="n">
        <v>27</v>
      </c>
      <c r="J2014" s="242" t="n">
        <v>4</v>
      </c>
      <c r="K2014" s="242" t="n">
        <v>1343</v>
      </c>
      <c r="L2014" s="242" t="n">
        <v>6</v>
      </c>
      <c r="M2014" s="241" t="s">
        <v>186</v>
      </c>
      <c r="N2014" s="246" t="s">
        <v>1005</v>
      </c>
      <c r="O2014" s="245" t="s">
        <v>1006</v>
      </c>
      <c r="P2014" s="193" t="s">
        <v>1007</v>
      </c>
      <c r="S2014" s="0" t="s">
        <v>1004</v>
      </c>
      <c r="T2014" s="0" t="s">
        <v>110</v>
      </c>
      <c r="U2014" s="0" t="n">
        <v>1.4219</v>
      </c>
    </row>
    <row r="2015" customFormat="false" ht="26.4" hidden="false" customHeight="false" outlineLevel="0" collapsed="false">
      <c r="B2015" s="236" t="s">
        <v>1004</v>
      </c>
      <c r="C2015" s="241" t="s">
        <v>272</v>
      </c>
      <c r="D2015" s="241" t="s">
        <v>272</v>
      </c>
      <c r="E2015" s="241" t="s">
        <v>112</v>
      </c>
      <c r="F2015" s="242" t="n">
        <v>1</v>
      </c>
      <c r="G2015" s="243" t="n">
        <v>0.026</v>
      </c>
      <c r="H2015" s="243" t="n">
        <v>26</v>
      </c>
      <c r="I2015" s="231" t="n">
        <v>25</v>
      </c>
      <c r="J2015" s="242" t="n">
        <v>4</v>
      </c>
      <c r="K2015" s="242" t="n">
        <v>1343</v>
      </c>
      <c r="L2015" s="242" t="n">
        <v>6</v>
      </c>
      <c r="M2015" s="241" t="s">
        <v>185</v>
      </c>
      <c r="N2015" s="246" t="s">
        <v>1005</v>
      </c>
      <c r="O2015" s="245" t="s">
        <v>1006</v>
      </c>
      <c r="P2015" s="128"/>
      <c r="S2015" s="0" t="s">
        <v>1004</v>
      </c>
      <c r="T2015" s="0" t="s">
        <v>112</v>
      </c>
      <c r="U2015" s="0" t="n">
        <v>0.9869</v>
      </c>
    </row>
    <row r="2016" customFormat="false" ht="39.6" hidden="false" customHeight="false" outlineLevel="0" collapsed="false">
      <c r="B2016" s="236" t="s">
        <v>1004</v>
      </c>
      <c r="C2016" s="241" t="s">
        <v>272</v>
      </c>
      <c r="D2016" s="241" t="s">
        <v>265</v>
      </c>
      <c r="E2016" s="241" t="s">
        <v>112</v>
      </c>
      <c r="F2016" s="242" t="n">
        <v>533</v>
      </c>
      <c r="G2016" s="243" t="n">
        <v>13.54</v>
      </c>
      <c r="H2016" s="243" t="n">
        <v>61.35</v>
      </c>
      <c r="I2016" s="231" t="n">
        <v>25</v>
      </c>
      <c r="J2016" s="242" t="n">
        <v>4</v>
      </c>
      <c r="K2016" s="242" t="n">
        <v>1343</v>
      </c>
      <c r="L2016" s="242" t="n">
        <v>6</v>
      </c>
      <c r="M2016" s="241" t="s">
        <v>186</v>
      </c>
      <c r="N2016" s="246" t="s">
        <v>1005</v>
      </c>
      <c r="O2016" s="245" t="s">
        <v>1006</v>
      </c>
      <c r="P2016" s="193" t="s">
        <v>1008</v>
      </c>
      <c r="S2016" s="0" t="s">
        <v>1004</v>
      </c>
      <c r="T2016" s="0" t="s">
        <v>112</v>
      </c>
      <c r="U2016" s="0" t="n">
        <v>1.3068</v>
      </c>
    </row>
    <row r="2017" customFormat="false" ht="26.4" hidden="false" customHeight="false" outlineLevel="0" collapsed="false">
      <c r="B2017" s="236" t="s">
        <v>1004</v>
      </c>
      <c r="C2017" s="241" t="s">
        <v>272</v>
      </c>
      <c r="D2017" s="241" t="s">
        <v>265</v>
      </c>
      <c r="E2017" s="241" t="s">
        <v>92</v>
      </c>
      <c r="F2017" s="242" t="n">
        <v>4992596</v>
      </c>
      <c r="G2017" s="243" t="n">
        <v>313431.1873</v>
      </c>
      <c r="H2017" s="243" t="n">
        <v>62.7792009006938</v>
      </c>
      <c r="I2017" s="231" t="n">
        <v>23</v>
      </c>
      <c r="J2017" s="242" t="n">
        <v>4</v>
      </c>
      <c r="K2017" s="242" t="n">
        <v>1343</v>
      </c>
      <c r="L2017" s="242" t="n">
        <v>6</v>
      </c>
      <c r="M2017" s="241" t="s">
        <v>186</v>
      </c>
      <c r="N2017" s="246" t="s">
        <v>1005</v>
      </c>
      <c r="O2017" s="245" t="s">
        <v>1006</v>
      </c>
      <c r="P2017" s="128"/>
      <c r="S2017" s="0" t="s">
        <v>1004</v>
      </c>
      <c r="T2017" s="0" t="s">
        <v>92</v>
      </c>
      <c r="U2017" s="0" t="n">
        <v>1.3068</v>
      </c>
    </row>
    <row r="2018" customFormat="false" ht="26.4" hidden="false" customHeight="false" outlineLevel="0" collapsed="false">
      <c r="B2018" s="236" t="s">
        <v>1009</v>
      </c>
      <c r="C2018" s="241" t="s">
        <v>272</v>
      </c>
      <c r="D2018" s="241" t="s">
        <v>265</v>
      </c>
      <c r="E2018" s="241" t="s">
        <v>112</v>
      </c>
      <c r="F2018" s="242" t="n">
        <v>87</v>
      </c>
      <c r="G2018" s="243" t="n">
        <v>2.175</v>
      </c>
      <c r="H2018" s="243" t="n">
        <v>25</v>
      </c>
      <c r="I2018" s="231" t="n">
        <v>25</v>
      </c>
      <c r="J2018" s="242" t="n">
        <v>4</v>
      </c>
      <c r="K2018" s="242" t="n">
        <v>1343</v>
      </c>
      <c r="L2018" s="242" t="n">
        <v>6</v>
      </c>
      <c r="M2018" s="241" t="s">
        <v>186</v>
      </c>
      <c r="N2018" s="246" t="s">
        <v>1005</v>
      </c>
      <c r="O2018" s="245" t="s">
        <v>1006</v>
      </c>
      <c r="P2018" s="128"/>
      <c r="S2018" s="0" t="s">
        <v>1009</v>
      </c>
      <c r="T2018" s="0" t="s">
        <v>112</v>
      </c>
      <c r="U2018" s="0" t="n">
        <v>1.3001</v>
      </c>
    </row>
    <row r="2019" customFormat="false" ht="26.4" hidden="false" customHeight="false" outlineLevel="0" collapsed="false">
      <c r="B2019" s="236" t="s">
        <v>1009</v>
      </c>
      <c r="C2019" s="241" t="s">
        <v>272</v>
      </c>
      <c r="D2019" s="241" t="s">
        <v>265</v>
      </c>
      <c r="E2019" s="241" t="s">
        <v>92</v>
      </c>
      <c r="F2019" s="242" t="n">
        <v>1390487</v>
      </c>
      <c r="G2019" s="243" t="n">
        <v>86489.856</v>
      </c>
      <c r="H2019" s="243" t="n">
        <v>62.20112521728</v>
      </c>
      <c r="I2019" s="231" t="n">
        <v>23</v>
      </c>
      <c r="J2019" s="242" t="n">
        <v>4</v>
      </c>
      <c r="K2019" s="242" t="n">
        <v>1343</v>
      </c>
      <c r="L2019" s="242" t="n">
        <v>6</v>
      </c>
      <c r="M2019" s="241" t="s">
        <v>186</v>
      </c>
      <c r="N2019" s="246" t="s">
        <v>1005</v>
      </c>
      <c r="O2019" s="245" t="s">
        <v>1006</v>
      </c>
      <c r="P2019" s="128"/>
      <c r="S2019" s="0" t="s">
        <v>1009</v>
      </c>
      <c r="T2019" s="0" t="s">
        <v>92</v>
      </c>
      <c r="U2019" s="0" t="n">
        <v>1.3001</v>
      </c>
    </row>
    <row r="2020" customFormat="false" ht="26.4" hidden="false" customHeight="false" outlineLevel="0" collapsed="false">
      <c r="B2020" s="236" t="s">
        <v>1010</v>
      </c>
      <c r="C2020" s="241" t="s">
        <v>272</v>
      </c>
      <c r="D2020" s="241" t="s">
        <v>265</v>
      </c>
      <c r="E2020" s="241" t="s">
        <v>114</v>
      </c>
      <c r="F2020" s="242" t="n">
        <v>150</v>
      </c>
      <c r="G2020" s="243" t="n">
        <v>3.9012</v>
      </c>
      <c r="H2020" s="243" t="n">
        <v>26.008</v>
      </c>
      <c r="I2020" s="231" t="n">
        <v>16</v>
      </c>
      <c r="J2020" s="242" t="n">
        <v>4</v>
      </c>
      <c r="K2020" s="242" t="n">
        <v>1325</v>
      </c>
      <c r="L2020" s="242" t="n">
        <v>6</v>
      </c>
      <c r="M2020" s="241" t="s">
        <v>186</v>
      </c>
      <c r="N2020" s="246" t="s">
        <v>1005</v>
      </c>
      <c r="O2020" s="245" t="s">
        <v>1006</v>
      </c>
      <c r="P2020" s="128"/>
      <c r="S2020" s="0" t="s">
        <v>1010</v>
      </c>
      <c r="T2020" s="0" t="s">
        <v>114</v>
      </c>
      <c r="U2020" s="0" t="n">
        <v>1.2991</v>
      </c>
    </row>
    <row r="2021" customFormat="false" ht="26.4" hidden="false" customHeight="false" outlineLevel="0" collapsed="false">
      <c r="B2021" s="236" t="s">
        <v>1010</v>
      </c>
      <c r="C2021" s="241" t="s">
        <v>265</v>
      </c>
      <c r="D2021" s="241" t="s">
        <v>265</v>
      </c>
      <c r="E2021" s="241" t="s">
        <v>112</v>
      </c>
      <c r="F2021" s="242" t="n">
        <v>1054</v>
      </c>
      <c r="G2021" s="243" t="n">
        <v>27.538</v>
      </c>
      <c r="H2021" s="243" t="n">
        <v>26.1271347248577</v>
      </c>
      <c r="I2021" s="231" t="n">
        <v>25</v>
      </c>
      <c r="J2021" s="242" t="n">
        <v>4</v>
      </c>
      <c r="K2021" s="242" t="n">
        <v>1325</v>
      </c>
      <c r="L2021" s="242" t="n">
        <v>6</v>
      </c>
      <c r="M2021" s="241" t="s">
        <v>186</v>
      </c>
      <c r="N2021" s="246" t="s">
        <v>1005</v>
      </c>
      <c r="O2021" s="245" t="s">
        <v>1006</v>
      </c>
      <c r="P2021" s="128"/>
      <c r="S2021" s="0" t="s">
        <v>1010</v>
      </c>
      <c r="T2021" s="0" t="s">
        <v>112</v>
      </c>
      <c r="U2021" s="0" t="n">
        <v>1.2991</v>
      </c>
    </row>
    <row r="2022" customFormat="false" ht="26.4" hidden="false" customHeight="false" outlineLevel="0" collapsed="false">
      <c r="B2022" s="236" t="s">
        <v>1010</v>
      </c>
      <c r="C2022" s="241" t="s">
        <v>265</v>
      </c>
      <c r="D2022" s="241" t="s">
        <v>265</v>
      </c>
      <c r="E2022" s="241" t="s">
        <v>92</v>
      </c>
      <c r="F2022" s="242" t="n">
        <v>6231591</v>
      </c>
      <c r="G2022" s="243" t="n">
        <v>389854.78</v>
      </c>
      <c r="H2022" s="243" t="n">
        <v>62.5610345736747</v>
      </c>
      <c r="I2022" s="231" t="n">
        <v>23</v>
      </c>
      <c r="J2022" s="242" t="n">
        <v>4</v>
      </c>
      <c r="K2022" s="242" t="n">
        <v>1325</v>
      </c>
      <c r="L2022" s="242" t="n">
        <v>6</v>
      </c>
      <c r="M2022" s="241" t="s">
        <v>186</v>
      </c>
      <c r="N2022" s="246" t="s">
        <v>1005</v>
      </c>
      <c r="O2022" s="245" t="s">
        <v>1006</v>
      </c>
      <c r="P2022" s="195"/>
      <c r="S2022" s="0" t="s">
        <v>1010</v>
      </c>
      <c r="T2022" s="0" t="s">
        <v>92</v>
      </c>
      <c r="U2022" s="0" t="n">
        <v>1.2986</v>
      </c>
    </row>
    <row r="2023" customFormat="false" ht="39.6" hidden="false" customHeight="false" outlineLevel="0" collapsed="false">
      <c r="B2023" s="236" t="s">
        <v>1011</v>
      </c>
      <c r="C2023" s="241" t="s">
        <v>265</v>
      </c>
      <c r="D2023" s="241" t="s">
        <v>272</v>
      </c>
      <c r="E2023" s="241" t="s">
        <v>110</v>
      </c>
      <c r="F2023" s="242" t="n">
        <v>54665</v>
      </c>
      <c r="G2023" s="243" t="n">
        <v>1202.637</v>
      </c>
      <c r="H2023" s="243" t="n">
        <v>22.0001280526845</v>
      </c>
      <c r="I2023" s="231" t="n">
        <v>27</v>
      </c>
      <c r="J2023" s="242" t="n">
        <v>4</v>
      </c>
      <c r="K2023" s="242" t="n">
        <v>1780</v>
      </c>
      <c r="L2023" s="242" t="n">
        <v>3</v>
      </c>
      <c r="M2023" s="241" t="s">
        <v>181</v>
      </c>
      <c r="N2023" s="246" t="s">
        <v>1012</v>
      </c>
      <c r="O2023" s="245"/>
      <c r="P2023" s="255" t="s">
        <v>1013</v>
      </c>
      <c r="S2023" s="0" t="s">
        <v>1011</v>
      </c>
      <c r="T2023" s="0" t="s">
        <v>110</v>
      </c>
      <c r="U2023" s="0" t="n">
        <v>1.44907087422464</v>
      </c>
    </row>
    <row r="2024" customFormat="false" ht="39.6" hidden="false" customHeight="false" outlineLevel="0" collapsed="false">
      <c r="B2024" s="236" t="s">
        <v>1011</v>
      </c>
      <c r="C2024" s="241" t="s">
        <v>265</v>
      </c>
      <c r="D2024" s="241" t="s">
        <v>265</v>
      </c>
      <c r="E2024" s="241" t="s">
        <v>110</v>
      </c>
      <c r="F2024" s="242" t="n">
        <v>60669</v>
      </c>
      <c r="G2024" s="243" t="n">
        <v>5449.273</v>
      </c>
      <c r="H2024" s="243" t="n">
        <v>89.8197267138077</v>
      </c>
      <c r="I2024" s="231" t="n">
        <v>27</v>
      </c>
      <c r="J2024" s="242" t="n">
        <v>4</v>
      </c>
      <c r="K2024" s="242" t="n">
        <v>1780</v>
      </c>
      <c r="L2024" s="242" t="n">
        <v>3</v>
      </c>
      <c r="M2024" s="241" t="s">
        <v>182</v>
      </c>
      <c r="N2024" s="246" t="s">
        <v>1012</v>
      </c>
      <c r="P2024" s="255" t="s">
        <v>1013</v>
      </c>
      <c r="S2024" s="0" t="s">
        <v>1011</v>
      </c>
      <c r="T2024" s="0" t="s">
        <v>110</v>
      </c>
      <c r="U2024" s="0" t="n">
        <v>3.00644360019542</v>
      </c>
    </row>
    <row r="2025" customFormat="false" ht="39.6" hidden="false" customHeight="false" outlineLevel="0" collapsed="false">
      <c r="B2025" s="236" t="s">
        <v>1011</v>
      </c>
      <c r="C2025" s="241" t="s">
        <v>272</v>
      </c>
      <c r="D2025" s="241" t="s">
        <v>272</v>
      </c>
      <c r="E2025" s="241" t="s">
        <v>111</v>
      </c>
      <c r="F2025" s="242" t="n">
        <v>9776</v>
      </c>
      <c r="G2025" s="243" t="n">
        <v>215.072</v>
      </c>
      <c r="H2025" s="243" t="n">
        <v>22</v>
      </c>
      <c r="I2025" s="231" t="n">
        <v>31</v>
      </c>
      <c r="J2025" s="242" t="n">
        <v>4</v>
      </c>
      <c r="K2025" s="242" t="n">
        <v>1780</v>
      </c>
      <c r="L2025" s="242" t="n">
        <v>3</v>
      </c>
      <c r="M2025" s="241" t="s">
        <v>181</v>
      </c>
      <c r="N2025" s="246" t="s">
        <v>1012</v>
      </c>
      <c r="P2025" s="255" t="s">
        <v>1013</v>
      </c>
      <c r="S2025" s="0" t="s">
        <v>1011</v>
      </c>
      <c r="T2025" s="0" t="s">
        <v>111</v>
      </c>
      <c r="U2025" s="0" t="n">
        <v>1.4285</v>
      </c>
    </row>
    <row r="2026" customFormat="false" ht="39.6" hidden="false" customHeight="false" outlineLevel="0" collapsed="false">
      <c r="B2026" s="236" t="s">
        <v>1011</v>
      </c>
      <c r="C2026" s="241" t="s">
        <v>265</v>
      </c>
      <c r="D2026" s="241" t="s">
        <v>272</v>
      </c>
      <c r="E2026" s="241" t="s">
        <v>112</v>
      </c>
      <c r="F2026" s="242" t="n">
        <v>9786</v>
      </c>
      <c r="G2026" s="243" t="n">
        <v>215.292</v>
      </c>
      <c r="H2026" s="243" t="n">
        <v>22</v>
      </c>
      <c r="I2026" s="231" t="n">
        <v>25</v>
      </c>
      <c r="J2026" s="242" t="n">
        <v>4</v>
      </c>
      <c r="K2026" s="242" t="n">
        <v>1780</v>
      </c>
      <c r="L2026" s="242" t="n">
        <v>3</v>
      </c>
      <c r="M2026" s="241" t="s">
        <v>181</v>
      </c>
      <c r="N2026" s="246" t="s">
        <v>1012</v>
      </c>
      <c r="P2026" s="255" t="s">
        <v>1013</v>
      </c>
      <c r="S2026" s="0" t="s">
        <v>1011</v>
      </c>
      <c r="T2026" s="0" t="s">
        <v>112</v>
      </c>
      <c r="U2026" s="0" t="n">
        <v>1.33206388119336</v>
      </c>
    </row>
    <row r="2027" customFormat="false" ht="39.6" hidden="false" customHeight="false" outlineLevel="0" collapsed="false">
      <c r="B2027" s="236" t="s">
        <v>1011</v>
      </c>
      <c r="C2027" s="241" t="s">
        <v>272</v>
      </c>
      <c r="D2027" s="241" t="s">
        <v>272</v>
      </c>
      <c r="E2027" s="241" t="s">
        <v>92</v>
      </c>
      <c r="F2027" s="242" t="n">
        <v>1339</v>
      </c>
      <c r="G2027" s="243" t="n">
        <v>29.458</v>
      </c>
      <c r="H2027" s="243" t="n">
        <v>22</v>
      </c>
      <c r="I2027" s="231" t="n">
        <v>23</v>
      </c>
      <c r="J2027" s="242" t="n">
        <v>4</v>
      </c>
      <c r="K2027" s="242" t="n">
        <v>1780</v>
      </c>
      <c r="L2027" s="242" t="n">
        <v>3</v>
      </c>
      <c r="M2027" s="241" t="s">
        <v>181</v>
      </c>
      <c r="N2027" s="246" t="s">
        <v>1012</v>
      </c>
      <c r="O2027" s="245"/>
      <c r="P2027" s="255" t="s">
        <v>1013</v>
      </c>
      <c r="S2027" s="0" t="s">
        <v>1011</v>
      </c>
      <c r="T2027" s="0" t="s">
        <v>92</v>
      </c>
      <c r="U2027" s="0" t="n">
        <v>1.3115</v>
      </c>
    </row>
    <row r="2028" customFormat="false" ht="39.6" hidden="false" customHeight="false" outlineLevel="0" collapsed="false">
      <c r="B2028" s="236" t="s">
        <v>1011</v>
      </c>
      <c r="C2028" s="241" t="s">
        <v>265</v>
      </c>
      <c r="D2028" s="241" t="s">
        <v>265</v>
      </c>
      <c r="E2028" s="241" t="s">
        <v>92</v>
      </c>
      <c r="F2028" s="242" t="n">
        <v>153</v>
      </c>
      <c r="G2028" s="243" t="n">
        <v>13.77</v>
      </c>
      <c r="H2028" s="243" t="n">
        <v>90</v>
      </c>
      <c r="I2028" s="231" t="n">
        <v>23</v>
      </c>
      <c r="J2028" s="242" t="n">
        <v>4</v>
      </c>
      <c r="K2028" s="242" t="n">
        <v>1780</v>
      </c>
      <c r="L2028" s="242" t="n">
        <v>3</v>
      </c>
      <c r="M2028" s="241" t="s">
        <v>182</v>
      </c>
      <c r="N2028" s="246" t="s">
        <v>1012</v>
      </c>
      <c r="P2028" s="255" t="s">
        <v>1013</v>
      </c>
      <c r="S2028" s="0" t="s">
        <v>1011</v>
      </c>
      <c r="T2028" s="0" t="s">
        <v>92</v>
      </c>
      <c r="U2028" s="0" t="n">
        <v>2.76926352290171</v>
      </c>
    </row>
    <row r="2029" customFormat="false" ht="52.8" hidden="false" customHeight="false" outlineLevel="0" collapsed="false">
      <c r="B2029" s="236" t="s">
        <v>1014</v>
      </c>
      <c r="C2029" s="241" t="s">
        <v>265</v>
      </c>
      <c r="D2029" s="241" t="s">
        <v>265</v>
      </c>
      <c r="E2029" s="241" t="s">
        <v>110</v>
      </c>
      <c r="F2029" s="242" t="n">
        <v>23941</v>
      </c>
      <c r="G2029" s="243" t="n">
        <v>1671.848</v>
      </c>
      <c r="H2029" s="243" t="n">
        <v>69.8320036757028</v>
      </c>
      <c r="I2029" s="231" t="n">
        <v>27</v>
      </c>
      <c r="J2029" s="242" t="n">
        <v>4</v>
      </c>
      <c r="K2029" s="242" t="n">
        <v>2360</v>
      </c>
      <c r="L2029" s="242" t="n">
        <v>3</v>
      </c>
      <c r="M2029" s="241" t="s">
        <v>182</v>
      </c>
      <c r="N2029" s="246" t="s">
        <v>1003</v>
      </c>
      <c r="O2029" s="245"/>
      <c r="P2029" s="255" t="s">
        <v>820</v>
      </c>
      <c r="S2029" s="0" t="s">
        <v>1014</v>
      </c>
      <c r="T2029" s="0" t="s">
        <v>110</v>
      </c>
      <c r="U2029" s="0" t="n">
        <v>3.44389463920068</v>
      </c>
    </row>
    <row r="2030" customFormat="false" ht="52.8" hidden="false" customHeight="false" outlineLevel="0" collapsed="false">
      <c r="B2030" s="236" t="s">
        <v>1014</v>
      </c>
      <c r="C2030" s="241" t="s">
        <v>265</v>
      </c>
      <c r="D2030" s="241" t="s">
        <v>265</v>
      </c>
      <c r="E2030" s="241" t="s">
        <v>112</v>
      </c>
      <c r="F2030" s="242" t="n">
        <v>3283</v>
      </c>
      <c r="G2030" s="243" t="n">
        <v>88.641</v>
      </c>
      <c r="H2030" s="243" t="n">
        <v>27</v>
      </c>
      <c r="I2030" s="231" t="n">
        <v>25</v>
      </c>
      <c r="J2030" s="242" t="n">
        <v>4</v>
      </c>
      <c r="K2030" s="242" t="n">
        <v>2360</v>
      </c>
      <c r="L2030" s="242" t="n">
        <v>3</v>
      </c>
      <c r="M2030" s="241" t="s">
        <v>182</v>
      </c>
      <c r="N2030" s="246" t="s">
        <v>1003</v>
      </c>
      <c r="P2030" s="255" t="s">
        <v>820</v>
      </c>
      <c r="S2030" s="0" t="s">
        <v>1014</v>
      </c>
      <c r="T2030" s="0" t="s">
        <v>112</v>
      </c>
      <c r="U2030" s="0" t="n">
        <v>4.08376448666472</v>
      </c>
    </row>
    <row r="2031" customFormat="false" ht="52.8" hidden="false" customHeight="false" outlineLevel="0" collapsed="false">
      <c r="B2031" s="236" t="s">
        <v>1014</v>
      </c>
      <c r="C2031" s="241" t="s">
        <v>265</v>
      </c>
      <c r="D2031" s="241" t="s">
        <v>272</v>
      </c>
      <c r="E2031" s="241" t="s">
        <v>92</v>
      </c>
      <c r="F2031" s="242" t="n">
        <v>117</v>
      </c>
      <c r="G2031" s="243" t="n">
        <v>3.159</v>
      </c>
      <c r="H2031" s="243" t="n">
        <v>27</v>
      </c>
      <c r="I2031" s="231" t="n">
        <v>23</v>
      </c>
      <c r="J2031" s="242" t="n">
        <v>4</v>
      </c>
      <c r="K2031" s="242" t="n">
        <v>2360</v>
      </c>
      <c r="L2031" s="242" t="n">
        <v>3</v>
      </c>
      <c r="M2031" s="241" t="s">
        <v>181</v>
      </c>
      <c r="N2031" s="246" t="s">
        <v>1003</v>
      </c>
      <c r="O2031" s="245"/>
      <c r="P2031" s="255" t="s">
        <v>820</v>
      </c>
      <c r="S2031" s="0" t="s">
        <v>1014</v>
      </c>
      <c r="T2031" s="0" t="s">
        <v>92</v>
      </c>
      <c r="U2031" s="0" t="n">
        <v>1.18803648596687</v>
      </c>
    </row>
    <row r="2032" customFormat="false" ht="52.8" hidden="false" customHeight="false" outlineLevel="0" collapsed="false">
      <c r="B2032" s="236" t="s">
        <v>1014</v>
      </c>
      <c r="C2032" s="241" t="s">
        <v>265</v>
      </c>
      <c r="D2032" s="241" t="s">
        <v>265</v>
      </c>
      <c r="E2032" s="241" t="s">
        <v>92</v>
      </c>
      <c r="F2032" s="242" t="n">
        <v>270498</v>
      </c>
      <c r="G2032" s="243" t="n">
        <v>16907.801</v>
      </c>
      <c r="H2032" s="243" t="n">
        <v>62.5061959792679</v>
      </c>
      <c r="I2032" s="231" t="n">
        <v>23</v>
      </c>
      <c r="J2032" s="242" t="n">
        <v>4</v>
      </c>
      <c r="K2032" s="242" t="n">
        <v>2360</v>
      </c>
      <c r="L2032" s="242" t="n">
        <v>3</v>
      </c>
      <c r="M2032" s="241" t="s">
        <v>182</v>
      </c>
      <c r="N2032" s="246" t="s">
        <v>1003</v>
      </c>
      <c r="O2032" s="245"/>
      <c r="P2032" s="255" t="s">
        <v>820</v>
      </c>
      <c r="S2032" s="0" t="s">
        <v>1014</v>
      </c>
      <c r="T2032" s="0" t="s">
        <v>92</v>
      </c>
      <c r="U2032" s="0" t="n">
        <v>3.09408658101343</v>
      </c>
    </row>
    <row r="2033" customFormat="false" ht="26.4" hidden="false" customHeight="false" outlineLevel="0" collapsed="false">
      <c r="B2033" s="236" t="s">
        <v>1015</v>
      </c>
      <c r="C2033" s="241" t="s">
        <v>272</v>
      </c>
      <c r="D2033" s="241" t="s">
        <v>272</v>
      </c>
      <c r="E2033" s="241" t="s">
        <v>114</v>
      </c>
      <c r="F2033" s="242" t="n">
        <v>56</v>
      </c>
      <c r="G2033" s="243" t="n">
        <v>1.512</v>
      </c>
      <c r="H2033" s="243" t="n">
        <v>27</v>
      </c>
      <c r="I2033" s="231" t="n">
        <v>16</v>
      </c>
      <c r="J2033" s="242" t="n">
        <v>4</v>
      </c>
      <c r="K2033" s="242" t="n">
        <v>1344</v>
      </c>
      <c r="L2033" s="242" t="n">
        <v>5</v>
      </c>
      <c r="M2033" s="241" t="s">
        <v>178</v>
      </c>
      <c r="N2033" s="246" t="s">
        <v>685</v>
      </c>
      <c r="O2033" s="245" t="s">
        <v>1016</v>
      </c>
      <c r="P2033" s="195"/>
      <c r="S2033" s="0" t="s">
        <v>1015</v>
      </c>
      <c r="T2033" s="0" t="s">
        <v>114</v>
      </c>
      <c r="U2033" s="0" t="n">
        <v>1.0603</v>
      </c>
    </row>
    <row r="2034" customFormat="false" ht="26.4" hidden="false" customHeight="false" outlineLevel="0" collapsed="false">
      <c r="B2034" s="236" t="s">
        <v>1015</v>
      </c>
      <c r="C2034" s="241" t="s">
        <v>265</v>
      </c>
      <c r="D2034" s="241" t="s">
        <v>265</v>
      </c>
      <c r="E2034" s="241" t="s">
        <v>114</v>
      </c>
      <c r="F2034" s="242" t="n">
        <v>5360</v>
      </c>
      <c r="G2034" s="243" t="n">
        <v>442.393</v>
      </c>
      <c r="H2034" s="243" t="n">
        <v>82.5360074626866</v>
      </c>
      <c r="I2034" s="231" t="n">
        <v>16</v>
      </c>
      <c r="J2034" s="242" t="n">
        <v>4</v>
      </c>
      <c r="K2034" s="242" t="n">
        <v>1344</v>
      </c>
      <c r="L2034" s="242" t="n">
        <v>5</v>
      </c>
      <c r="M2034" s="241" t="s">
        <v>177</v>
      </c>
      <c r="N2034" s="246" t="s">
        <v>685</v>
      </c>
      <c r="O2034" s="245" t="s">
        <v>1016</v>
      </c>
      <c r="P2034" s="195"/>
      <c r="S2034" s="0" t="s">
        <v>1015</v>
      </c>
      <c r="T2034" s="0" t="s">
        <v>114</v>
      </c>
      <c r="U2034" s="0" t="n">
        <v>1.96739414532395</v>
      </c>
    </row>
    <row r="2035" customFormat="false" ht="26.4" hidden="false" customHeight="false" outlineLevel="0" collapsed="false">
      <c r="B2035" s="236" t="s">
        <v>1015</v>
      </c>
      <c r="C2035" s="241" t="s">
        <v>265</v>
      </c>
      <c r="D2035" s="241" t="s">
        <v>265</v>
      </c>
      <c r="E2035" s="241" t="s">
        <v>110</v>
      </c>
      <c r="F2035" s="242" t="n">
        <v>12476</v>
      </c>
      <c r="G2035" s="243" t="n">
        <v>660.254</v>
      </c>
      <c r="H2035" s="243" t="n">
        <v>52.9219301058031</v>
      </c>
      <c r="I2035" s="231" t="n">
        <v>27</v>
      </c>
      <c r="J2035" s="242" t="n">
        <v>4</v>
      </c>
      <c r="K2035" s="242" t="n">
        <v>1344</v>
      </c>
      <c r="L2035" s="242" t="n">
        <v>5</v>
      </c>
      <c r="M2035" s="241" t="s">
        <v>177</v>
      </c>
      <c r="N2035" s="246" t="s">
        <v>685</v>
      </c>
      <c r="O2035" s="245" t="s">
        <v>1016</v>
      </c>
      <c r="P2035" s="195"/>
      <c r="S2035" s="0" t="s">
        <v>1015</v>
      </c>
      <c r="T2035" s="0" t="s">
        <v>110</v>
      </c>
      <c r="U2035" s="0" t="n">
        <v>2.22544313455848</v>
      </c>
    </row>
    <row r="2036" customFormat="false" ht="26.4" hidden="false" customHeight="false" outlineLevel="0" collapsed="false">
      <c r="B2036" s="236" t="s">
        <v>1015</v>
      </c>
      <c r="C2036" s="241" t="s">
        <v>272</v>
      </c>
      <c r="D2036" s="241" t="s">
        <v>265</v>
      </c>
      <c r="E2036" s="241" t="s">
        <v>111</v>
      </c>
      <c r="F2036" s="242" t="n">
        <v>230</v>
      </c>
      <c r="G2036" s="243" t="n">
        <v>6.21</v>
      </c>
      <c r="H2036" s="243" t="n">
        <v>27</v>
      </c>
      <c r="I2036" s="231" t="n">
        <v>31</v>
      </c>
      <c r="J2036" s="242" t="n">
        <v>4</v>
      </c>
      <c r="K2036" s="242" t="n">
        <v>1344</v>
      </c>
      <c r="L2036" s="242" t="n">
        <v>5</v>
      </c>
      <c r="M2036" s="241" t="s">
        <v>177</v>
      </c>
      <c r="N2036" s="246" t="s">
        <v>685</v>
      </c>
      <c r="O2036" s="245" t="s">
        <v>1016</v>
      </c>
      <c r="P2036" s="195"/>
      <c r="S2036" s="0" t="s">
        <v>1015</v>
      </c>
      <c r="T2036" s="0" t="s">
        <v>111</v>
      </c>
      <c r="U2036" s="0" t="n">
        <v>2.09</v>
      </c>
    </row>
    <row r="2037" customFormat="false" ht="26.4" hidden="false" customHeight="false" outlineLevel="0" collapsed="false">
      <c r="B2037" s="236" t="s">
        <v>1015</v>
      </c>
      <c r="C2037" s="241" t="s">
        <v>272</v>
      </c>
      <c r="D2037" s="241" t="s">
        <v>272</v>
      </c>
      <c r="E2037" s="241" t="s">
        <v>112</v>
      </c>
      <c r="F2037" s="242" t="n">
        <v>1933</v>
      </c>
      <c r="G2037" s="243" t="n">
        <v>52.191</v>
      </c>
      <c r="H2037" s="243" t="n">
        <v>27</v>
      </c>
      <c r="I2037" s="231" t="n">
        <v>25</v>
      </c>
      <c r="J2037" s="242" t="n">
        <v>4</v>
      </c>
      <c r="K2037" s="242" t="n">
        <v>1344</v>
      </c>
      <c r="L2037" s="242" t="n">
        <v>5</v>
      </c>
      <c r="M2037" s="241" t="s">
        <v>178</v>
      </c>
      <c r="N2037" s="246" t="s">
        <v>685</v>
      </c>
      <c r="O2037" s="245" t="s">
        <v>1016</v>
      </c>
      <c r="P2037" s="195"/>
      <c r="S2037" s="0" t="s">
        <v>1015</v>
      </c>
      <c r="T2037" s="0" t="s">
        <v>112</v>
      </c>
      <c r="U2037" s="0" t="n">
        <v>1.0603</v>
      </c>
    </row>
    <row r="2038" customFormat="false" ht="26.4" hidden="false" customHeight="false" outlineLevel="0" collapsed="false">
      <c r="B2038" s="236" t="s">
        <v>1015</v>
      </c>
      <c r="C2038" s="241" t="s">
        <v>265</v>
      </c>
      <c r="D2038" s="241" t="s">
        <v>265</v>
      </c>
      <c r="E2038" s="241" t="s">
        <v>112</v>
      </c>
      <c r="F2038" s="242" t="n">
        <v>14145</v>
      </c>
      <c r="G2038" s="243" t="n">
        <v>606.006</v>
      </c>
      <c r="H2038" s="243" t="n">
        <v>42.8424178154825</v>
      </c>
      <c r="I2038" s="231" t="n">
        <v>25</v>
      </c>
      <c r="J2038" s="242" t="n">
        <v>4</v>
      </c>
      <c r="K2038" s="242" t="n">
        <v>1344</v>
      </c>
      <c r="L2038" s="242" t="n">
        <v>5</v>
      </c>
      <c r="M2038" s="241" t="s">
        <v>177</v>
      </c>
      <c r="N2038" s="246" t="s">
        <v>685</v>
      </c>
      <c r="O2038" s="245" t="s">
        <v>1016</v>
      </c>
      <c r="P2038" s="195"/>
      <c r="S2038" s="0" t="s">
        <v>1015</v>
      </c>
      <c r="T2038" s="0" t="s">
        <v>112</v>
      </c>
      <c r="U2038" s="0" t="n">
        <v>1.96204242569006</v>
      </c>
    </row>
    <row r="2039" customFormat="false" ht="26.4" hidden="false" customHeight="false" outlineLevel="0" collapsed="false">
      <c r="B2039" s="236" t="s">
        <v>1015</v>
      </c>
      <c r="C2039" s="241" t="s">
        <v>272</v>
      </c>
      <c r="D2039" s="241" t="s">
        <v>272</v>
      </c>
      <c r="E2039" s="241" t="s">
        <v>92</v>
      </c>
      <c r="F2039" s="242" t="n">
        <v>1554</v>
      </c>
      <c r="G2039" s="243" t="n">
        <v>38.85</v>
      </c>
      <c r="H2039" s="243" t="n">
        <v>25</v>
      </c>
      <c r="I2039" s="231" t="n">
        <v>23</v>
      </c>
      <c r="J2039" s="242" t="n">
        <v>4</v>
      </c>
      <c r="K2039" s="242" t="n">
        <v>1344</v>
      </c>
      <c r="L2039" s="242" t="n">
        <v>5</v>
      </c>
      <c r="M2039" s="241" t="s">
        <v>178</v>
      </c>
      <c r="N2039" s="246" t="s">
        <v>685</v>
      </c>
      <c r="O2039" s="245" t="s">
        <v>1016</v>
      </c>
      <c r="P2039" s="195"/>
      <c r="S2039" s="0" t="s">
        <v>1015</v>
      </c>
      <c r="T2039" s="0" t="s">
        <v>92</v>
      </c>
      <c r="U2039" s="0" t="n">
        <v>1.0603</v>
      </c>
    </row>
    <row r="2040" customFormat="false" ht="26.4" hidden="false" customHeight="false" outlineLevel="0" collapsed="false">
      <c r="B2040" s="236" t="s">
        <v>1015</v>
      </c>
      <c r="C2040" s="241" t="s">
        <v>265</v>
      </c>
      <c r="D2040" s="241" t="s">
        <v>265</v>
      </c>
      <c r="E2040" s="241" t="s">
        <v>92</v>
      </c>
      <c r="F2040" s="242" t="n">
        <v>364902</v>
      </c>
      <c r="G2040" s="243" t="n">
        <v>19685.006</v>
      </c>
      <c r="H2040" s="243" t="n">
        <v>53.9460074211706</v>
      </c>
      <c r="I2040" s="231" t="n">
        <v>23</v>
      </c>
      <c r="J2040" s="242" t="n">
        <v>4</v>
      </c>
      <c r="K2040" s="242" t="n">
        <v>1344</v>
      </c>
      <c r="L2040" s="242" t="n">
        <v>5</v>
      </c>
      <c r="M2040" s="241" t="s">
        <v>177</v>
      </c>
      <c r="N2040" s="246" t="s">
        <v>685</v>
      </c>
      <c r="O2040" s="245" t="s">
        <v>1016</v>
      </c>
      <c r="P2040" s="195"/>
      <c r="S2040" s="0" t="s">
        <v>1015</v>
      </c>
      <c r="T2040" s="0" t="s">
        <v>92</v>
      </c>
      <c r="U2040" s="0" t="n">
        <v>1.9453266899</v>
      </c>
    </row>
    <row r="2041" customFormat="false" ht="39.6" hidden="false" customHeight="false" outlineLevel="0" collapsed="false">
      <c r="B2041" s="236" t="s">
        <v>1017</v>
      </c>
      <c r="C2041" s="241" t="s">
        <v>265</v>
      </c>
      <c r="D2041" s="241" t="s">
        <v>265</v>
      </c>
      <c r="E2041" s="241" t="s">
        <v>110</v>
      </c>
      <c r="F2041" s="242" t="n">
        <v>172202</v>
      </c>
      <c r="G2041" s="243" t="n">
        <v>4949.934</v>
      </c>
      <c r="H2041" s="243" t="n">
        <v>28.7449274689028</v>
      </c>
      <c r="I2041" s="231" t="n">
        <v>27</v>
      </c>
      <c r="J2041" s="242" t="n">
        <v>2</v>
      </c>
      <c r="K2041" s="242" t="n">
        <v>1430</v>
      </c>
      <c r="L2041" s="242" t="n">
        <v>1</v>
      </c>
      <c r="M2041" s="241" t="s">
        <v>184</v>
      </c>
      <c r="N2041" s="246" t="s">
        <v>1018</v>
      </c>
      <c r="O2041" s="245" t="s">
        <v>1016</v>
      </c>
      <c r="P2041" s="255" t="s">
        <v>742</v>
      </c>
      <c r="S2041" s="0" t="s">
        <v>1017</v>
      </c>
      <c r="T2041" s="0" t="s">
        <v>110</v>
      </c>
      <c r="U2041" s="0" t="n">
        <v>2.43829136336007</v>
      </c>
    </row>
    <row r="2042" customFormat="false" ht="39.6" hidden="false" customHeight="false" outlineLevel="0" collapsed="false">
      <c r="B2042" s="236" t="s">
        <v>1017</v>
      </c>
      <c r="C2042" s="241" t="s">
        <v>272</v>
      </c>
      <c r="D2042" s="241" t="s">
        <v>265</v>
      </c>
      <c r="E2042" s="241" t="s">
        <v>111</v>
      </c>
      <c r="F2042" s="242" t="n">
        <v>288</v>
      </c>
      <c r="G2042" s="243" t="n">
        <v>3.816</v>
      </c>
      <c r="H2042" s="243" t="n">
        <v>13.25</v>
      </c>
      <c r="I2042" s="231" t="n">
        <v>31</v>
      </c>
      <c r="J2042" s="242" t="n">
        <v>2</v>
      </c>
      <c r="K2042" s="242" t="n">
        <v>1430</v>
      </c>
      <c r="L2042" s="242" t="n">
        <v>1</v>
      </c>
      <c r="M2042" s="241" t="s">
        <v>184</v>
      </c>
      <c r="N2042" s="246" t="s">
        <v>1018</v>
      </c>
      <c r="O2042" s="245" t="s">
        <v>1016</v>
      </c>
      <c r="P2042" s="255" t="s">
        <v>742</v>
      </c>
      <c r="S2042" s="0" t="s">
        <v>1017</v>
      </c>
      <c r="T2042" s="0" t="s">
        <v>111</v>
      </c>
      <c r="U2042" s="0" t="n">
        <v>2.3372</v>
      </c>
    </row>
    <row r="2043" customFormat="false" ht="39.6" hidden="false" customHeight="false" outlineLevel="0" collapsed="false">
      <c r="B2043" s="236" t="s">
        <v>1017</v>
      </c>
      <c r="C2043" s="241" t="s">
        <v>265</v>
      </c>
      <c r="D2043" s="241" t="s">
        <v>265</v>
      </c>
      <c r="E2043" s="241" t="s">
        <v>112</v>
      </c>
      <c r="F2043" s="242" t="n">
        <v>291458</v>
      </c>
      <c r="G2043" s="243" t="n">
        <v>7779.417</v>
      </c>
      <c r="H2043" s="243" t="n">
        <v>26.6913826348908</v>
      </c>
      <c r="I2043" s="231" t="n">
        <v>25</v>
      </c>
      <c r="J2043" s="242" t="n">
        <v>2</v>
      </c>
      <c r="K2043" s="242" t="n">
        <v>1430</v>
      </c>
      <c r="L2043" s="242" t="n">
        <v>1</v>
      </c>
      <c r="M2043" s="241" t="s">
        <v>184</v>
      </c>
      <c r="N2043" s="246" t="s">
        <v>1018</v>
      </c>
      <c r="O2043" s="245" t="s">
        <v>1016</v>
      </c>
      <c r="P2043" s="255" t="s">
        <v>742</v>
      </c>
      <c r="S2043" s="0" t="s">
        <v>1017</v>
      </c>
      <c r="T2043" s="0" t="s">
        <v>112</v>
      </c>
      <c r="U2043" s="0" t="n">
        <v>2.32656737736219</v>
      </c>
    </row>
    <row r="2044" customFormat="false" ht="39.6" hidden="false" customHeight="false" outlineLevel="0" collapsed="false">
      <c r="B2044" s="236" t="s">
        <v>1017</v>
      </c>
      <c r="C2044" s="241" t="s">
        <v>265</v>
      </c>
      <c r="D2044" s="241" t="s">
        <v>265</v>
      </c>
      <c r="E2044" s="241" t="s">
        <v>92</v>
      </c>
      <c r="F2044" s="242" t="n">
        <v>1055254</v>
      </c>
      <c r="G2044" s="243" t="n">
        <v>29215.744</v>
      </c>
      <c r="H2044" s="243" t="n">
        <v>27.6859827112714</v>
      </c>
      <c r="I2044" s="231" t="n">
        <v>23</v>
      </c>
      <c r="J2044" s="242" t="n">
        <v>2</v>
      </c>
      <c r="K2044" s="242" t="n">
        <v>1430</v>
      </c>
      <c r="L2044" s="242" t="n">
        <v>1</v>
      </c>
      <c r="M2044" s="241" t="s">
        <v>184</v>
      </c>
      <c r="N2044" s="246" t="s">
        <v>1018</v>
      </c>
      <c r="O2044" s="245" t="s">
        <v>1016</v>
      </c>
      <c r="P2044" s="255" t="s">
        <v>742</v>
      </c>
      <c r="S2044" s="0" t="s">
        <v>1017</v>
      </c>
      <c r="T2044" s="0" t="s">
        <v>92</v>
      </c>
      <c r="U2044" s="0" t="n">
        <v>2.20749362482845</v>
      </c>
    </row>
    <row r="2045" customFormat="false" ht="26.4" hidden="false" customHeight="false" outlineLevel="0" collapsed="false">
      <c r="B2045" s="236" t="s">
        <v>1019</v>
      </c>
      <c r="C2045" s="241" t="s">
        <v>265</v>
      </c>
      <c r="D2045" s="241" t="s">
        <v>265</v>
      </c>
      <c r="E2045" s="241" t="s">
        <v>114</v>
      </c>
      <c r="F2045" s="242" t="n">
        <v>1082</v>
      </c>
      <c r="G2045" s="243" t="n">
        <v>29.198</v>
      </c>
      <c r="H2045" s="243" t="n">
        <v>26.9852125693161</v>
      </c>
      <c r="I2045" s="231" t="n">
        <v>16</v>
      </c>
      <c r="J2045" s="242" t="n">
        <v>2</v>
      </c>
      <c r="K2045" s="242" t="n">
        <v>1780</v>
      </c>
      <c r="L2045" s="242" t="n">
        <v>1</v>
      </c>
      <c r="M2045" s="241" t="s">
        <v>184</v>
      </c>
      <c r="N2045" s="246" t="s">
        <v>1020</v>
      </c>
      <c r="O2045" s="245"/>
      <c r="P2045" s="255" t="s">
        <v>954</v>
      </c>
      <c r="S2045" s="0" t="s">
        <v>1019</v>
      </c>
      <c r="T2045" s="0" t="s">
        <v>114</v>
      </c>
      <c r="U2045" s="0" t="n">
        <v>3.01952812444897</v>
      </c>
    </row>
    <row r="2046" customFormat="false" ht="26.4" hidden="false" customHeight="false" outlineLevel="0" collapsed="false">
      <c r="B2046" s="236" t="s">
        <v>1019</v>
      </c>
      <c r="C2046" s="241" t="s">
        <v>272</v>
      </c>
      <c r="D2046" s="241" t="s">
        <v>272</v>
      </c>
      <c r="E2046" s="241" t="s">
        <v>112</v>
      </c>
      <c r="F2046" s="242" t="n">
        <v>1164</v>
      </c>
      <c r="G2046" s="243" t="n">
        <v>17.46</v>
      </c>
      <c r="H2046" s="243" t="n">
        <v>15</v>
      </c>
      <c r="I2046" s="231" t="n">
        <v>25</v>
      </c>
      <c r="J2046" s="242" t="n">
        <v>2</v>
      </c>
      <c r="K2046" s="242" t="n">
        <v>1780</v>
      </c>
      <c r="L2046" s="242" t="n">
        <v>1</v>
      </c>
      <c r="M2046" s="241" t="s">
        <v>183</v>
      </c>
      <c r="N2046" s="246" t="s">
        <v>1020</v>
      </c>
      <c r="O2046" s="245"/>
      <c r="P2046" s="255" t="s">
        <v>954</v>
      </c>
      <c r="S2046" s="0" t="s">
        <v>1019</v>
      </c>
      <c r="T2046" s="0" t="s">
        <v>112</v>
      </c>
      <c r="U2046" s="0" t="n">
        <v>1.2463</v>
      </c>
    </row>
    <row r="2047" customFormat="false" ht="26.4" hidden="false" customHeight="false" outlineLevel="0" collapsed="false">
      <c r="B2047" s="236" t="s">
        <v>1019</v>
      </c>
      <c r="C2047" s="241" t="s">
        <v>265</v>
      </c>
      <c r="D2047" s="241" t="s">
        <v>265</v>
      </c>
      <c r="E2047" s="241" t="s">
        <v>112</v>
      </c>
      <c r="F2047" s="242" t="n">
        <v>2965</v>
      </c>
      <c r="G2047" s="243" t="n">
        <v>66.331</v>
      </c>
      <c r="H2047" s="243" t="n">
        <v>22.3713322091062</v>
      </c>
      <c r="I2047" s="231" t="n">
        <v>25</v>
      </c>
      <c r="J2047" s="242" t="n">
        <v>2</v>
      </c>
      <c r="K2047" s="242" t="n">
        <v>1780</v>
      </c>
      <c r="L2047" s="242" t="n">
        <v>1</v>
      </c>
      <c r="M2047" s="241" t="s">
        <v>184</v>
      </c>
      <c r="N2047" s="246" t="s">
        <v>1020</v>
      </c>
      <c r="O2047" s="245"/>
      <c r="P2047" s="255" t="s">
        <v>954</v>
      </c>
      <c r="S2047" s="0" t="s">
        <v>1019</v>
      </c>
      <c r="T2047" s="0" t="s">
        <v>112</v>
      </c>
      <c r="U2047" s="0" t="n">
        <v>2.77764444324878</v>
      </c>
    </row>
    <row r="2048" customFormat="false" ht="39.6" hidden="false" customHeight="false" outlineLevel="0" collapsed="false">
      <c r="B2048" s="236" t="s">
        <v>1021</v>
      </c>
      <c r="C2048" s="241" t="s">
        <v>272</v>
      </c>
      <c r="D2048" s="241" t="s">
        <v>272</v>
      </c>
      <c r="E2048" s="241" t="s">
        <v>112</v>
      </c>
      <c r="F2048" s="242" t="n">
        <v>101</v>
      </c>
      <c r="G2048" s="243" t="n">
        <v>1.616</v>
      </c>
      <c r="H2048" s="243" t="n">
        <v>16</v>
      </c>
      <c r="I2048" s="231" t="n">
        <v>25</v>
      </c>
      <c r="J2048" s="242" t="n">
        <v>2</v>
      </c>
      <c r="K2048" s="242" t="n">
        <v>1684</v>
      </c>
      <c r="L2048" s="242" t="n">
        <v>2</v>
      </c>
      <c r="M2048" s="241" t="s">
        <v>183</v>
      </c>
      <c r="N2048" s="246" t="s">
        <v>1022</v>
      </c>
      <c r="O2048" s="245" t="s">
        <v>1016</v>
      </c>
      <c r="P2048" s="255" t="s">
        <v>742</v>
      </c>
      <c r="S2048" s="0" t="s">
        <v>1021</v>
      </c>
      <c r="T2048" s="0" t="s">
        <v>112</v>
      </c>
      <c r="U2048" s="0" t="n">
        <v>1.1421</v>
      </c>
    </row>
    <row r="2049" customFormat="false" ht="39.6" hidden="false" customHeight="false" outlineLevel="0" collapsed="false">
      <c r="B2049" s="236" t="s">
        <v>1023</v>
      </c>
      <c r="C2049" s="241" t="s">
        <v>265</v>
      </c>
      <c r="D2049" s="241" t="s">
        <v>272</v>
      </c>
      <c r="E2049" s="241" t="s">
        <v>86</v>
      </c>
      <c r="F2049" s="242" t="n">
        <v>383</v>
      </c>
      <c r="G2049" s="243" t="n">
        <v>6.511</v>
      </c>
      <c r="H2049" s="243" t="n">
        <v>17</v>
      </c>
      <c r="I2049" s="231" t="n">
        <v>29</v>
      </c>
      <c r="J2049" s="242" t="n">
        <v>2</v>
      </c>
      <c r="K2049" s="242" t="n">
        <v>1550</v>
      </c>
      <c r="L2049" s="242" t="n">
        <v>2</v>
      </c>
      <c r="M2049" s="241" t="s">
        <v>183</v>
      </c>
      <c r="N2049" s="246" t="s">
        <v>1024</v>
      </c>
      <c r="O2049" s="245"/>
      <c r="P2049" s="255" t="s">
        <v>1025</v>
      </c>
      <c r="S2049" s="0" t="s">
        <v>1023</v>
      </c>
      <c r="T2049" s="0" t="s">
        <v>86</v>
      </c>
      <c r="U2049" s="0" t="n">
        <v>1.15381651913097</v>
      </c>
    </row>
    <row r="2050" customFormat="false" ht="39.6" hidden="false" customHeight="false" outlineLevel="0" collapsed="false">
      <c r="B2050" s="236" t="s">
        <v>1026</v>
      </c>
      <c r="C2050" s="241" t="s">
        <v>272</v>
      </c>
      <c r="D2050" s="241" t="s">
        <v>272</v>
      </c>
      <c r="E2050" s="241" t="s">
        <v>112</v>
      </c>
      <c r="F2050" s="242" t="n">
        <v>101</v>
      </c>
      <c r="G2050" s="243" t="n">
        <v>1.616</v>
      </c>
      <c r="H2050" s="243" t="n">
        <v>16</v>
      </c>
      <c r="I2050" s="231" t="n">
        <v>25</v>
      </c>
      <c r="J2050" s="242" t="n">
        <v>2</v>
      </c>
      <c r="K2050" s="242" t="n">
        <v>1383</v>
      </c>
      <c r="L2050" s="242" t="n">
        <v>2</v>
      </c>
      <c r="M2050" s="241" t="s">
        <v>183</v>
      </c>
      <c r="N2050" s="246" t="s">
        <v>1027</v>
      </c>
      <c r="O2050" s="245" t="s">
        <v>1016</v>
      </c>
      <c r="P2050" s="255" t="s">
        <v>742</v>
      </c>
      <c r="S2050" s="0" t="s">
        <v>1026</v>
      </c>
      <c r="T2050" s="0" t="s">
        <v>112</v>
      </c>
      <c r="U2050" s="0" t="n">
        <v>1.1935</v>
      </c>
    </row>
    <row r="2051" customFormat="false" ht="39.6" hidden="false" customHeight="false" outlineLevel="0" collapsed="false">
      <c r="B2051" s="236" t="s">
        <v>1028</v>
      </c>
      <c r="C2051" s="241" t="s">
        <v>265</v>
      </c>
      <c r="D2051" s="241" t="s">
        <v>272</v>
      </c>
      <c r="E2051" s="241" t="s">
        <v>86</v>
      </c>
      <c r="F2051" s="242" t="n">
        <v>457</v>
      </c>
      <c r="G2051" s="243" t="n">
        <v>7.769</v>
      </c>
      <c r="H2051" s="243" t="n">
        <v>17</v>
      </c>
      <c r="I2051" s="231" t="n">
        <v>29</v>
      </c>
      <c r="J2051" s="242" t="n">
        <v>2</v>
      </c>
      <c r="K2051" s="242" t="n">
        <v>1550</v>
      </c>
      <c r="L2051" s="242" t="n">
        <v>2</v>
      </c>
      <c r="M2051" s="241" t="s">
        <v>183</v>
      </c>
      <c r="N2051" s="246" t="s">
        <v>1024</v>
      </c>
      <c r="O2051" s="245"/>
      <c r="P2051" s="255" t="s">
        <v>1025</v>
      </c>
      <c r="S2051" s="0" t="s">
        <v>1028</v>
      </c>
      <c r="T2051" s="0" t="s">
        <v>86</v>
      </c>
      <c r="U2051" s="0" t="n">
        <v>1.25477815545419</v>
      </c>
    </row>
    <row r="2052" customFormat="false" ht="39.6" hidden="false" customHeight="false" outlineLevel="0" collapsed="false">
      <c r="B2052" s="236" t="s">
        <v>1029</v>
      </c>
      <c r="C2052" s="241" t="s">
        <v>272</v>
      </c>
      <c r="D2052" s="241" t="s">
        <v>272</v>
      </c>
      <c r="E2052" s="241" t="s">
        <v>100</v>
      </c>
      <c r="F2052" s="242" t="n">
        <v>1743</v>
      </c>
      <c r="G2052" s="243" t="n">
        <v>31.374</v>
      </c>
      <c r="H2052" s="243" t="n">
        <v>18</v>
      </c>
      <c r="I2052" s="231" t="n">
        <v>25</v>
      </c>
      <c r="J2052" s="242" t="n">
        <v>2</v>
      </c>
      <c r="K2052" s="242" t="n">
        <v>1684</v>
      </c>
      <c r="L2052" s="242" t="n">
        <v>2</v>
      </c>
      <c r="M2052" s="241" t="s">
        <v>183</v>
      </c>
      <c r="N2052" s="246" t="s">
        <v>1030</v>
      </c>
      <c r="O2052" s="245" t="s">
        <v>1016</v>
      </c>
      <c r="P2052" s="255" t="s">
        <v>742</v>
      </c>
      <c r="S2052" s="0" t="s">
        <v>1029</v>
      </c>
      <c r="T2052" s="0" t="s">
        <v>100</v>
      </c>
      <c r="U2052" s="0" t="n">
        <v>1.2315</v>
      </c>
    </row>
    <row r="2053" customFormat="false" ht="39.6" hidden="false" customHeight="false" outlineLevel="0" collapsed="false">
      <c r="B2053" s="236" t="s">
        <v>1029</v>
      </c>
      <c r="C2053" s="241" t="s">
        <v>272</v>
      </c>
      <c r="D2053" s="241" t="s">
        <v>265</v>
      </c>
      <c r="E2053" s="241" t="s">
        <v>100</v>
      </c>
      <c r="F2053" s="242" t="n">
        <v>263</v>
      </c>
      <c r="G2053" s="243" t="n">
        <v>5.381</v>
      </c>
      <c r="H2053" s="243" t="n">
        <v>20.4600760456274</v>
      </c>
      <c r="I2053" s="231" t="n">
        <v>25</v>
      </c>
      <c r="J2053" s="242" t="n">
        <v>2</v>
      </c>
      <c r="K2053" s="242" t="n">
        <v>1684</v>
      </c>
      <c r="L2053" s="242" t="n">
        <v>2</v>
      </c>
      <c r="M2053" s="241" t="s">
        <v>184</v>
      </c>
      <c r="N2053" s="246" t="s">
        <v>1030</v>
      </c>
      <c r="O2053" s="245" t="s">
        <v>1016</v>
      </c>
      <c r="P2053" s="255" t="s">
        <v>742</v>
      </c>
      <c r="S2053" s="0" t="s">
        <v>1029</v>
      </c>
      <c r="T2053" s="0" t="s">
        <v>100</v>
      </c>
      <c r="U2053" s="0" t="n">
        <v>2.6352</v>
      </c>
    </row>
    <row r="2054" customFormat="false" ht="39.6" hidden="false" customHeight="false" outlineLevel="0" collapsed="false">
      <c r="B2054" s="236" t="s">
        <v>1029</v>
      </c>
      <c r="C2054" s="241" t="s">
        <v>265</v>
      </c>
      <c r="D2054" s="241" t="s">
        <v>272</v>
      </c>
      <c r="E2054" s="241" t="s">
        <v>108</v>
      </c>
      <c r="F2054" s="242" t="n">
        <v>2698</v>
      </c>
      <c r="G2054" s="243" t="n">
        <v>48.564</v>
      </c>
      <c r="H2054" s="243" t="n">
        <v>18</v>
      </c>
      <c r="I2054" s="231" t="n">
        <v>33</v>
      </c>
      <c r="J2054" s="242" t="n">
        <v>2</v>
      </c>
      <c r="K2054" s="242" t="n">
        <v>1684</v>
      </c>
      <c r="L2054" s="242" t="n">
        <v>2</v>
      </c>
      <c r="M2054" s="241" t="s">
        <v>183</v>
      </c>
      <c r="N2054" s="246" t="s">
        <v>1030</v>
      </c>
      <c r="O2054" s="245" t="s">
        <v>1016</v>
      </c>
      <c r="P2054" s="255" t="s">
        <v>742</v>
      </c>
      <c r="S2054" s="0" t="s">
        <v>1029</v>
      </c>
      <c r="T2054" s="0" t="s">
        <v>108</v>
      </c>
      <c r="U2054" s="0" t="n">
        <v>1.21657444373394</v>
      </c>
    </row>
    <row r="2055" customFormat="false" ht="39.6" hidden="false" customHeight="false" outlineLevel="0" collapsed="false">
      <c r="B2055" s="236" t="s">
        <v>1029</v>
      </c>
      <c r="C2055" s="241" t="s">
        <v>265</v>
      </c>
      <c r="D2055" s="241" t="s">
        <v>272</v>
      </c>
      <c r="E2055" s="241" t="s">
        <v>110</v>
      </c>
      <c r="F2055" s="242" t="n">
        <v>58421</v>
      </c>
      <c r="G2055" s="243" t="n">
        <v>1051.578</v>
      </c>
      <c r="H2055" s="243" t="n">
        <v>18</v>
      </c>
      <c r="I2055" s="231" t="n">
        <v>27</v>
      </c>
      <c r="J2055" s="242" t="n">
        <v>2</v>
      </c>
      <c r="K2055" s="242" t="n">
        <v>1684</v>
      </c>
      <c r="L2055" s="242" t="n">
        <v>2</v>
      </c>
      <c r="M2055" s="241" t="s">
        <v>183</v>
      </c>
      <c r="N2055" s="246" t="s">
        <v>1030</v>
      </c>
      <c r="O2055" s="245" t="s">
        <v>1016</v>
      </c>
      <c r="P2055" s="255" t="s">
        <v>742</v>
      </c>
      <c r="S2055" s="0" t="s">
        <v>1029</v>
      </c>
      <c r="T2055" s="0" t="s">
        <v>110</v>
      </c>
      <c r="U2055" s="0" t="n">
        <v>1.26001324644863</v>
      </c>
    </row>
    <row r="2056" customFormat="false" ht="39.6" hidden="false" customHeight="false" outlineLevel="0" collapsed="false">
      <c r="B2056" s="236" t="s">
        <v>1029</v>
      </c>
      <c r="C2056" s="241" t="s">
        <v>265</v>
      </c>
      <c r="D2056" s="241" t="s">
        <v>265</v>
      </c>
      <c r="E2056" s="241" t="s">
        <v>110</v>
      </c>
      <c r="F2056" s="242" t="n">
        <v>70559</v>
      </c>
      <c r="G2056" s="243" t="n">
        <v>2034.593</v>
      </c>
      <c r="H2056" s="243" t="n">
        <v>28.8353434714211</v>
      </c>
      <c r="I2056" s="231" t="n">
        <v>27</v>
      </c>
      <c r="J2056" s="242" t="n">
        <v>2</v>
      </c>
      <c r="K2056" s="242" t="n">
        <v>1684</v>
      </c>
      <c r="L2056" s="242" t="n">
        <v>2</v>
      </c>
      <c r="M2056" s="241" t="s">
        <v>184</v>
      </c>
      <c r="N2056" s="246" t="s">
        <v>1030</v>
      </c>
      <c r="O2056" s="245" t="s">
        <v>1016</v>
      </c>
      <c r="P2056" s="255" t="s">
        <v>742</v>
      </c>
      <c r="S2056" s="0" t="s">
        <v>1029</v>
      </c>
      <c r="T2056" s="0" t="s">
        <v>110</v>
      </c>
      <c r="U2056" s="0" t="n">
        <v>2.39518770885409</v>
      </c>
    </row>
    <row r="2057" customFormat="false" ht="39.6" hidden="false" customHeight="false" outlineLevel="0" collapsed="false">
      <c r="B2057" s="236" t="s">
        <v>1029</v>
      </c>
      <c r="C2057" s="241" t="s">
        <v>272</v>
      </c>
      <c r="D2057" s="241" t="s">
        <v>272</v>
      </c>
      <c r="E2057" s="241" t="s">
        <v>102</v>
      </c>
      <c r="F2057" s="242" t="n">
        <v>1053</v>
      </c>
      <c r="G2057" s="243" t="n">
        <v>18.954</v>
      </c>
      <c r="H2057" s="243" t="n">
        <v>18</v>
      </c>
      <c r="I2057" s="231" t="n">
        <v>31</v>
      </c>
      <c r="J2057" s="242" t="n">
        <v>2</v>
      </c>
      <c r="K2057" s="242" t="n">
        <v>1684</v>
      </c>
      <c r="L2057" s="242" t="n">
        <v>2</v>
      </c>
      <c r="M2057" s="241" t="s">
        <v>183</v>
      </c>
      <c r="N2057" s="246" t="s">
        <v>1030</v>
      </c>
      <c r="O2057" s="245" t="s">
        <v>1016</v>
      </c>
      <c r="P2057" s="255" t="s">
        <v>742</v>
      </c>
      <c r="S2057" s="0" t="s">
        <v>1029</v>
      </c>
      <c r="T2057" s="0" t="s">
        <v>102</v>
      </c>
      <c r="U2057" s="0" t="n">
        <v>1.2315</v>
      </c>
    </row>
    <row r="2058" customFormat="false" ht="39.6" hidden="false" customHeight="false" outlineLevel="0" collapsed="false">
      <c r="B2058" s="236" t="s">
        <v>1029</v>
      </c>
      <c r="C2058" s="241" t="s">
        <v>265</v>
      </c>
      <c r="D2058" s="241" t="s">
        <v>272</v>
      </c>
      <c r="E2058" s="241" t="s">
        <v>111</v>
      </c>
      <c r="F2058" s="242" t="n">
        <v>56</v>
      </c>
      <c r="G2058" s="243" t="n">
        <v>1.008</v>
      </c>
      <c r="H2058" s="243" t="n">
        <v>18</v>
      </c>
      <c r="I2058" s="231" t="n">
        <v>31</v>
      </c>
      <c r="J2058" s="242" t="n">
        <v>2</v>
      </c>
      <c r="K2058" s="242" t="n">
        <v>1684</v>
      </c>
      <c r="L2058" s="242" t="n">
        <v>2</v>
      </c>
      <c r="M2058" s="241" t="s">
        <v>183</v>
      </c>
      <c r="N2058" s="246" t="s">
        <v>1030</v>
      </c>
      <c r="O2058" s="245" t="s">
        <v>1016</v>
      </c>
      <c r="P2058" s="255" t="s">
        <v>742</v>
      </c>
      <c r="S2058" s="0" t="s">
        <v>1029</v>
      </c>
      <c r="T2058" s="0" t="s">
        <v>111</v>
      </c>
      <c r="U2058" s="0" t="n">
        <v>1.26001324644863</v>
      </c>
    </row>
    <row r="2059" customFormat="false" ht="39.6" hidden="false" customHeight="false" outlineLevel="0" collapsed="false">
      <c r="B2059" s="236" t="s">
        <v>1029</v>
      </c>
      <c r="C2059" s="241" t="s">
        <v>272</v>
      </c>
      <c r="D2059" s="241" t="s">
        <v>265</v>
      </c>
      <c r="E2059" s="241" t="s">
        <v>111</v>
      </c>
      <c r="F2059" s="242" t="n">
        <v>72</v>
      </c>
      <c r="G2059" s="243" t="n">
        <v>1.656</v>
      </c>
      <c r="H2059" s="243" t="n">
        <v>23</v>
      </c>
      <c r="I2059" s="231" t="n">
        <v>31</v>
      </c>
      <c r="J2059" s="242" t="n">
        <v>2</v>
      </c>
      <c r="K2059" s="242" t="n">
        <v>1684</v>
      </c>
      <c r="L2059" s="242" t="n">
        <v>2</v>
      </c>
      <c r="M2059" s="241" t="s">
        <v>184</v>
      </c>
      <c r="N2059" s="246" t="s">
        <v>1030</v>
      </c>
      <c r="O2059" s="245" t="s">
        <v>1016</v>
      </c>
      <c r="P2059" s="255" t="s">
        <v>742</v>
      </c>
      <c r="S2059" s="0" t="s">
        <v>1029</v>
      </c>
      <c r="T2059" s="0" t="s">
        <v>111</v>
      </c>
      <c r="U2059" s="0" t="n">
        <v>2.3436</v>
      </c>
    </row>
    <row r="2060" customFormat="false" ht="39.6" hidden="false" customHeight="false" outlineLevel="0" collapsed="false">
      <c r="B2060" s="236" t="s">
        <v>1029</v>
      </c>
      <c r="C2060" s="241" t="s">
        <v>272</v>
      </c>
      <c r="D2060" s="241" t="s">
        <v>272</v>
      </c>
      <c r="E2060" s="241" t="s">
        <v>104</v>
      </c>
      <c r="F2060" s="242" t="n">
        <v>8</v>
      </c>
      <c r="G2060" s="243" t="n">
        <v>0.144</v>
      </c>
      <c r="H2060" s="243" t="n">
        <v>18</v>
      </c>
      <c r="I2060" s="231" t="n">
        <v>18</v>
      </c>
      <c r="J2060" s="242" t="n">
        <v>2</v>
      </c>
      <c r="K2060" s="242" t="n">
        <v>1684</v>
      </c>
      <c r="L2060" s="242" t="n">
        <v>2</v>
      </c>
      <c r="M2060" s="241" t="s">
        <v>183</v>
      </c>
      <c r="N2060" s="246" t="s">
        <v>1030</v>
      </c>
      <c r="O2060" s="245" t="s">
        <v>1016</v>
      </c>
      <c r="P2060" s="255" t="s">
        <v>742</v>
      </c>
      <c r="S2060" s="0" t="s">
        <v>1029</v>
      </c>
      <c r="T2060" s="0" t="s">
        <v>104</v>
      </c>
      <c r="U2060" s="0" t="n">
        <v>1.1416</v>
      </c>
    </row>
    <row r="2061" customFormat="false" ht="39.6" hidden="false" customHeight="false" outlineLevel="0" collapsed="false">
      <c r="B2061" s="236" t="s">
        <v>1029</v>
      </c>
      <c r="C2061" s="241" t="s">
        <v>272</v>
      </c>
      <c r="D2061" s="241" t="s">
        <v>265</v>
      </c>
      <c r="E2061" s="241" t="s">
        <v>104</v>
      </c>
      <c r="F2061" s="242" t="n">
        <v>162</v>
      </c>
      <c r="G2061" s="243" t="n">
        <v>3.402</v>
      </c>
      <c r="H2061" s="243" t="n">
        <v>21</v>
      </c>
      <c r="I2061" s="231" t="n">
        <v>18</v>
      </c>
      <c r="J2061" s="242" t="n">
        <v>2</v>
      </c>
      <c r="K2061" s="242" t="n">
        <v>1684</v>
      </c>
      <c r="L2061" s="242" t="n">
        <v>2</v>
      </c>
      <c r="M2061" s="241" t="s">
        <v>184</v>
      </c>
      <c r="N2061" s="246" t="s">
        <v>1030</v>
      </c>
      <c r="O2061" s="245" t="s">
        <v>1016</v>
      </c>
      <c r="P2061" s="255" t="s">
        <v>742</v>
      </c>
      <c r="S2061" s="0" t="s">
        <v>1029</v>
      </c>
      <c r="T2061" s="0" t="s">
        <v>104</v>
      </c>
      <c r="U2061" s="0" t="n">
        <v>2.1032</v>
      </c>
    </row>
    <row r="2062" customFormat="false" ht="39.6" hidden="false" customHeight="false" outlineLevel="0" collapsed="false">
      <c r="B2062" s="236" t="s">
        <v>1029</v>
      </c>
      <c r="C2062" s="241" t="s">
        <v>265</v>
      </c>
      <c r="D2062" s="241" t="s">
        <v>272</v>
      </c>
      <c r="E2062" s="241" t="s">
        <v>112</v>
      </c>
      <c r="F2062" s="242" t="n">
        <v>259654</v>
      </c>
      <c r="G2062" s="243" t="n">
        <v>4673.748</v>
      </c>
      <c r="H2062" s="243" t="n">
        <v>17.9999075693038</v>
      </c>
      <c r="I2062" s="231" t="n">
        <v>25</v>
      </c>
      <c r="J2062" s="242" t="n">
        <v>2</v>
      </c>
      <c r="K2062" s="242" t="n">
        <v>1684</v>
      </c>
      <c r="L2062" s="242" t="n">
        <v>2</v>
      </c>
      <c r="M2062" s="241" t="s">
        <v>183</v>
      </c>
      <c r="N2062" s="246" t="s">
        <v>1030</v>
      </c>
      <c r="O2062" s="219" t="s">
        <v>1016</v>
      </c>
      <c r="P2062" s="255" t="s">
        <v>742</v>
      </c>
      <c r="S2062" s="0" t="s">
        <v>1029</v>
      </c>
      <c r="T2062" s="0" t="s">
        <v>112</v>
      </c>
      <c r="U2062" s="0" t="n">
        <v>1.1268308425588</v>
      </c>
    </row>
    <row r="2063" customFormat="false" ht="39.6" hidden="false" customHeight="false" outlineLevel="0" collapsed="false">
      <c r="B2063" s="236" t="s">
        <v>1029</v>
      </c>
      <c r="C2063" s="241" t="s">
        <v>265</v>
      </c>
      <c r="D2063" s="241" t="s">
        <v>265</v>
      </c>
      <c r="E2063" s="241" t="s">
        <v>112</v>
      </c>
      <c r="F2063" s="242" t="n">
        <v>205320</v>
      </c>
      <c r="G2063" s="243" t="n">
        <v>6310.24</v>
      </c>
      <c r="H2063" s="243" t="n">
        <v>30.7336840054549</v>
      </c>
      <c r="I2063" s="231" t="n">
        <v>25</v>
      </c>
      <c r="J2063" s="242" t="n">
        <v>2</v>
      </c>
      <c r="K2063" s="242" t="n">
        <v>1684</v>
      </c>
      <c r="L2063" s="242" t="n">
        <v>2</v>
      </c>
      <c r="M2063" s="241" t="s">
        <v>184</v>
      </c>
      <c r="N2063" s="246" t="s">
        <v>1030</v>
      </c>
      <c r="O2063" s="219" t="s">
        <v>1016</v>
      </c>
      <c r="P2063" s="255" t="s">
        <v>742</v>
      </c>
      <c r="S2063" s="0" t="s">
        <v>1029</v>
      </c>
      <c r="T2063" s="0" t="s">
        <v>112</v>
      </c>
      <c r="U2063" s="0" t="n">
        <v>2.20791049257695</v>
      </c>
    </row>
    <row r="2064" customFormat="false" ht="39.6" hidden="false" customHeight="false" outlineLevel="0" collapsed="false">
      <c r="B2064" s="236" t="s">
        <v>1031</v>
      </c>
      <c r="C2064" s="241" t="s">
        <v>265</v>
      </c>
      <c r="D2064" s="241" t="s">
        <v>272</v>
      </c>
      <c r="E2064" s="241" t="s">
        <v>110</v>
      </c>
      <c r="F2064" s="242" t="n">
        <v>13278</v>
      </c>
      <c r="G2064" s="243" t="n">
        <v>239.004</v>
      </c>
      <c r="H2064" s="243" t="n">
        <v>18</v>
      </c>
      <c r="I2064" s="231" t="n">
        <v>27</v>
      </c>
      <c r="J2064" s="242" t="n">
        <v>2</v>
      </c>
      <c r="K2064" s="242" t="n">
        <v>1684</v>
      </c>
      <c r="L2064" s="242" t="n">
        <v>2</v>
      </c>
      <c r="M2064" s="241" t="s">
        <v>183</v>
      </c>
      <c r="N2064" s="246" t="s">
        <v>1030</v>
      </c>
      <c r="O2064" s="219" t="s">
        <v>1016</v>
      </c>
      <c r="P2064" s="255" t="s">
        <v>742</v>
      </c>
      <c r="S2064" s="0" t="s">
        <v>1031</v>
      </c>
      <c r="T2064" s="0" t="s">
        <v>110</v>
      </c>
      <c r="U2064" s="0" t="n">
        <v>1.40590723195126</v>
      </c>
    </row>
    <row r="2065" customFormat="false" ht="39.6" hidden="false" customHeight="false" outlineLevel="0" collapsed="false">
      <c r="B2065" s="236" t="s">
        <v>1031</v>
      </c>
      <c r="C2065" s="241" t="s">
        <v>265</v>
      </c>
      <c r="D2065" s="241" t="s">
        <v>265</v>
      </c>
      <c r="E2065" s="241" t="s">
        <v>110</v>
      </c>
      <c r="F2065" s="242" t="n">
        <v>25688</v>
      </c>
      <c r="G2065" s="243" t="n">
        <v>748.262</v>
      </c>
      <c r="H2065" s="243" t="n">
        <v>29.1288539395827</v>
      </c>
      <c r="I2065" s="231" t="n">
        <v>27</v>
      </c>
      <c r="J2065" s="242" t="n">
        <v>2</v>
      </c>
      <c r="K2065" s="242" t="n">
        <v>1684</v>
      </c>
      <c r="L2065" s="242" t="n">
        <v>2</v>
      </c>
      <c r="M2065" s="241" t="s">
        <v>184</v>
      </c>
      <c r="N2065" s="246" t="s">
        <v>1030</v>
      </c>
      <c r="O2065" s="219" t="s">
        <v>1016</v>
      </c>
      <c r="P2065" s="255" t="s">
        <v>742</v>
      </c>
      <c r="S2065" s="0" t="s">
        <v>1031</v>
      </c>
      <c r="T2065" s="0" t="s">
        <v>110</v>
      </c>
      <c r="U2065" s="0" t="n">
        <v>1.3375963377719</v>
      </c>
    </row>
    <row r="2066" customFormat="false" ht="39.6" hidden="false" customHeight="false" outlineLevel="0" collapsed="false">
      <c r="B2066" s="236" t="s">
        <v>1031</v>
      </c>
      <c r="C2066" s="241" t="s">
        <v>272</v>
      </c>
      <c r="D2066" s="241" t="s">
        <v>272</v>
      </c>
      <c r="E2066" s="241" t="s">
        <v>104</v>
      </c>
      <c r="F2066" s="242" t="n">
        <v>8</v>
      </c>
      <c r="G2066" s="243" t="n">
        <v>0.144</v>
      </c>
      <c r="H2066" s="243" t="n">
        <v>18</v>
      </c>
      <c r="I2066" s="231" t="n">
        <v>18</v>
      </c>
      <c r="J2066" s="242" t="n">
        <v>2</v>
      </c>
      <c r="K2066" s="242" t="n">
        <v>1684</v>
      </c>
      <c r="L2066" s="242" t="n">
        <v>2</v>
      </c>
      <c r="M2066" s="241" t="s">
        <v>183</v>
      </c>
      <c r="N2066" s="246" t="s">
        <v>1030</v>
      </c>
      <c r="O2066" s="219" t="s">
        <v>1016</v>
      </c>
      <c r="P2066" s="255" t="s">
        <v>742</v>
      </c>
      <c r="S2066" s="0" t="s">
        <v>1031</v>
      </c>
      <c r="T2066" s="0" t="s">
        <v>104</v>
      </c>
      <c r="U2066" s="0" t="n">
        <v>1.2544</v>
      </c>
    </row>
    <row r="2067" customFormat="false" ht="39.6" hidden="false" customHeight="false" outlineLevel="0" collapsed="false">
      <c r="B2067" s="236" t="s">
        <v>1031</v>
      </c>
      <c r="C2067" s="241" t="s">
        <v>272</v>
      </c>
      <c r="D2067" s="241" t="s">
        <v>265</v>
      </c>
      <c r="E2067" s="241" t="s">
        <v>104</v>
      </c>
      <c r="F2067" s="242" t="n">
        <v>162</v>
      </c>
      <c r="G2067" s="243" t="n">
        <v>3.402</v>
      </c>
      <c r="H2067" s="243" t="n">
        <v>21</v>
      </c>
      <c r="I2067" s="231" t="n">
        <v>18</v>
      </c>
      <c r="J2067" s="242" t="n">
        <v>2</v>
      </c>
      <c r="K2067" s="242" t="n">
        <v>1684</v>
      </c>
      <c r="L2067" s="242" t="n">
        <v>2</v>
      </c>
      <c r="M2067" s="241" t="s">
        <v>184</v>
      </c>
      <c r="N2067" s="246" t="s">
        <v>1030</v>
      </c>
      <c r="O2067" s="219" t="s">
        <v>1016</v>
      </c>
      <c r="P2067" s="255" t="s">
        <v>742</v>
      </c>
      <c r="S2067" s="0" t="s">
        <v>1031</v>
      </c>
      <c r="T2067" s="0" t="s">
        <v>104</v>
      </c>
      <c r="U2067" s="0" t="n">
        <v>1.4487</v>
      </c>
    </row>
    <row r="2068" customFormat="false" ht="39.6" hidden="false" customHeight="false" outlineLevel="0" collapsed="false">
      <c r="B2068" s="236" t="s">
        <v>1031</v>
      </c>
      <c r="C2068" s="241" t="s">
        <v>265</v>
      </c>
      <c r="D2068" s="241" t="s">
        <v>272</v>
      </c>
      <c r="E2068" s="241" t="s">
        <v>112</v>
      </c>
      <c r="F2068" s="242" t="n">
        <v>70540</v>
      </c>
      <c r="G2068" s="243" t="n">
        <v>1269.72</v>
      </c>
      <c r="H2068" s="243" t="n">
        <v>18</v>
      </c>
      <c r="I2068" s="231" t="n">
        <v>25</v>
      </c>
      <c r="J2068" s="242" t="n">
        <v>2</v>
      </c>
      <c r="K2068" s="242" t="n">
        <v>1684</v>
      </c>
      <c r="L2068" s="242" t="n">
        <v>2</v>
      </c>
      <c r="M2068" s="241" t="s">
        <v>183</v>
      </c>
      <c r="N2068" s="246" t="s">
        <v>1030</v>
      </c>
      <c r="O2068" s="219" t="s">
        <v>1016</v>
      </c>
      <c r="P2068" s="255" t="s">
        <v>742</v>
      </c>
      <c r="S2068" s="0" t="s">
        <v>1031</v>
      </c>
      <c r="T2068" s="0" t="s">
        <v>112</v>
      </c>
      <c r="U2068" s="0" t="n">
        <v>1.25437579239844</v>
      </c>
    </row>
    <row r="2069" customFormat="false" ht="39.6" hidden="false" customHeight="false" outlineLevel="0" collapsed="false">
      <c r="B2069" s="236" t="s">
        <v>1031</v>
      </c>
      <c r="C2069" s="241" t="s">
        <v>265</v>
      </c>
      <c r="D2069" s="241" t="s">
        <v>265</v>
      </c>
      <c r="E2069" s="241" t="s">
        <v>112</v>
      </c>
      <c r="F2069" s="242" t="n">
        <v>80042</v>
      </c>
      <c r="G2069" s="243" t="n">
        <v>2506.749</v>
      </c>
      <c r="H2069" s="243" t="n">
        <v>31.3179205916894</v>
      </c>
      <c r="I2069" s="231" t="n">
        <v>25</v>
      </c>
      <c r="J2069" s="242" t="n">
        <v>2</v>
      </c>
      <c r="K2069" s="242" t="n">
        <v>1684</v>
      </c>
      <c r="L2069" s="242" t="n">
        <v>2</v>
      </c>
      <c r="M2069" s="241" t="s">
        <v>184</v>
      </c>
      <c r="N2069" s="246" t="s">
        <v>1030</v>
      </c>
      <c r="O2069" s="219" t="s">
        <v>1016</v>
      </c>
      <c r="P2069" s="255" t="s">
        <v>742</v>
      </c>
      <c r="S2069" s="0" t="s">
        <v>1031</v>
      </c>
      <c r="T2069" s="0" t="s">
        <v>112</v>
      </c>
      <c r="U2069" s="0" t="n">
        <v>1.32162102755407</v>
      </c>
    </row>
    <row r="2070" customFormat="false" ht="39.6" hidden="false" customHeight="false" outlineLevel="0" collapsed="false">
      <c r="B2070" s="236" t="s">
        <v>1032</v>
      </c>
      <c r="C2070" s="241" t="s">
        <v>272</v>
      </c>
      <c r="D2070" s="241" t="s">
        <v>272</v>
      </c>
      <c r="E2070" s="241" t="s">
        <v>112</v>
      </c>
      <c r="F2070" s="242" t="n">
        <v>242</v>
      </c>
      <c r="G2070" s="243" t="n">
        <v>6.05</v>
      </c>
      <c r="H2070" s="243" t="n">
        <v>25</v>
      </c>
      <c r="I2070" s="231" t="n">
        <v>25</v>
      </c>
      <c r="J2070" s="242" t="n">
        <v>2</v>
      </c>
      <c r="K2070" s="242" t="n">
        <v>1684</v>
      </c>
      <c r="L2070" s="242" t="n">
        <v>2</v>
      </c>
      <c r="M2070" s="241" t="s">
        <v>183</v>
      </c>
      <c r="N2070" s="246" t="s">
        <v>1030</v>
      </c>
      <c r="O2070" s="219" t="s">
        <v>1016</v>
      </c>
      <c r="P2070" s="255" t="s">
        <v>742</v>
      </c>
      <c r="S2070" s="0" t="s">
        <v>1032</v>
      </c>
      <c r="T2070" s="0" t="s">
        <v>112</v>
      </c>
      <c r="U2070" s="0" t="n">
        <v>1.4402</v>
      </c>
    </row>
    <row r="2071" customFormat="false" ht="26.4" hidden="false" customHeight="false" outlineLevel="0" collapsed="false">
      <c r="B2071" s="236" t="s">
        <v>1033</v>
      </c>
      <c r="C2071" s="241" t="s">
        <v>265</v>
      </c>
      <c r="D2071" s="241" t="s">
        <v>272</v>
      </c>
      <c r="E2071" s="241" t="s">
        <v>100</v>
      </c>
      <c r="F2071" s="242" t="n">
        <v>375266</v>
      </c>
      <c r="G2071" s="243" t="n">
        <v>36005.084</v>
      </c>
      <c r="H2071" s="243" t="n">
        <v>95.9454999920057</v>
      </c>
      <c r="I2071" s="231" t="n">
        <v>25</v>
      </c>
      <c r="J2071" s="242" t="n">
        <v>12</v>
      </c>
      <c r="K2071" s="242" t="n">
        <v>1347</v>
      </c>
      <c r="L2071" s="242" t="n">
        <v>5</v>
      </c>
      <c r="M2071" s="241" t="s">
        <v>178</v>
      </c>
      <c r="N2071" s="246" t="s">
        <v>1034</v>
      </c>
      <c r="O2071" s="219" t="s">
        <v>1016</v>
      </c>
      <c r="P2071" s="255"/>
      <c r="S2071" s="0" t="s">
        <v>1033</v>
      </c>
      <c r="T2071" s="0" t="s">
        <v>100</v>
      </c>
      <c r="U2071" s="0" t="n">
        <v>1.21220579566224</v>
      </c>
    </row>
    <row r="2072" customFormat="false" ht="26.4" hidden="false" customHeight="false" outlineLevel="0" collapsed="false">
      <c r="B2072" s="236" t="s">
        <v>1033</v>
      </c>
      <c r="C2072" s="241" t="s">
        <v>265</v>
      </c>
      <c r="D2072" s="241" t="s">
        <v>265</v>
      </c>
      <c r="E2072" s="241" t="s">
        <v>100</v>
      </c>
      <c r="F2072" s="242" t="n">
        <v>381460</v>
      </c>
      <c r="G2072" s="243" t="n">
        <v>50288.331</v>
      </c>
      <c r="H2072" s="243" t="n">
        <v>131.831203795942</v>
      </c>
      <c r="I2072" s="231" t="n">
        <v>25</v>
      </c>
      <c r="J2072" s="242" t="n">
        <v>12</v>
      </c>
      <c r="K2072" s="242" t="n">
        <v>1347</v>
      </c>
      <c r="L2072" s="242" t="n">
        <v>5</v>
      </c>
      <c r="M2072" s="241" t="s">
        <v>177</v>
      </c>
      <c r="N2072" s="246" t="s">
        <v>1034</v>
      </c>
      <c r="O2072" s="245" t="s">
        <v>1016</v>
      </c>
      <c r="P2072" s="255"/>
      <c r="S2072" s="0" t="s">
        <v>1033</v>
      </c>
      <c r="T2072" s="0" t="s">
        <v>100</v>
      </c>
      <c r="U2072" s="0" t="n">
        <v>1.48465855687663</v>
      </c>
    </row>
    <row r="2073" customFormat="false" ht="26.4" hidden="false" customHeight="false" outlineLevel="0" collapsed="false">
      <c r="B2073" s="236" t="s">
        <v>1033</v>
      </c>
      <c r="C2073" s="241" t="s">
        <v>272</v>
      </c>
      <c r="D2073" s="241" t="s">
        <v>272</v>
      </c>
      <c r="E2073" s="241" t="s">
        <v>108</v>
      </c>
      <c r="F2073" s="242" t="n">
        <v>320</v>
      </c>
      <c r="G2073" s="243" t="n">
        <v>30.66</v>
      </c>
      <c r="H2073" s="243" t="n">
        <v>95.8125</v>
      </c>
      <c r="I2073" s="231" t="n">
        <v>33</v>
      </c>
      <c r="J2073" s="242" t="n">
        <v>12</v>
      </c>
      <c r="K2073" s="242" t="n">
        <v>1347</v>
      </c>
      <c r="L2073" s="242" t="n">
        <v>5</v>
      </c>
      <c r="M2073" s="241" t="s">
        <v>178</v>
      </c>
      <c r="N2073" s="246" t="s">
        <v>1034</v>
      </c>
      <c r="O2073" s="245" t="s">
        <v>1016</v>
      </c>
      <c r="P2073" s="255"/>
      <c r="S2073" s="0" t="s">
        <v>1033</v>
      </c>
      <c r="T2073" s="0" t="s">
        <v>108</v>
      </c>
      <c r="U2073" s="0" t="n">
        <v>1.2139</v>
      </c>
    </row>
    <row r="2074" customFormat="false" ht="26.4" hidden="false" customHeight="false" outlineLevel="0" collapsed="false">
      <c r="B2074" s="236" t="s">
        <v>1033</v>
      </c>
      <c r="C2074" s="241" t="s">
        <v>265</v>
      </c>
      <c r="D2074" s="241" t="s">
        <v>265</v>
      </c>
      <c r="E2074" s="241" t="s">
        <v>108</v>
      </c>
      <c r="F2074" s="242" t="n">
        <v>186</v>
      </c>
      <c r="G2074" s="243" t="n">
        <v>24.426</v>
      </c>
      <c r="H2074" s="243" t="n">
        <v>131.322580645161</v>
      </c>
      <c r="I2074" s="231" t="n">
        <v>33</v>
      </c>
      <c r="J2074" s="242" t="n">
        <v>12</v>
      </c>
      <c r="K2074" s="242" t="n">
        <v>1347</v>
      </c>
      <c r="L2074" s="242" t="n">
        <v>5</v>
      </c>
      <c r="M2074" s="241" t="s">
        <v>177</v>
      </c>
      <c r="N2074" s="246" t="s">
        <v>1034</v>
      </c>
      <c r="O2074" s="245" t="s">
        <v>1016</v>
      </c>
      <c r="P2074" s="255"/>
      <c r="S2074" s="0" t="s">
        <v>1033</v>
      </c>
      <c r="T2074" s="0" t="s">
        <v>108</v>
      </c>
      <c r="U2074" s="0" t="n">
        <v>1.49080117827815</v>
      </c>
    </row>
    <row r="2075" customFormat="false" ht="26.4" hidden="false" customHeight="false" outlineLevel="0" collapsed="false">
      <c r="B2075" s="236" t="s">
        <v>1033</v>
      </c>
      <c r="C2075" s="241" t="s">
        <v>265</v>
      </c>
      <c r="D2075" s="241" t="s">
        <v>272</v>
      </c>
      <c r="E2075" s="241" t="s">
        <v>110</v>
      </c>
      <c r="F2075" s="242" t="n">
        <v>4266</v>
      </c>
      <c r="G2075" s="243" t="n">
        <v>409.822</v>
      </c>
      <c r="H2075" s="243" t="n">
        <v>96.0670417252696</v>
      </c>
      <c r="I2075" s="231" t="n">
        <v>27</v>
      </c>
      <c r="J2075" s="242" t="n">
        <v>12</v>
      </c>
      <c r="K2075" s="242" t="n">
        <v>1347</v>
      </c>
      <c r="L2075" s="242" t="n">
        <v>5</v>
      </c>
      <c r="M2075" s="241" t="s">
        <v>178</v>
      </c>
      <c r="N2075" s="246" t="s">
        <v>1034</v>
      </c>
      <c r="O2075" s="245" t="s">
        <v>1016</v>
      </c>
      <c r="P2075" s="255"/>
      <c r="S2075" s="0" t="s">
        <v>1033</v>
      </c>
      <c r="T2075" s="0" t="s">
        <v>110</v>
      </c>
      <c r="U2075" s="0" t="n">
        <v>1.25421580863266</v>
      </c>
    </row>
    <row r="2076" customFormat="false" ht="26.4" hidden="false" customHeight="false" outlineLevel="0" collapsed="false">
      <c r="B2076" s="236" t="s">
        <v>1033</v>
      </c>
      <c r="C2076" s="241" t="s">
        <v>265</v>
      </c>
      <c r="D2076" s="241" t="s">
        <v>265</v>
      </c>
      <c r="E2076" s="241" t="s">
        <v>110</v>
      </c>
      <c r="F2076" s="242" t="n">
        <v>1750</v>
      </c>
      <c r="G2076" s="243" t="n">
        <v>229.849</v>
      </c>
      <c r="H2076" s="243" t="n">
        <v>131.342285714286</v>
      </c>
      <c r="I2076" s="231" t="n">
        <v>27</v>
      </c>
      <c r="J2076" s="242" t="n">
        <v>12</v>
      </c>
      <c r="K2076" s="242" t="n">
        <v>1347</v>
      </c>
      <c r="L2076" s="242" t="n">
        <v>5</v>
      </c>
      <c r="M2076" s="241" t="s">
        <v>177</v>
      </c>
      <c r="N2076" s="246" t="s">
        <v>1034</v>
      </c>
      <c r="O2076" s="245" t="s">
        <v>1016</v>
      </c>
      <c r="P2076" s="255"/>
      <c r="S2076" s="0" t="s">
        <v>1033</v>
      </c>
      <c r="T2076" s="0" t="s">
        <v>110</v>
      </c>
      <c r="U2076" s="0" t="n">
        <v>1.37347554210517</v>
      </c>
    </row>
    <row r="2077" customFormat="false" ht="26.4" hidden="false" customHeight="false" outlineLevel="0" collapsed="false">
      <c r="B2077" s="236" t="s">
        <v>1033</v>
      </c>
      <c r="C2077" s="241" t="s">
        <v>265</v>
      </c>
      <c r="D2077" s="241" t="s">
        <v>272</v>
      </c>
      <c r="E2077" s="241" t="s">
        <v>111</v>
      </c>
      <c r="F2077" s="242" t="n">
        <v>76</v>
      </c>
      <c r="G2077" s="243" t="n">
        <v>7.22</v>
      </c>
      <c r="H2077" s="243" t="n">
        <v>95</v>
      </c>
      <c r="I2077" s="231" t="n">
        <v>31</v>
      </c>
      <c r="J2077" s="242" t="n">
        <v>12</v>
      </c>
      <c r="K2077" s="242" t="n">
        <v>1347</v>
      </c>
      <c r="L2077" s="242" t="n">
        <v>5</v>
      </c>
      <c r="M2077" s="241" t="s">
        <v>178</v>
      </c>
      <c r="N2077" s="246" t="s">
        <v>1034</v>
      </c>
      <c r="O2077" s="245" t="s">
        <v>1016</v>
      </c>
      <c r="P2077" s="255"/>
      <c r="S2077" s="0" t="s">
        <v>1033</v>
      </c>
      <c r="T2077" s="0" t="s">
        <v>111</v>
      </c>
      <c r="U2077" s="0" t="n">
        <v>1.25409371701477</v>
      </c>
    </row>
    <row r="2078" customFormat="false" ht="26.4" hidden="false" customHeight="false" outlineLevel="0" collapsed="false">
      <c r="B2078" s="236" t="s">
        <v>1033</v>
      </c>
      <c r="C2078" s="241" t="s">
        <v>265</v>
      </c>
      <c r="D2078" s="241" t="s">
        <v>272</v>
      </c>
      <c r="E2078" s="241" t="s">
        <v>97</v>
      </c>
      <c r="F2078" s="242" t="n">
        <v>1147</v>
      </c>
      <c r="G2078" s="243" t="n">
        <v>109.513</v>
      </c>
      <c r="H2078" s="243" t="n">
        <v>95.4777680906713</v>
      </c>
      <c r="I2078" s="231" t="n">
        <v>38</v>
      </c>
      <c r="J2078" s="242" t="n">
        <v>12</v>
      </c>
      <c r="K2078" s="242" t="n">
        <v>1347</v>
      </c>
      <c r="L2078" s="242" t="n">
        <v>5</v>
      </c>
      <c r="M2078" s="241" t="s">
        <v>178</v>
      </c>
      <c r="N2078" s="246" t="s">
        <v>1034</v>
      </c>
      <c r="O2078" s="245" t="s">
        <v>1016</v>
      </c>
      <c r="P2078" s="255"/>
      <c r="S2078" s="0" t="s">
        <v>1033</v>
      </c>
      <c r="T2078" s="0" t="s">
        <v>97</v>
      </c>
      <c r="U2078" s="0" t="n">
        <v>1.21173943484601</v>
      </c>
    </row>
    <row r="2079" customFormat="false" ht="26.4" hidden="false" customHeight="false" outlineLevel="0" collapsed="false">
      <c r="B2079" s="236" t="s">
        <v>1033</v>
      </c>
      <c r="C2079" s="241" t="s">
        <v>265</v>
      </c>
      <c r="D2079" s="241" t="s">
        <v>265</v>
      </c>
      <c r="E2079" s="241" t="s">
        <v>97</v>
      </c>
      <c r="F2079" s="242" t="n">
        <v>266</v>
      </c>
      <c r="G2079" s="243" t="n">
        <v>32.718</v>
      </c>
      <c r="H2079" s="243" t="n">
        <v>123</v>
      </c>
      <c r="I2079" s="231" t="n">
        <v>38</v>
      </c>
      <c r="J2079" s="242" t="n">
        <v>12</v>
      </c>
      <c r="K2079" s="242" t="n">
        <v>1347</v>
      </c>
      <c r="L2079" s="242" t="n">
        <v>5</v>
      </c>
      <c r="M2079" s="241" t="s">
        <v>177</v>
      </c>
      <c r="N2079" s="246" t="s">
        <v>1034</v>
      </c>
      <c r="O2079" s="219" t="s">
        <v>1016</v>
      </c>
      <c r="P2079" s="255"/>
      <c r="S2079" s="0" t="s">
        <v>1033</v>
      </c>
      <c r="T2079" s="0" t="s">
        <v>97</v>
      </c>
      <c r="U2079" s="0" t="n">
        <v>1.49000906932938</v>
      </c>
    </row>
    <row r="2080" customFormat="false" ht="26.4" hidden="false" customHeight="false" outlineLevel="0" collapsed="false">
      <c r="B2080" s="236" t="s">
        <v>1033</v>
      </c>
      <c r="C2080" s="241" t="s">
        <v>265</v>
      </c>
      <c r="D2080" s="241" t="s">
        <v>272</v>
      </c>
      <c r="E2080" s="241" t="s">
        <v>104</v>
      </c>
      <c r="F2080" s="242" t="n">
        <v>131</v>
      </c>
      <c r="G2080" s="243" t="n">
        <v>12.445</v>
      </c>
      <c r="H2080" s="243" t="n">
        <v>95</v>
      </c>
      <c r="I2080" s="231" t="n">
        <v>18</v>
      </c>
      <c r="J2080" s="242" t="n">
        <v>12</v>
      </c>
      <c r="K2080" s="242" t="n">
        <v>1347</v>
      </c>
      <c r="L2080" s="242" t="n">
        <v>5</v>
      </c>
      <c r="M2080" s="241" t="s">
        <v>178</v>
      </c>
      <c r="N2080" s="246" t="s">
        <v>1034</v>
      </c>
      <c r="O2080" s="219" t="s">
        <v>1016</v>
      </c>
      <c r="P2080" s="255"/>
      <c r="S2080" s="0" t="s">
        <v>1033</v>
      </c>
      <c r="T2080" s="0" t="s">
        <v>104</v>
      </c>
      <c r="U2080" s="0" t="n">
        <v>1.12419875089341</v>
      </c>
    </row>
    <row r="2081" customFormat="false" ht="26.4" hidden="false" customHeight="false" outlineLevel="0" collapsed="false">
      <c r="B2081" s="236" t="s">
        <v>1033</v>
      </c>
      <c r="C2081" s="241" t="s">
        <v>265</v>
      </c>
      <c r="D2081" s="241" t="s">
        <v>272</v>
      </c>
      <c r="E2081" s="241" t="s">
        <v>112</v>
      </c>
      <c r="F2081" s="242" t="n">
        <v>9187</v>
      </c>
      <c r="G2081" s="243" t="n">
        <v>880.939</v>
      </c>
      <c r="H2081" s="243" t="n">
        <v>95.8897354958093</v>
      </c>
      <c r="I2081" s="231" t="n">
        <v>25</v>
      </c>
      <c r="J2081" s="242" t="n">
        <v>12</v>
      </c>
      <c r="K2081" s="242" t="n">
        <v>1347</v>
      </c>
      <c r="L2081" s="242" t="n">
        <v>5</v>
      </c>
      <c r="M2081" s="241" t="s">
        <v>178</v>
      </c>
      <c r="N2081" s="246" t="s">
        <v>1034</v>
      </c>
      <c r="O2081" s="219" t="s">
        <v>1016</v>
      </c>
      <c r="P2081" s="255"/>
      <c r="S2081" s="0" t="s">
        <v>1033</v>
      </c>
      <c r="T2081" s="0" t="s">
        <v>112</v>
      </c>
      <c r="U2081" s="0" t="n">
        <v>1.1254249696399</v>
      </c>
    </row>
    <row r="2082" customFormat="false" ht="26.4" hidden="false" customHeight="false" outlineLevel="0" collapsed="false">
      <c r="B2082" s="236" t="s">
        <v>1035</v>
      </c>
      <c r="C2082" s="241" t="s">
        <v>272</v>
      </c>
      <c r="D2082" s="241" t="s">
        <v>272</v>
      </c>
      <c r="E2082" s="241" t="s">
        <v>112</v>
      </c>
      <c r="F2082" s="242" t="n">
        <v>906</v>
      </c>
      <c r="G2082" s="243" t="n">
        <v>23.556</v>
      </c>
      <c r="H2082" s="243" t="n">
        <v>26</v>
      </c>
      <c r="I2082" s="231" t="n">
        <v>25</v>
      </c>
      <c r="J2082" s="242" t="n">
        <v>4</v>
      </c>
      <c r="K2082" s="242" t="n">
        <v>1344</v>
      </c>
      <c r="L2082" s="242" t="n">
        <v>5</v>
      </c>
      <c r="M2082" s="241" t="s">
        <v>178</v>
      </c>
      <c r="N2082" s="246" t="s">
        <v>685</v>
      </c>
      <c r="O2082" s="219" t="s">
        <v>592</v>
      </c>
      <c r="P2082" s="195"/>
      <c r="S2082" s="0" t="s">
        <v>1035</v>
      </c>
      <c r="T2082" s="0" t="s">
        <v>112</v>
      </c>
      <c r="U2082" s="0" t="n">
        <v>1.0696</v>
      </c>
    </row>
    <row r="2083" customFormat="false" ht="26.4" hidden="false" customHeight="false" outlineLevel="0" collapsed="false">
      <c r="B2083" s="236" t="s">
        <v>1036</v>
      </c>
      <c r="C2083" s="241" t="s">
        <v>272</v>
      </c>
      <c r="D2083" s="241" t="s">
        <v>272</v>
      </c>
      <c r="E2083" s="241" t="s">
        <v>108</v>
      </c>
      <c r="F2083" s="242" t="n">
        <v>2093</v>
      </c>
      <c r="G2083" s="243" t="n">
        <v>65.688</v>
      </c>
      <c r="H2083" s="243" t="n">
        <v>31.3846153846154</v>
      </c>
      <c r="I2083" s="231" t="n">
        <v>33</v>
      </c>
      <c r="J2083" s="242" t="n">
        <v>4</v>
      </c>
      <c r="K2083" s="242" t="n">
        <v>1764</v>
      </c>
      <c r="L2083" s="242" t="n">
        <v>5</v>
      </c>
      <c r="M2083" s="241" t="s">
        <v>178</v>
      </c>
      <c r="N2083" s="246" t="s">
        <v>1037</v>
      </c>
      <c r="P2083" s="255" t="s">
        <v>1025</v>
      </c>
      <c r="S2083" s="0" t="s">
        <v>1036</v>
      </c>
      <c r="T2083" s="0" t="s">
        <v>108</v>
      </c>
      <c r="U2083" s="0" t="n">
        <v>1.1975</v>
      </c>
    </row>
    <row r="2084" customFormat="false" ht="26.4" hidden="false" customHeight="false" outlineLevel="0" collapsed="false">
      <c r="B2084" s="236" t="s">
        <v>1036</v>
      </c>
      <c r="C2084" s="241" t="s">
        <v>272</v>
      </c>
      <c r="D2084" s="241" t="s">
        <v>272</v>
      </c>
      <c r="E2084" s="241" t="s">
        <v>82</v>
      </c>
      <c r="F2084" s="242" t="n">
        <v>174</v>
      </c>
      <c r="G2084" s="243" t="n">
        <v>5.568</v>
      </c>
      <c r="H2084" s="243" t="n">
        <v>32</v>
      </c>
      <c r="I2084" s="231" t="n">
        <v>25</v>
      </c>
      <c r="J2084" s="242" t="n">
        <v>4</v>
      </c>
      <c r="K2084" s="242" t="n">
        <v>1764</v>
      </c>
      <c r="L2084" s="242" t="n">
        <v>5</v>
      </c>
      <c r="M2084" s="241" t="s">
        <v>178</v>
      </c>
      <c r="N2084" s="246" t="s">
        <v>1037</v>
      </c>
      <c r="P2084" s="255" t="s">
        <v>1025</v>
      </c>
      <c r="S2084" s="0" t="s">
        <v>1036</v>
      </c>
      <c r="T2084" s="0" t="s">
        <v>82</v>
      </c>
      <c r="U2084" s="0" t="n">
        <v>1.1122</v>
      </c>
    </row>
    <row r="2085" customFormat="false" ht="26.4" hidden="false" customHeight="false" outlineLevel="0" collapsed="false">
      <c r="B2085" s="236" t="s">
        <v>1036</v>
      </c>
      <c r="C2085" s="241" t="s">
        <v>272</v>
      </c>
      <c r="D2085" s="241" t="s">
        <v>265</v>
      </c>
      <c r="E2085" s="241" t="s">
        <v>82</v>
      </c>
      <c r="F2085" s="242" t="n">
        <v>638</v>
      </c>
      <c r="G2085" s="243" t="n">
        <v>51.04</v>
      </c>
      <c r="H2085" s="243" t="n">
        <v>80</v>
      </c>
      <c r="I2085" s="231" t="n">
        <v>25</v>
      </c>
      <c r="J2085" s="242" t="n">
        <v>4</v>
      </c>
      <c r="K2085" s="242" t="n">
        <v>1764</v>
      </c>
      <c r="L2085" s="242" t="n">
        <v>5</v>
      </c>
      <c r="M2085" s="241" t="s">
        <v>177</v>
      </c>
      <c r="N2085" s="246" t="s">
        <v>1037</v>
      </c>
      <c r="P2085" s="255" t="s">
        <v>1025</v>
      </c>
      <c r="S2085" s="0" t="s">
        <v>1036</v>
      </c>
      <c r="T2085" s="0" t="s">
        <v>82</v>
      </c>
      <c r="U2085" s="0" t="n">
        <v>1.6806</v>
      </c>
    </row>
    <row r="2086" customFormat="false" ht="26.4" hidden="false" customHeight="false" outlineLevel="0" collapsed="false">
      <c r="B2086" s="236" t="s">
        <v>1038</v>
      </c>
      <c r="C2086" s="241" t="s">
        <v>272</v>
      </c>
      <c r="D2086" s="241" t="s">
        <v>272</v>
      </c>
      <c r="E2086" s="241" t="s">
        <v>108</v>
      </c>
      <c r="F2086" s="242" t="n">
        <v>483</v>
      </c>
      <c r="G2086" s="243" t="n">
        <v>15.456</v>
      </c>
      <c r="H2086" s="243" t="n">
        <v>32</v>
      </c>
      <c r="I2086" s="231" t="n">
        <v>33</v>
      </c>
      <c r="J2086" s="242" t="n">
        <v>4</v>
      </c>
      <c r="K2086" s="242" t="n">
        <v>1764</v>
      </c>
      <c r="L2086" s="242" t="n">
        <v>5</v>
      </c>
      <c r="M2086" s="241" t="s">
        <v>178</v>
      </c>
      <c r="N2086" s="246" t="s">
        <v>1037</v>
      </c>
      <c r="P2086" s="255" t="s">
        <v>1025</v>
      </c>
      <c r="S2086" s="0" t="s">
        <v>1038</v>
      </c>
      <c r="T2086" s="0" t="s">
        <v>108</v>
      </c>
      <c r="U2086" s="0" t="n">
        <v>1.2084</v>
      </c>
    </row>
    <row r="2087" customFormat="false" ht="26.4" hidden="false" customHeight="false" outlineLevel="0" collapsed="false">
      <c r="B2087" s="236" t="s">
        <v>1038</v>
      </c>
      <c r="C2087" s="241" t="s">
        <v>272</v>
      </c>
      <c r="D2087" s="241" t="s">
        <v>265</v>
      </c>
      <c r="E2087" s="241" t="s">
        <v>108</v>
      </c>
      <c r="F2087" s="242" t="n">
        <v>161</v>
      </c>
      <c r="G2087" s="243" t="n">
        <v>9.016</v>
      </c>
      <c r="H2087" s="243" t="n">
        <v>56</v>
      </c>
      <c r="I2087" s="231" t="n">
        <v>33</v>
      </c>
      <c r="J2087" s="242" t="n">
        <v>4</v>
      </c>
      <c r="K2087" s="242" t="n">
        <v>1764</v>
      </c>
      <c r="L2087" s="242" t="n">
        <v>5</v>
      </c>
      <c r="M2087" s="241" t="s">
        <v>177</v>
      </c>
      <c r="N2087" s="246" t="s">
        <v>1037</v>
      </c>
      <c r="P2087" s="255" t="s">
        <v>1025</v>
      </c>
      <c r="S2087" s="0" t="s">
        <v>1038</v>
      </c>
      <c r="T2087" s="0" t="s">
        <v>108</v>
      </c>
      <c r="U2087" s="0" t="n">
        <v>2.0573</v>
      </c>
    </row>
    <row r="2088" customFormat="false" ht="26.4" hidden="false" customHeight="false" outlineLevel="0" collapsed="false">
      <c r="B2088" s="236" t="s">
        <v>1038</v>
      </c>
      <c r="C2088" s="241" t="s">
        <v>272</v>
      </c>
      <c r="D2088" s="241" t="s">
        <v>272</v>
      </c>
      <c r="E2088" s="241" t="s">
        <v>82</v>
      </c>
      <c r="F2088" s="242" t="n">
        <v>58</v>
      </c>
      <c r="G2088" s="243" t="n">
        <v>1.856</v>
      </c>
      <c r="H2088" s="243" t="n">
        <v>32</v>
      </c>
      <c r="I2088" s="231" t="n">
        <v>25</v>
      </c>
      <c r="J2088" s="242" t="n">
        <v>4</v>
      </c>
      <c r="K2088" s="242" t="n">
        <v>1764</v>
      </c>
      <c r="L2088" s="242" t="n">
        <v>5</v>
      </c>
      <c r="M2088" s="241" t="s">
        <v>178</v>
      </c>
      <c r="N2088" s="246" t="s">
        <v>1037</v>
      </c>
      <c r="P2088" s="255" t="s">
        <v>1025</v>
      </c>
      <c r="S2088" s="0" t="s">
        <v>1038</v>
      </c>
      <c r="T2088" s="0" t="s">
        <v>82</v>
      </c>
      <c r="U2088" s="0" t="n">
        <v>1.1216</v>
      </c>
    </row>
    <row r="2089" customFormat="false" ht="26.4" hidden="false" customHeight="false" outlineLevel="0" collapsed="false">
      <c r="B2089" s="236" t="s">
        <v>1038</v>
      </c>
      <c r="C2089" s="241" t="s">
        <v>272</v>
      </c>
      <c r="D2089" s="241" t="s">
        <v>265</v>
      </c>
      <c r="E2089" s="241" t="s">
        <v>82</v>
      </c>
      <c r="F2089" s="242" t="n">
        <v>232</v>
      </c>
      <c r="G2089" s="243" t="n">
        <v>18.56</v>
      </c>
      <c r="H2089" s="243" t="n">
        <v>80</v>
      </c>
      <c r="I2089" s="231" t="n">
        <v>25</v>
      </c>
      <c r="J2089" s="242" t="n">
        <v>4</v>
      </c>
      <c r="K2089" s="242" t="n">
        <v>1764</v>
      </c>
      <c r="L2089" s="242" t="n">
        <v>5</v>
      </c>
      <c r="M2089" s="241" t="s">
        <v>177</v>
      </c>
      <c r="N2089" s="246" t="s">
        <v>1037</v>
      </c>
      <c r="P2089" s="255" t="s">
        <v>1025</v>
      </c>
      <c r="S2089" s="0" t="s">
        <v>1038</v>
      </c>
      <c r="T2089" s="0" t="s">
        <v>82</v>
      </c>
      <c r="U2089" s="0" t="n">
        <v>1.6806</v>
      </c>
    </row>
    <row r="2090" customFormat="false" ht="26.4" hidden="false" customHeight="false" outlineLevel="0" collapsed="false">
      <c r="B2090" s="236" t="s">
        <v>1039</v>
      </c>
      <c r="C2090" s="241" t="s">
        <v>265</v>
      </c>
      <c r="D2090" s="241" t="s">
        <v>272</v>
      </c>
      <c r="E2090" s="241" t="s">
        <v>86</v>
      </c>
      <c r="F2090" s="242" t="n">
        <v>91</v>
      </c>
      <c r="G2090" s="243" t="n">
        <v>2.912</v>
      </c>
      <c r="H2090" s="243" t="n">
        <v>32</v>
      </c>
      <c r="I2090" s="231" t="n">
        <v>29</v>
      </c>
      <c r="J2090" s="242" t="n">
        <v>4</v>
      </c>
      <c r="K2090" s="242" t="n">
        <v>1764</v>
      </c>
      <c r="L2090" s="242" t="n">
        <v>5</v>
      </c>
      <c r="M2090" s="241" t="s">
        <v>178</v>
      </c>
      <c r="N2090" s="246" t="s">
        <v>1037</v>
      </c>
      <c r="P2090" s="255" t="s">
        <v>1025</v>
      </c>
      <c r="S2090" s="0" t="s">
        <v>1039</v>
      </c>
      <c r="T2090" s="0" t="s">
        <v>86</v>
      </c>
      <c r="U2090" s="0" t="n">
        <v>1.06219080415311</v>
      </c>
    </row>
    <row r="2091" customFormat="false" ht="26.4" hidden="false" customHeight="false" outlineLevel="0" collapsed="false">
      <c r="B2091" s="236" t="s">
        <v>1039</v>
      </c>
      <c r="C2091" s="241" t="s">
        <v>272</v>
      </c>
      <c r="D2091" s="241" t="s">
        <v>272</v>
      </c>
      <c r="E2091" s="241" t="s">
        <v>108</v>
      </c>
      <c r="F2091" s="242" t="n">
        <v>161</v>
      </c>
      <c r="G2091" s="243" t="n">
        <v>5.152</v>
      </c>
      <c r="H2091" s="243" t="n">
        <v>32</v>
      </c>
      <c r="I2091" s="231" t="n">
        <v>33</v>
      </c>
      <c r="J2091" s="242" t="n">
        <v>4</v>
      </c>
      <c r="K2091" s="242" t="n">
        <v>1764</v>
      </c>
      <c r="L2091" s="242" t="n">
        <v>5</v>
      </c>
      <c r="M2091" s="241" t="s">
        <v>178</v>
      </c>
      <c r="N2091" s="246" t="s">
        <v>1037</v>
      </c>
      <c r="P2091" s="255" t="s">
        <v>1025</v>
      </c>
      <c r="S2091" s="0" t="s">
        <v>1039</v>
      </c>
      <c r="T2091" s="0" t="s">
        <v>108</v>
      </c>
      <c r="U2091" s="0" t="n">
        <v>1.2134</v>
      </c>
    </row>
    <row r="2092" customFormat="false" ht="26.4" hidden="false" customHeight="false" outlineLevel="0" collapsed="false">
      <c r="B2092" s="236" t="s">
        <v>1039</v>
      </c>
      <c r="C2092" s="241" t="s">
        <v>272</v>
      </c>
      <c r="D2092" s="241" t="s">
        <v>265</v>
      </c>
      <c r="E2092" s="241" t="s">
        <v>108</v>
      </c>
      <c r="F2092" s="242" t="n">
        <v>161</v>
      </c>
      <c r="G2092" s="243" t="n">
        <v>5.152</v>
      </c>
      <c r="H2092" s="243" t="n">
        <v>32</v>
      </c>
      <c r="I2092" s="231" t="n">
        <v>33</v>
      </c>
      <c r="J2092" s="242" t="n">
        <v>4</v>
      </c>
      <c r="K2092" s="242" t="n">
        <v>1764</v>
      </c>
      <c r="L2092" s="242" t="n">
        <v>5</v>
      </c>
      <c r="M2092" s="241" t="s">
        <v>177</v>
      </c>
      <c r="N2092" s="246" t="s">
        <v>1037</v>
      </c>
      <c r="P2092" s="255" t="s">
        <v>1025</v>
      </c>
      <c r="S2092" s="0" t="s">
        <v>1039</v>
      </c>
      <c r="T2092" s="0" t="s">
        <v>108</v>
      </c>
      <c r="U2092" s="0" t="n">
        <v>1.3212</v>
      </c>
    </row>
    <row r="2093" customFormat="false" ht="26.4" hidden="false" customHeight="false" outlineLevel="0" collapsed="false">
      <c r="B2093" s="236" t="s">
        <v>1040</v>
      </c>
      <c r="C2093" s="241" t="s">
        <v>265</v>
      </c>
      <c r="D2093" s="241" t="s">
        <v>272</v>
      </c>
      <c r="E2093" s="241" t="s">
        <v>86</v>
      </c>
      <c r="F2093" s="242" t="n">
        <v>1076</v>
      </c>
      <c r="G2093" s="243" t="n">
        <v>32.471</v>
      </c>
      <c r="H2093" s="243" t="n">
        <v>30.1775092936803</v>
      </c>
      <c r="I2093" s="231" t="n">
        <v>29</v>
      </c>
      <c r="J2093" s="242" t="n">
        <v>4</v>
      </c>
      <c r="K2093" s="242" t="n">
        <v>1344</v>
      </c>
      <c r="L2093" s="242" t="n">
        <v>5</v>
      </c>
      <c r="M2093" s="241" t="s">
        <v>178</v>
      </c>
      <c r="N2093" s="246" t="s">
        <v>685</v>
      </c>
      <c r="O2093" s="219" t="s">
        <v>592</v>
      </c>
      <c r="P2093" s="195"/>
      <c r="S2093" s="0" t="s">
        <v>1040</v>
      </c>
      <c r="T2093" s="0" t="s">
        <v>86</v>
      </c>
      <c r="U2093" s="0" t="n">
        <v>1.11745243097271</v>
      </c>
    </row>
    <row r="2094" customFormat="false" ht="26.4" hidden="false" customHeight="false" outlineLevel="0" collapsed="false">
      <c r="B2094" s="236" t="s">
        <v>1040</v>
      </c>
      <c r="C2094" s="241" t="s">
        <v>265</v>
      </c>
      <c r="D2094" s="241" t="s">
        <v>265</v>
      </c>
      <c r="E2094" s="241" t="s">
        <v>86</v>
      </c>
      <c r="F2094" s="242" t="n">
        <v>4830</v>
      </c>
      <c r="G2094" s="243" t="n">
        <v>319.944</v>
      </c>
      <c r="H2094" s="243" t="n">
        <v>66.2409937888199</v>
      </c>
      <c r="I2094" s="231" t="n">
        <v>29</v>
      </c>
      <c r="J2094" s="242" t="n">
        <v>4</v>
      </c>
      <c r="K2094" s="242" t="n">
        <v>1344</v>
      </c>
      <c r="L2094" s="242" t="n">
        <v>5</v>
      </c>
      <c r="M2094" s="241" t="s">
        <v>177</v>
      </c>
      <c r="N2094" s="246" t="s">
        <v>685</v>
      </c>
      <c r="O2094" s="219" t="s">
        <v>592</v>
      </c>
      <c r="P2094" s="195"/>
      <c r="S2094" s="0" t="s">
        <v>1040</v>
      </c>
      <c r="T2094" s="0" t="s">
        <v>86</v>
      </c>
      <c r="U2094" s="0" t="n">
        <v>1.25812999163944</v>
      </c>
    </row>
    <row r="2095" customFormat="false" ht="26.4" hidden="false" customHeight="false" outlineLevel="0" collapsed="false">
      <c r="B2095" s="236" t="s">
        <v>1040</v>
      </c>
      <c r="C2095" s="241" t="s">
        <v>265</v>
      </c>
      <c r="D2095" s="241" t="s">
        <v>272</v>
      </c>
      <c r="E2095" s="241" t="s">
        <v>112</v>
      </c>
      <c r="F2095" s="242" t="n">
        <v>110</v>
      </c>
      <c r="G2095" s="243" t="n">
        <v>3.3</v>
      </c>
      <c r="H2095" s="243" t="n">
        <v>30</v>
      </c>
      <c r="I2095" s="231" t="n">
        <v>25</v>
      </c>
      <c r="J2095" s="242" t="n">
        <v>4</v>
      </c>
      <c r="K2095" s="242" t="n">
        <v>1344</v>
      </c>
      <c r="L2095" s="242" t="n">
        <v>5</v>
      </c>
      <c r="M2095" s="241" t="s">
        <v>178</v>
      </c>
      <c r="N2095" s="246" t="s">
        <v>685</v>
      </c>
      <c r="O2095" s="219" t="s">
        <v>592</v>
      </c>
      <c r="P2095" s="195"/>
      <c r="S2095" s="0" t="s">
        <v>1040</v>
      </c>
      <c r="T2095" s="0" t="s">
        <v>112</v>
      </c>
      <c r="U2095" s="0" t="n">
        <v>1.11618348236937</v>
      </c>
    </row>
    <row r="2096" customFormat="false" ht="26.4" hidden="false" customHeight="false" outlineLevel="0" collapsed="false">
      <c r="B2096" s="236" t="s">
        <v>1041</v>
      </c>
      <c r="C2096" s="241" t="s">
        <v>265</v>
      </c>
      <c r="D2096" s="241" t="s">
        <v>272</v>
      </c>
      <c r="E2096" s="241" t="s">
        <v>86</v>
      </c>
      <c r="F2096" s="242" t="n">
        <v>713</v>
      </c>
      <c r="G2096" s="243" t="n">
        <v>28.52</v>
      </c>
      <c r="H2096" s="243" t="n">
        <v>40</v>
      </c>
      <c r="I2096" s="231" t="n">
        <v>29</v>
      </c>
      <c r="J2096" s="242" t="n">
        <v>4</v>
      </c>
      <c r="K2096" s="242" t="n">
        <v>1344</v>
      </c>
      <c r="L2096" s="242" t="n">
        <v>5</v>
      </c>
      <c r="M2096" s="241" t="s">
        <v>178</v>
      </c>
      <c r="N2096" s="246" t="s">
        <v>685</v>
      </c>
      <c r="O2096" s="219" t="s">
        <v>592</v>
      </c>
      <c r="P2096" s="195"/>
      <c r="S2096" s="0" t="s">
        <v>1041</v>
      </c>
      <c r="T2096" s="0" t="s">
        <v>86</v>
      </c>
      <c r="U2096" s="0" t="n">
        <v>1.20121235207999</v>
      </c>
    </row>
    <row r="2097" customFormat="false" ht="26.4" hidden="false" customHeight="false" outlineLevel="0" collapsed="false">
      <c r="B2097" s="236" t="s">
        <v>1041</v>
      </c>
      <c r="C2097" s="241" t="s">
        <v>265</v>
      </c>
      <c r="D2097" s="241" t="s">
        <v>272</v>
      </c>
      <c r="E2097" s="241" t="s">
        <v>108</v>
      </c>
      <c r="F2097" s="242" t="n">
        <v>221</v>
      </c>
      <c r="G2097" s="243" t="n">
        <v>8.84</v>
      </c>
      <c r="H2097" s="243" t="n">
        <v>40</v>
      </c>
      <c r="I2097" s="231" t="n">
        <v>33</v>
      </c>
      <c r="J2097" s="242" t="n">
        <v>4</v>
      </c>
      <c r="K2097" s="242" t="n">
        <v>1344</v>
      </c>
      <c r="L2097" s="242" t="n">
        <v>5</v>
      </c>
      <c r="M2097" s="241" t="s">
        <v>178</v>
      </c>
      <c r="N2097" s="246" t="s">
        <v>685</v>
      </c>
      <c r="O2097" s="219" t="s">
        <v>592</v>
      </c>
      <c r="P2097" s="195"/>
      <c r="S2097" s="0" t="s">
        <v>1041</v>
      </c>
      <c r="T2097" s="0" t="s">
        <v>108</v>
      </c>
      <c r="U2097" s="0" t="n">
        <v>1.30037955862739</v>
      </c>
    </row>
    <row r="2098" customFormat="false" ht="26.4" hidden="false" customHeight="false" outlineLevel="0" collapsed="false">
      <c r="B2098" s="236" t="s">
        <v>1041</v>
      </c>
      <c r="C2098" s="241" t="s">
        <v>265</v>
      </c>
      <c r="D2098" s="241" t="s">
        <v>272</v>
      </c>
      <c r="E2098" s="241" t="s">
        <v>110</v>
      </c>
      <c r="F2098" s="242" t="n">
        <v>275</v>
      </c>
      <c r="G2098" s="243" t="n">
        <v>11</v>
      </c>
      <c r="H2098" s="243" t="n">
        <v>40</v>
      </c>
      <c r="I2098" s="231" t="n">
        <v>27</v>
      </c>
      <c r="J2098" s="242" t="n">
        <v>4</v>
      </c>
      <c r="K2098" s="242" t="n">
        <v>1344</v>
      </c>
      <c r="L2098" s="242" t="n">
        <v>5</v>
      </c>
      <c r="M2098" s="241" t="s">
        <v>178</v>
      </c>
      <c r="N2098" s="246" t="s">
        <v>685</v>
      </c>
      <c r="O2098" s="219" t="s">
        <v>592</v>
      </c>
      <c r="P2098" s="195"/>
      <c r="S2098" s="0" t="s">
        <v>1041</v>
      </c>
      <c r="T2098" s="0" t="s">
        <v>110</v>
      </c>
      <c r="U2098" s="0" t="n">
        <v>1.34845554398452</v>
      </c>
    </row>
    <row r="2099" customFormat="false" ht="26.4" hidden="false" customHeight="false" outlineLevel="0" collapsed="false">
      <c r="B2099" s="236" t="s">
        <v>1041</v>
      </c>
      <c r="C2099" s="241" t="s">
        <v>272</v>
      </c>
      <c r="D2099" s="241" t="s">
        <v>272</v>
      </c>
      <c r="E2099" s="241" t="s">
        <v>82</v>
      </c>
      <c r="F2099" s="242" t="n">
        <v>410</v>
      </c>
      <c r="G2099" s="243" t="n">
        <v>16.4</v>
      </c>
      <c r="H2099" s="243" t="n">
        <v>40</v>
      </c>
      <c r="I2099" s="231" t="n">
        <v>25</v>
      </c>
      <c r="J2099" s="242" t="n">
        <v>4</v>
      </c>
      <c r="K2099" s="242" t="n">
        <v>1344</v>
      </c>
      <c r="L2099" s="242" t="n">
        <v>5</v>
      </c>
      <c r="M2099" s="241" t="s">
        <v>178</v>
      </c>
      <c r="N2099" s="246" t="s">
        <v>685</v>
      </c>
      <c r="O2099" s="219" t="s">
        <v>592</v>
      </c>
      <c r="P2099" s="195"/>
      <c r="S2099" s="0" t="s">
        <v>1041</v>
      </c>
      <c r="T2099" s="0" t="s">
        <v>82</v>
      </c>
      <c r="U2099" s="0" t="n">
        <v>1.2019</v>
      </c>
    </row>
    <row r="2100" customFormat="false" ht="39.6" hidden="false" customHeight="false" outlineLevel="0" collapsed="false">
      <c r="B2100" s="236" t="s">
        <v>1042</v>
      </c>
      <c r="C2100" s="241" t="s">
        <v>265</v>
      </c>
      <c r="D2100" s="241" t="s">
        <v>272</v>
      </c>
      <c r="E2100" s="241" t="s">
        <v>86</v>
      </c>
      <c r="F2100" s="242" t="n">
        <v>829</v>
      </c>
      <c r="G2100" s="243" t="n">
        <v>17.522</v>
      </c>
      <c r="H2100" s="243" t="n">
        <v>21.1363088057901</v>
      </c>
      <c r="I2100" s="231" t="n">
        <v>29</v>
      </c>
      <c r="J2100" s="242" t="n">
        <v>4</v>
      </c>
      <c r="K2100" s="242" t="n">
        <v>1764</v>
      </c>
      <c r="L2100" s="242" t="n">
        <v>5</v>
      </c>
      <c r="M2100" s="241" t="s">
        <v>178</v>
      </c>
      <c r="N2100" s="246" t="s">
        <v>1043</v>
      </c>
      <c r="P2100" s="255" t="s">
        <v>900</v>
      </c>
      <c r="S2100" s="0" t="s">
        <v>1042</v>
      </c>
      <c r="T2100" s="0" t="s">
        <v>86</v>
      </c>
      <c r="U2100" s="0" t="n">
        <v>1.05859923680443</v>
      </c>
    </row>
    <row r="2101" customFormat="false" ht="39.6" hidden="false" customHeight="false" outlineLevel="0" collapsed="false">
      <c r="B2101" s="236" t="s">
        <v>1042</v>
      </c>
      <c r="C2101" s="241" t="s">
        <v>265</v>
      </c>
      <c r="D2101" s="241" t="s">
        <v>265</v>
      </c>
      <c r="E2101" s="241" t="s">
        <v>86</v>
      </c>
      <c r="F2101" s="242" t="n">
        <v>1815</v>
      </c>
      <c r="G2101" s="243" t="n">
        <v>98.719</v>
      </c>
      <c r="H2101" s="243" t="n">
        <v>54.3906336088154</v>
      </c>
      <c r="I2101" s="231" t="n">
        <v>29</v>
      </c>
      <c r="J2101" s="242" t="n">
        <v>4</v>
      </c>
      <c r="K2101" s="242" t="n">
        <v>1764</v>
      </c>
      <c r="L2101" s="242" t="n">
        <v>5</v>
      </c>
      <c r="M2101" s="241" t="s">
        <v>177</v>
      </c>
      <c r="N2101" s="246" t="s">
        <v>1043</v>
      </c>
      <c r="P2101" s="255" t="s">
        <v>900</v>
      </c>
      <c r="S2101" s="0" t="s">
        <v>1042</v>
      </c>
      <c r="T2101" s="0" t="s">
        <v>86</v>
      </c>
      <c r="U2101" s="0" t="n">
        <v>1.43044228422677</v>
      </c>
    </row>
    <row r="2102" customFormat="false" ht="39.6" hidden="false" customHeight="false" outlineLevel="0" collapsed="false">
      <c r="B2102" s="236" t="s">
        <v>1042</v>
      </c>
      <c r="C2102" s="241" t="s">
        <v>265</v>
      </c>
      <c r="D2102" s="241" t="s">
        <v>272</v>
      </c>
      <c r="E2102" s="241" t="s">
        <v>110</v>
      </c>
      <c r="F2102" s="242" t="n">
        <v>173</v>
      </c>
      <c r="G2102" s="243" t="n">
        <v>3.633</v>
      </c>
      <c r="H2102" s="243" t="n">
        <v>21</v>
      </c>
      <c r="I2102" s="231" t="n">
        <v>27</v>
      </c>
      <c r="J2102" s="242" t="n">
        <v>4</v>
      </c>
      <c r="K2102" s="242" t="n">
        <v>1764</v>
      </c>
      <c r="L2102" s="242" t="n">
        <v>5</v>
      </c>
      <c r="M2102" s="241" t="s">
        <v>178</v>
      </c>
      <c r="N2102" s="246" t="s">
        <v>1043</v>
      </c>
      <c r="P2102" s="255" t="s">
        <v>900</v>
      </c>
      <c r="S2102" s="0" t="s">
        <v>1042</v>
      </c>
      <c r="T2102" s="0" t="s">
        <v>110</v>
      </c>
      <c r="U2102" s="0" t="n">
        <v>1.16142138146363</v>
      </c>
    </row>
    <row r="2103" customFormat="false" ht="39.6" hidden="false" customHeight="false" outlineLevel="0" collapsed="false">
      <c r="B2103" s="236" t="s">
        <v>1042</v>
      </c>
      <c r="C2103" s="241" t="s">
        <v>265</v>
      </c>
      <c r="D2103" s="241" t="s">
        <v>265</v>
      </c>
      <c r="E2103" s="241" t="s">
        <v>110</v>
      </c>
      <c r="F2103" s="242" t="n">
        <v>172</v>
      </c>
      <c r="G2103" s="243" t="n">
        <v>10.664</v>
      </c>
      <c r="H2103" s="243" t="n">
        <v>62</v>
      </c>
      <c r="I2103" s="231" t="n">
        <v>27</v>
      </c>
      <c r="J2103" s="242" t="n">
        <v>4</v>
      </c>
      <c r="K2103" s="242" t="n">
        <v>1764</v>
      </c>
      <c r="L2103" s="242" t="n">
        <v>5</v>
      </c>
      <c r="M2103" s="241" t="s">
        <v>177</v>
      </c>
      <c r="N2103" s="246" t="s">
        <v>1043</v>
      </c>
      <c r="P2103" s="255" t="s">
        <v>900</v>
      </c>
      <c r="S2103" s="0" t="s">
        <v>1042</v>
      </c>
      <c r="T2103" s="0" t="s">
        <v>110</v>
      </c>
      <c r="U2103" s="0" t="n">
        <v>1.56150082825849</v>
      </c>
    </row>
    <row r="2104" customFormat="false" ht="39.6" hidden="false" customHeight="false" outlineLevel="0" collapsed="false">
      <c r="B2104" s="236" t="s">
        <v>1042</v>
      </c>
      <c r="C2104" s="241" t="s">
        <v>265</v>
      </c>
      <c r="D2104" s="241" t="s">
        <v>272</v>
      </c>
      <c r="E2104" s="241" t="s">
        <v>112</v>
      </c>
      <c r="F2104" s="242" t="n">
        <v>1019</v>
      </c>
      <c r="G2104" s="243" t="n">
        <v>21.399</v>
      </c>
      <c r="H2104" s="243" t="n">
        <v>21</v>
      </c>
      <c r="I2104" s="231" t="n">
        <v>25</v>
      </c>
      <c r="J2104" s="242" t="n">
        <v>4</v>
      </c>
      <c r="K2104" s="242" t="n">
        <v>1764</v>
      </c>
      <c r="L2104" s="242" t="n">
        <v>5</v>
      </c>
      <c r="M2104" s="241" t="s">
        <v>178</v>
      </c>
      <c r="N2104" s="246" t="s">
        <v>1043</v>
      </c>
      <c r="P2104" s="255" t="s">
        <v>900</v>
      </c>
      <c r="S2104" s="0" t="s">
        <v>1042</v>
      </c>
      <c r="T2104" s="0" t="s">
        <v>112</v>
      </c>
      <c r="U2104" s="0" t="n">
        <v>1.05424134375555</v>
      </c>
    </row>
    <row r="2105" customFormat="false" ht="39.6" hidden="false" customHeight="false" outlineLevel="0" collapsed="false">
      <c r="B2105" s="236" t="s">
        <v>1042</v>
      </c>
      <c r="C2105" s="241" t="s">
        <v>265</v>
      </c>
      <c r="D2105" s="241" t="s">
        <v>265</v>
      </c>
      <c r="E2105" s="241" t="s">
        <v>112</v>
      </c>
      <c r="F2105" s="242" t="n">
        <v>1017</v>
      </c>
      <c r="G2105" s="243" t="n">
        <v>53.041</v>
      </c>
      <c r="H2105" s="243" t="n">
        <v>52.1543756145526</v>
      </c>
      <c r="I2105" s="231" t="n">
        <v>25</v>
      </c>
      <c r="J2105" s="242" t="n">
        <v>4</v>
      </c>
      <c r="K2105" s="242" t="n">
        <v>1764</v>
      </c>
      <c r="L2105" s="242" t="n">
        <v>5</v>
      </c>
      <c r="M2105" s="241" t="s">
        <v>177</v>
      </c>
      <c r="N2105" s="246" t="s">
        <v>1043</v>
      </c>
      <c r="P2105" s="255" t="s">
        <v>900</v>
      </c>
      <c r="S2105" s="0" t="s">
        <v>1042</v>
      </c>
      <c r="T2105" s="0" t="s">
        <v>112</v>
      </c>
      <c r="U2105" s="0" t="n">
        <v>1.44029643931416</v>
      </c>
    </row>
    <row r="2106" customFormat="false" ht="39.6" hidden="false" customHeight="false" outlineLevel="0" collapsed="false">
      <c r="B2106" s="236" t="s">
        <v>1044</v>
      </c>
      <c r="C2106" s="241" t="s">
        <v>265</v>
      </c>
      <c r="D2106" s="241" t="s">
        <v>272</v>
      </c>
      <c r="E2106" s="241" t="s">
        <v>86</v>
      </c>
      <c r="F2106" s="242" t="n">
        <v>11201</v>
      </c>
      <c r="G2106" s="243" t="n">
        <v>236.941</v>
      </c>
      <c r="H2106" s="243" t="n">
        <v>21.1535577180609</v>
      </c>
      <c r="I2106" s="231" t="n">
        <v>29</v>
      </c>
      <c r="J2106" s="242" t="n">
        <v>4</v>
      </c>
      <c r="K2106" s="242" t="n">
        <v>1764</v>
      </c>
      <c r="L2106" s="242" t="n">
        <v>5</v>
      </c>
      <c r="M2106" s="241" t="s">
        <v>178</v>
      </c>
      <c r="N2106" s="246" t="s">
        <v>1043</v>
      </c>
      <c r="P2106" s="255" t="s">
        <v>900</v>
      </c>
      <c r="S2106" s="0" t="s">
        <v>1044</v>
      </c>
      <c r="T2106" s="0" t="s">
        <v>86</v>
      </c>
      <c r="U2106" s="0" t="n">
        <v>1.03632482870835</v>
      </c>
    </row>
    <row r="2107" customFormat="false" ht="39.6" hidden="false" customHeight="false" outlineLevel="0" collapsed="false">
      <c r="B2107" s="236" t="s">
        <v>1044</v>
      </c>
      <c r="C2107" s="241" t="s">
        <v>265</v>
      </c>
      <c r="D2107" s="241" t="s">
        <v>265</v>
      </c>
      <c r="E2107" s="241" t="s">
        <v>86</v>
      </c>
      <c r="F2107" s="242" t="n">
        <v>19262</v>
      </c>
      <c r="G2107" s="243" t="n">
        <v>1073.912</v>
      </c>
      <c r="H2107" s="243" t="n">
        <v>55.7528813207351</v>
      </c>
      <c r="I2107" s="231" t="n">
        <v>29</v>
      </c>
      <c r="J2107" s="242" t="n">
        <v>4</v>
      </c>
      <c r="K2107" s="242" t="n">
        <v>1764</v>
      </c>
      <c r="L2107" s="242" t="n">
        <v>5</v>
      </c>
      <c r="M2107" s="241" t="s">
        <v>177</v>
      </c>
      <c r="N2107" s="246" t="s">
        <v>1043</v>
      </c>
      <c r="P2107" s="255" t="s">
        <v>900</v>
      </c>
      <c r="S2107" s="0" t="s">
        <v>1044</v>
      </c>
      <c r="T2107" s="0" t="s">
        <v>86</v>
      </c>
      <c r="U2107" s="0" t="n">
        <v>1.41967046431095</v>
      </c>
    </row>
    <row r="2108" customFormat="false" ht="39.6" hidden="false" customHeight="false" outlineLevel="0" collapsed="false">
      <c r="B2108" s="236" t="s">
        <v>1044</v>
      </c>
      <c r="C2108" s="241" t="s">
        <v>265</v>
      </c>
      <c r="D2108" s="241" t="s">
        <v>272</v>
      </c>
      <c r="E2108" s="241" t="s">
        <v>110</v>
      </c>
      <c r="F2108" s="242" t="n">
        <v>2917</v>
      </c>
      <c r="G2108" s="243" t="n">
        <v>61.571</v>
      </c>
      <c r="H2108" s="243" t="n">
        <v>21.1076448405897</v>
      </c>
      <c r="I2108" s="231" t="n">
        <v>27</v>
      </c>
      <c r="J2108" s="242" t="n">
        <v>4</v>
      </c>
      <c r="K2108" s="242" t="n">
        <v>1764</v>
      </c>
      <c r="L2108" s="242" t="n">
        <v>5</v>
      </c>
      <c r="M2108" s="241" t="s">
        <v>178</v>
      </c>
      <c r="N2108" s="246" t="s">
        <v>1043</v>
      </c>
      <c r="O2108" s="245"/>
      <c r="P2108" s="255" t="s">
        <v>900</v>
      </c>
      <c r="S2108" s="0" t="s">
        <v>1044</v>
      </c>
      <c r="T2108" s="0" t="s">
        <v>110</v>
      </c>
      <c r="U2108" s="0" t="n">
        <v>1.1378308971057</v>
      </c>
    </row>
    <row r="2109" customFormat="false" ht="39.6" hidden="false" customHeight="false" outlineLevel="0" collapsed="false">
      <c r="B2109" s="236" t="s">
        <v>1044</v>
      </c>
      <c r="C2109" s="241" t="s">
        <v>265</v>
      </c>
      <c r="D2109" s="241" t="s">
        <v>265</v>
      </c>
      <c r="E2109" s="241" t="s">
        <v>110</v>
      </c>
      <c r="F2109" s="242" t="n">
        <v>430</v>
      </c>
      <c r="G2109" s="243" t="n">
        <v>24.252</v>
      </c>
      <c r="H2109" s="243" t="n">
        <v>56.4</v>
      </c>
      <c r="I2109" s="231" t="n">
        <v>27</v>
      </c>
      <c r="J2109" s="242" t="n">
        <v>4</v>
      </c>
      <c r="K2109" s="242" t="n">
        <v>1764</v>
      </c>
      <c r="L2109" s="242" t="n">
        <v>5</v>
      </c>
      <c r="M2109" s="241" t="s">
        <v>177</v>
      </c>
      <c r="N2109" s="246" t="s">
        <v>1043</v>
      </c>
      <c r="P2109" s="255" t="s">
        <v>900</v>
      </c>
      <c r="S2109" s="0" t="s">
        <v>1044</v>
      </c>
      <c r="T2109" s="0" t="s">
        <v>110</v>
      </c>
      <c r="U2109" s="0" t="n">
        <v>1.56073286171308</v>
      </c>
    </row>
    <row r="2110" customFormat="false" ht="39.6" hidden="false" customHeight="false" outlineLevel="0" collapsed="false">
      <c r="B2110" s="236" t="s">
        <v>1044</v>
      </c>
      <c r="C2110" s="241" t="s">
        <v>265</v>
      </c>
      <c r="D2110" s="241" t="s">
        <v>272</v>
      </c>
      <c r="E2110" s="241" t="s">
        <v>112</v>
      </c>
      <c r="F2110" s="242" t="n">
        <v>4611</v>
      </c>
      <c r="G2110" s="243" t="n">
        <v>97.276</v>
      </c>
      <c r="H2110" s="243" t="n">
        <v>21.0965083495988</v>
      </c>
      <c r="I2110" s="231" t="n">
        <v>25</v>
      </c>
      <c r="J2110" s="242" t="n">
        <v>4</v>
      </c>
      <c r="K2110" s="242" t="n">
        <v>1764</v>
      </c>
      <c r="L2110" s="242" t="n">
        <v>5</v>
      </c>
      <c r="M2110" s="241" t="s">
        <v>178</v>
      </c>
      <c r="N2110" s="246" t="s">
        <v>1043</v>
      </c>
      <c r="P2110" s="255" t="s">
        <v>900</v>
      </c>
      <c r="S2110" s="0" t="s">
        <v>1044</v>
      </c>
      <c r="T2110" s="0" t="s">
        <v>112</v>
      </c>
      <c r="U2110" s="0" t="n">
        <v>1.03510700569382</v>
      </c>
    </row>
    <row r="2111" customFormat="false" ht="39.6" hidden="false" customHeight="false" outlineLevel="0" collapsed="false">
      <c r="B2111" s="236" t="s">
        <v>1044</v>
      </c>
      <c r="C2111" s="241" t="s">
        <v>265</v>
      </c>
      <c r="D2111" s="241" t="s">
        <v>265</v>
      </c>
      <c r="E2111" s="241" t="s">
        <v>112</v>
      </c>
      <c r="F2111" s="242" t="n">
        <v>2729</v>
      </c>
      <c r="G2111" s="243" t="n">
        <v>148.717</v>
      </c>
      <c r="H2111" s="243" t="n">
        <v>54.4950531330158</v>
      </c>
      <c r="I2111" s="231" t="n">
        <v>25</v>
      </c>
      <c r="J2111" s="242" t="n">
        <v>4</v>
      </c>
      <c r="K2111" s="242" t="n">
        <v>1764</v>
      </c>
      <c r="L2111" s="242" t="n">
        <v>5</v>
      </c>
      <c r="M2111" s="241" t="s">
        <v>177</v>
      </c>
      <c r="N2111" s="246" t="s">
        <v>1043</v>
      </c>
      <c r="P2111" s="255" t="s">
        <v>900</v>
      </c>
      <c r="S2111" s="0" t="s">
        <v>1044</v>
      </c>
      <c r="T2111" s="0" t="s">
        <v>112</v>
      </c>
      <c r="U2111" s="0" t="n">
        <v>1.43924882281898</v>
      </c>
    </row>
    <row r="2112" customFormat="false" ht="39.6" hidden="false" customHeight="false" outlineLevel="0" collapsed="false">
      <c r="B2112" s="236" t="s">
        <v>1045</v>
      </c>
      <c r="C2112" s="241" t="s">
        <v>265</v>
      </c>
      <c r="D2112" s="241" t="s">
        <v>272</v>
      </c>
      <c r="E2112" s="241" t="s">
        <v>86</v>
      </c>
      <c r="F2112" s="242" t="n">
        <v>826</v>
      </c>
      <c r="G2112" s="243" t="n">
        <v>17.499</v>
      </c>
      <c r="H2112" s="243" t="n">
        <v>21.1852300242131</v>
      </c>
      <c r="I2112" s="231" t="n">
        <v>29</v>
      </c>
      <c r="J2112" s="242" t="n">
        <v>4</v>
      </c>
      <c r="K2112" s="242" t="n">
        <v>1764</v>
      </c>
      <c r="L2112" s="242" t="n">
        <v>5</v>
      </c>
      <c r="M2112" s="241" t="s">
        <v>178</v>
      </c>
      <c r="N2112" s="246" t="s">
        <v>1043</v>
      </c>
      <c r="P2112" s="255" t="s">
        <v>900</v>
      </c>
      <c r="S2112" s="0" t="s">
        <v>1045</v>
      </c>
      <c r="T2112" s="0" t="s">
        <v>86</v>
      </c>
      <c r="U2112" s="0" t="n">
        <v>1.04373670509656</v>
      </c>
    </row>
    <row r="2113" customFormat="false" ht="39.6" hidden="false" customHeight="false" outlineLevel="0" collapsed="false">
      <c r="B2113" s="236" t="s">
        <v>1045</v>
      </c>
      <c r="C2113" s="241" t="s">
        <v>265</v>
      </c>
      <c r="D2113" s="241" t="s">
        <v>265</v>
      </c>
      <c r="E2113" s="241" t="s">
        <v>86</v>
      </c>
      <c r="F2113" s="242" t="n">
        <v>2310</v>
      </c>
      <c r="G2113" s="243" t="n">
        <v>130.57</v>
      </c>
      <c r="H2113" s="243" t="n">
        <v>56.5238095238095</v>
      </c>
      <c r="I2113" s="231" t="n">
        <v>29</v>
      </c>
      <c r="J2113" s="242" t="n">
        <v>4</v>
      </c>
      <c r="K2113" s="242" t="n">
        <v>1764</v>
      </c>
      <c r="L2113" s="242" t="n">
        <v>5</v>
      </c>
      <c r="M2113" s="241" t="s">
        <v>177</v>
      </c>
      <c r="N2113" s="246" t="s">
        <v>1043</v>
      </c>
      <c r="O2113" s="245"/>
      <c r="P2113" s="255" t="s">
        <v>900</v>
      </c>
      <c r="S2113" s="0" t="s">
        <v>1045</v>
      </c>
      <c r="T2113" s="0" t="s">
        <v>86</v>
      </c>
      <c r="U2113" s="0" t="n">
        <v>1.42808378129943</v>
      </c>
    </row>
    <row r="2114" customFormat="false" ht="39.6" hidden="false" customHeight="false" outlineLevel="0" collapsed="false">
      <c r="B2114" s="236" t="s">
        <v>1045</v>
      </c>
      <c r="C2114" s="241" t="s">
        <v>265</v>
      </c>
      <c r="D2114" s="241" t="s">
        <v>272</v>
      </c>
      <c r="E2114" s="241" t="s">
        <v>110</v>
      </c>
      <c r="F2114" s="242" t="n">
        <v>86</v>
      </c>
      <c r="G2114" s="243" t="n">
        <v>1.806</v>
      </c>
      <c r="H2114" s="243" t="n">
        <v>21</v>
      </c>
      <c r="I2114" s="231" t="n">
        <v>27</v>
      </c>
      <c r="J2114" s="242" t="n">
        <v>4</v>
      </c>
      <c r="K2114" s="242" t="n">
        <v>1764</v>
      </c>
      <c r="L2114" s="242" t="n">
        <v>5</v>
      </c>
      <c r="M2114" s="241" t="s">
        <v>178</v>
      </c>
      <c r="N2114" s="246" t="s">
        <v>1043</v>
      </c>
      <c r="O2114" s="245"/>
      <c r="P2114" s="255" t="s">
        <v>900</v>
      </c>
      <c r="S2114" s="0" t="s">
        <v>1045</v>
      </c>
      <c r="T2114" s="0" t="s">
        <v>110</v>
      </c>
      <c r="U2114" s="0" t="n">
        <v>1.14935895378149</v>
      </c>
    </row>
    <row r="2115" customFormat="false" ht="39.6" hidden="false" customHeight="false" outlineLevel="0" collapsed="false">
      <c r="B2115" s="236" t="s">
        <v>1045</v>
      </c>
      <c r="C2115" s="241" t="s">
        <v>265</v>
      </c>
      <c r="D2115" s="241" t="s">
        <v>272</v>
      </c>
      <c r="E2115" s="241" t="s">
        <v>112</v>
      </c>
      <c r="F2115" s="242" t="n">
        <v>316</v>
      </c>
      <c r="G2115" s="243" t="n">
        <v>6.636</v>
      </c>
      <c r="H2115" s="243" t="n">
        <v>21</v>
      </c>
      <c r="I2115" s="231" t="n">
        <v>25</v>
      </c>
      <c r="J2115" s="242" t="n">
        <v>4</v>
      </c>
      <c r="K2115" s="242" t="n">
        <v>1764</v>
      </c>
      <c r="L2115" s="242" t="n">
        <v>5</v>
      </c>
      <c r="M2115" s="241" t="s">
        <v>178</v>
      </c>
      <c r="N2115" s="246" t="s">
        <v>1043</v>
      </c>
      <c r="O2115" s="245"/>
      <c r="P2115" s="255" t="s">
        <v>900</v>
      </c>
      <c r="S2115" s="0" t="s">
        <v>1045</v>
      </c>
      <c r="T2115" s="0" t="s">
        <v>112</v>
      </c>
      <c r="U2115" s="0" t="n">
        <v>1.04340200261385</v>
      </c>
    </row>
    <row r="2116" customFormat="false" ht="39.6" hidden="false" customHeight="false" outlineLevel="0" collapsed="false">
      <c r="B2116" s="236" t="s">
        <v>1046</v>
      </c>
      <c r="C2116" s="241" t="s">
        <v>265</v>
      </c>
      <c r="D2116" s="241" t="s">
        <v>272</v>
      </c>
      <c r="E2116" s="241" t="s">
        <v>86</v>
      </c>
      <c r="F2116" s="242" t="n">
        <v>2995</v>
      </c>
      <c r="G2116" s="243" t="n">
        <v>63.698</v>
      </c>
      <c r="H2116" s="243" t="n">
        <v>21.2681135225376</v>
      </c>
      <c r="I2116" s="231" t="n">
        <v>29</v>
      </c>
      <c r="J2116" s="242" t="n">
        <v>4</v>
      </c>
      <c r="K2116" s="242" t="n">
        <v>1764</v>
      </c>
      <c r="L2116" s="242" t="n">
        <v>3</v>
      </c>
      <c r="M2116" s="241" t="s">
        <v>181</v>
      </c>
      <c r="N2116" s="246" t="s">
        <v>1043</v>
      </c>
      <c r="O2116" s="245"/>
      <c r="P2116" s="255" t="s">
        <v>900</v>
      </c>
      <c r="S2116" s="0" t="s">
        <v>1046</v>
      </c>
      <c r="T2116" s="0" t="s">
        <v>86</v>
      </c>
      <c r="U2116" s="0" t="n">
        <v>1.32057214644624</v>
      </c>
    </row>
    <row r="2117" customFormat="false" ht="39.6" hidden="false" customHeight="false" outlineLevel="0" collapsed="false">
      <c r="B2117" s="236" t="s">
        <v>1046</v>
      </c>
      <c r="C2117" s="241" t="s">
        <v>265</v>
      </c>
      <c r="D2117" s="241" t="s">
        <v>265</v>
      </c>
      <c r="E2117" s="241" t="s">
        <v>86</v>
      </c>
      <c r="F2117" s="242" t="n">
        <v>3733</v>
      </c>
      <c r="G2117" s="243" t="n">
        <v>214.67</v>
      </c>
      <c r="H2117" s="243" t="n">
        <v>57.5060273238682</v>
      </c>
      <c r="I2117" s="231" t="n">
        <v>29</v>
      </c>
      <c r="J2117" s="242" t="n">
        <v>4</v>
      </c>
      <c r="K2117" s="242" t="n">
        <v>1764</v>
      </c>
      <c r="L2117" s="242" t="n">
        <v>3</v>
      </c>
      <c r="M2117" s="241" t="s">
        <v>182</v>
      </c>
      <c r="N2117" s="246" t="s">
        <v>1043</v>
      </c>
      <c r="O2117" s="245"/>
      <c r="P2117" s="255" t="s">
        <v>900</v>
      </c>
      <c r="S2117" s="0" t="s">
        <v>1046</v>
      </c>
      <c r="T2117" s="0" t="s">
        <v>86</v>
      </c>
      <c r="U2117" s="0" t="n">
        <v>2.20699408213529</v>
      </c>
    </row>
    <row r="2118" customFormat="false" ht="39.6" hidden="false" customHeight="false" outlineLevel="0" collapsed="false">
      <c r="B2118" s="236" t="s">
        <v>1046</v>
      </c>
      <c r="C2118" s="241" t="s">
        <v>265</v>
      </c>
      <c r="D2118" s="241" t="s">
        <v>272</v>
      </c>
      <c r="E2118" s="241" t="s">
        <v>110</v>
      </c>
      <c r="F2118" s="242" t="n">
        <v>1024</v>
      </c>
      <c r="G2118" s="243" t="n">
        <v>21.547</v>
      </c>
      <c r="H2118" s="243" t="n">
        <v>21.0419921875</v>
      </c>
      <c r="I2118" s="231" t="n">
        <v>27</v>
      </c>
      <c r="J2118" s="242" t="n">
        <v>4</v>
      </c>
      <c r="K2118" s="242" t="n">
        <v>1764</v>
      </c>
      <c r="L2118" s="242" t="n">
        <v>3</v>
      </c>
      <c r="M2118" s="241" t="s">
        <v>181</v>
      </c>
      <c r="N2118" s="246" t="s">
        <v>1043</v>
      </c>
      <c r="O2118" s="245"/>
      <c r="P2118" s="255" t="s">
        <v>900</v>
      </c>
      <c r="S2118" s="0" t="s">
        <v>1046</v>
      </c>
      <c r="T2118" s="0" t="s">
        <v>110</v>
      </c>
      <c r="U2118" s="0" t="n">
        <v>1.43795370044756</v>
      </c>
    </row>
    <row r="2119" customFormat="false" ht="39.6" hidden="false" customHeight="false" outlineLevel="0" collapsed="false">
      <c r="B2119" s="236" t="s">
        <v>1046</v>
      </c>
      <c r="C2119" s="241" t="s">
        <v>265</v>
      </c>
      <c r="D2119" s="241" t="s">
        <v>265</v>
      </c>
      <c r="E2119" s="241" t="s">
        <v>110</v>
      </c>
      <c r="F2119" s="242" t="n">
        <v>86</v>
      </c>
      <c r="G2119" s="243" t="n">
        <v>5.418</v>
      </c>
      <c r="H2119" s="243" t="n">
        <v>63</v>
      </c>
      <c r="I2119" s="231" t="n">
        <v>27</v>
      </c>
      <c r="J2119" s="242" t="n">
        <v>4</v>
      </c>
      <c r="K2119" s="242" t="n">
        <v>1764</v>
      </c>
      <c r="L2119" s="242" t="n">
        <v>3</v>
      </c>
      <c r="M2119" s="241" t="s">
        <v>182</v>
      </c>
      <c r="N2119" s="246" t="s">
        <v>1043</v>
      </c>
      <c r="O2119" s="245"/>
      <c r="P2119" s="255" t="s">
        <v>900</v>
      </c>
      <c r="S2119" s="0" t="s">
        <v>1046</v>
      </c>
      <c r="T2119" s="0" t="s">
        <v>110</v>
      </c>
      <c r="U2119" s="0" t="n">
        <v>2.42435170935786</v>
      </c>
    </row>
    <row r="2120" customFormat="false" ht="39.6" hidden="false" customHeight="false" outlineLevel="0" collapsed="false">
      <c r="B2120" s="236" t="s">
        <v>1046</v>
      </c>
      <c r="C2120" s="241" t="s">
        <v>265</v>
      </c>
      <c r="D2120" s="241" t="s">
        <v>272</v>
      </c>
      <c r="E2120" s="241" t="s">
        <v>112</v>
      </c>
      <c r="F2120" s="242" t="n">
        <v>2086</v>
      </c>
      <c r="G2120" s="243" t="n">
        <v>44.454</v>
      </c>
      <c r="H2120" s="243" t="n">
        <v>21.3106423777565</v>
      </c>
      <c r="I2120" s="231" t="n">
        <v>25</v>
      </c>
      <c r="J2120" s="242" t="n">
        <v>4</v>
      </c>
      <c r="K2120" s="242" t="n">
        <v>1764</v>
      </c>
      <c r="L2120" s="242" t="n">
        <v>3</v>
      </c>
      <c r="M2120" s="241" t="s">
        <v>181</v>
      </c>
      <c r="N2120" s="246" t="s">
        <v>1043</v>
      </c>
      <c r="P2120" s="255" t="s">
        <v>900</v>
      </c>
      <c r="S2120" s="0" t="s">
        <v>1046</v>
      </c>
      <c r="T2120" s="0" t="s">
        <v>112</v>
      </c>
      <c r="U2120" s="0" t="n">
        <v>1.32295392727281</v>
      </c>
    </row>
    <row r="2121" customFormat="false" ht="39.6" hidden="false" customHeight="false" outlineLevel="0" collapsed="false">
      <c r="B2121" s="236" t="s">
        <v>1046</v>
      </c>
      <c r="C2121" s="241" t="s">
        <v>265</v>
      </c>
      <c r="D2121" s="241" t="s">
        <v>265</v>
      </c>
      <c r="E2121" s="241" t="s">
        <v>112</v>
      </c>
      <c r="F2121" s="242" t="n">
        <v>734</v>
      </c>
      <c r="G2121" s="243" t="n">
        <v>30.606</v>
      </c>
      <c r="H2121" s="243" t="n">
        <v>41.6975476839237</v>
      </c>
      <c r="I2121" s="231" t="n">
        <v>25</v>
      </c>
      <c r="J2121" s="242" t="n">
        <v>4</v>
      </c>
      <c r="K2121" s="242" t="n">
        <v>1764</v>
      </c>
      <c r="L2121" s="242" t="n">
        <v>3</v>
      </c>
      <c r="M2121" s="241" t="s">
        <v>182</v>
      </c>
      <c r="N2121" s="246" t="s">
        <v>1043</v>
      </c>
      <c r="O2121" s="245"/>
      <c r="P2121" s="255" t="s">
        <v>900</v>
      </c>
      <c r="S2121" s="0" t="s">
        <v>1046</v>
      </c>
      <c r="T2121" s="0" t="s">
        <v>112</v>
      </c>
      <c r="U2121" s="0" t="n">
        <v>2.25455370042995</v>
      </c>
    </row>
    <row r="2122" customFormat="false" ht="39.6" hidden="false" customHeight="false" outlineLevel="0" collapsed="false">
      <c r="B2122" s="236" t="s">
        <v>1047</v>
      </c>
      <c r="C2122" s="241" t="s">
        <v>265</v>
      </c>
      <c r="D2122" s="241" t="s">
        <v>272</v>
      </c>
      <c r="E2122" s="241" t="s">
        <v>86</v>
      </c>
      <c r="F2122" s="242" t="n">
        <v>1267</v>
      </c>
      <c r="G2122" s="243" t="n">
        <v>27.874</v>
      </c>
      <c r="H2122" s="243" t="n">
        <v>22</v>
      </c>
      <c r="I2122" s="231" t="n">
        <v>29</v>
      </c>
      <c r="J2122" s="242" t="n">
        <v>4</v>
      </c>
      <c r="K2122" s="242" t="n">
        <v>1764</v>
      </c>
      <c r="L2122" s="242" t="n">
        <v>5</v>
      </c>
      <c r="M2122" s="241" t="s">
        <v>178</v>
      </c>
      <c r="N2122" s="246" t="s">
        <v>1048</v>
      </c>
      <c r="P2122" s="255" t="s">
        <v>900</v>
      </c>
      <c r="S2122" s="0" t="s">
        <v>1047</v>
      </c>
      <c r="T2122" s="0" t="s">
        <v>86</v>
      </c>
      <c r="U2122" s="0" t="n">
        <v>1.04676039307654</v>
      </c>
    </row>
    <row r="2123" customFormat="false" ht="39.6" hidden="false" customHeight="false" outlineLevel="0" collapsed="false">
      <c r="B2123" s="236" t="s">
        <v>1047</v>
      </c>
      <c r="C2123" s="241" t="s">
        <v>265</v>
      </c>
      <c r="D2123" s="241" t="s">
        <v>265</v>
      </c>
      <c r="E2123" s="241" t="s">
        <v>86</v>
      </c>
      <c r="F2123" s="242" t="n">
        <v>2678</v>
      </c>
      <c r="G2123" s="243" t="n">
        <v>159.012</v>
      </c>
      <c r="H2123" s="243" t="n">
        <v>59.3771471247199</v>
      </c>
      <c r="I2123" s="231" t="n">
        <v>29</v>
      </c>
      <c r="J2123" s="242" t="n">
        <v>4</v>
      </c>
      <c r="K2123" s="242" t="n">
        <v>1764</v>
      </c>
      <c r="L2123" s="242" t="n">
        <v>5</v>
      </c>
      <c r="M2123" s="241" t="s">
        <v>177</v>
      </c>
      <c r="N2123" s="246" t="s">
        <v>1048</v>
      </c>
      <c r="O2123" s="245"/>
      <c r="P2123" s="255" t="s">
        <v>900</v>
      </c>
      <c r="S2123" s="0" t="s">
        <v>1047</v>
      </c>
      <c r="T2123" s="0" t="s">
        <v>86</v>
      </c>
      <c r="U2123" s="0" t="n">
        <v>1.43530187942359</v>
      </c>
    </row>
    <row r="2124" customFormat="false" ht="39.6" hidden="false" customHeight="false" outlineLevel="0" collapsed="false">
      <c r="B2124" s="236" t="s">
        <v>1047</v>
      </c>
      <c r="C2124" s="241" t="s">
        <v>265</v>
      </c>
      <c r="D2124" s="241" t="s">
        <v>272</v>
      </c>
      <c r="E2124" s="241" t="s">
        <v>112</v>
      </c>
      <c r="F2124" s="242" t="n">
        <v>1296</v>
      </c>
      <c r="G2124" s="243" t="n">
        <v>28.512</v>
      </c>
      <c r="H2124" s="243" t="n">
        <v>22</v>
      </c>
      <c r="I2124" s="231" t="n">
        <v>25</v>
      </c>
      <c r="J2124" s="242" t="n">
        <v>4</v>
      </c>
      <c r="K2124" s="242" t="n">
        <v>1764</v>
      </c>
      <c r="L2124" s="242" t="n">
        <v>5</v>
      </c>
      <c r="M2124" s="241" t="s">
        <v>178</v>
      </c>
      <c r="N2124" s="246" t="s">
        <v>1048</v>
      </c>
      <c r="P2124" s="255" t="s">
        <v>900</v>
      </c>
      <c r="S2124" s="0" t="s">
        <v>1047</v>
      </c>
      <c r="T2124" s="0" t="s">
        <v>112</v>
      </c>
      <c r="U2124" s="0" t="n">
        <v>1.04676041517057</v>
      </c>
    </row>
    <row r="2125" customFormat="false" ht="39.6" hidden="false" customHeight="false" outlineLevel="0" collapsed="false">
      <c r="B2125" s="236" t="s">
        <v>1047</v>
      </c>
      <c r="C2125" s="241" t="s">
        <v>265</v>
      </c>
      <c r="D2125" s="241" t="s">
        <v>265</v>
      </c>
      <c r="E2125" s="241" t="s">
        <v>112</v>
      </c>
      <c r="F2125" s="242" t="n">
        <v>1292</v>
      </c>
      <c r="G2125" s="243" t="n">
        <v>67.83</v>
      </c>
      <c r="H2125" s="243" t="n">
        <v>52.5</v>
      </c>
      <c r="I2125" s="231" t="n">
        <v>25</v>
      </c>
      <c r="J2125" s="242" t="n">
        <v>4</v>
      </c>
      <c r="K2125" s="242" t="n">
        <v>1764</v>
      </c>
      <c r="L2125" s="242" t="n">
        <v>5</v>
      </c>
      <c r="M2125" s="241" t="s">
        <v>177</v>
      </c>
      <c r="N2125" s="246" t="s">
        <v>1048</v>
      </c>
      <c r="P2125" s="255" t="s">
        <v>900</v>
      </c>
      <c r="S2125" s="0" t="s">
        <v>1047</v>
      </c>
      <c r="T2125" s="0" t="s">
        <v>112</v>
      </c>
      <c r="U2125" s="0" t="n">
        <v>1.46097528625983</v>
      </c>
    </row>
    <row r="2126" customFormat="false" ht="39.6" hidden="false" customHeight="false" outlineLevel="0" collapsed="false">
      <c r="B2126" s="236" t="s">
        <v>1049</v>
      </c>
      <c r="C2126" s="241" t="s">
        <v>265</v>
      </c>
      <c r="D2126" s="241" t="s">
        <v>272</v>
      </c>
      <c r="E2126" s="241" t="s">
        <v>86</v>
      </c>
      <c r="F2126" s="242" t="n">
        <v>63</v>
      </c>
      <c r="G2126" s="243" t="n">
        <v>1.386</v>
      </c>
      <c r="H2126" s="243" t="n">
        <v>22</v>
      </c>
      <c r="I2126" s="231" t="n">
        <v>29</v>
      </c>
      <c r="J2126" s="242" t="n">
        <v>4</v>
      </c>
      <c r="K2126" s="242" t="n">
        <v>1764</v>
      </c>
      <c r="L2126" s="242" t="n">
        <v>3</v>
      </c>
      <c r="M2126" s="241" t="s">
        <v>181</v>
      </c>
      <c r="N2126" s="246" t="s">
        <v>1048</v>
      </c>
      <c r="P2126" s="255" t="s">
        <v>900</v>
      </c>
      <c r="S2126" s="0" t="s">
        <v>1049</v>
      </c>
      <c r="T2126" s="0" t="s">
        <v>86</v>
      </c>
      <c r="U2126" s="0" t="n">
        <v>1.35092317712715</v>
      </c>
    </row>
    <row r="2127" customFormat="false" ht="39.6" hidden="false" customHeight="false" outlineLevel="0" collapsed="false">
      <c r="B2127" s="236" t="s">
        <v>1049</v>
      </c>
      <c r="C2127" s="241" t="s">
        <v>265</v>
      </c>
      <c r="D2127" s="241" t="s">
        <v>265</v>
      </c>
      <c r="E2127" s="241" t="s">
        <v>86</v>
      </c>
      <c r="F2127" s="242" t="n">
        <v>212</v>
      </c>
      <c r="G2127" s="243" t="n">
        <v>11.589</v>
      </c>
      <c r="H2127" s="243" t="n">
        <v>54.6650943396227</v>
      </c>
      <c r="I2127" s="231" t="n">
        <v>29</v>
      </c>
      <c r="J2127" s="242" t="n">
        <v>4</v>
      </c>
      <c r="K2127" s="242" t="n">
        <v>1764</v>
      </c>
      <c r="L2127" s="242" t="n">
        <v>3</v>
      </c>
      <c r="M2127" s="241" t="s">
        <v>182</v>
      </c>
      <c r="N2127" s="246" t="s">
        <v>1048</v>
      </c>
      <c r="P2127" s="255" t="s">
        <v>900</v>
      </c>
      <c r="S2127" s="0" t="s">
        <v>1049</v>
      </c>
      <c r="T2127" s="0" t="s">
        <v>86</v>
      </c>
      <c r="U2127" s="0" t="n">
        <v>2.33015284567749</v>
      </c>
    </row>
    <row r="2128" customFormat="false" ht="39.6" hidden="false" customHeight="false" outlineLevel="0" collapsed="false">
      <c r="B2128" s="236" t="s">
        <v>1049</v>
      </c>
      <c r="C2128" s="241" t="s">
        <v>272</v>
      </c>
      <c r="D2128" s="241" t="s">
        <v>272</v>
      </c>
      <c r="E2128" s="241" t="s">
        <v>108</v>
      </c>
      <c r="F2128" s="242" t="n">
        <v>134</v>
      </c>
      <c r="G2128" s="243" t="n">
        <v>2.948</v>
      </c>
      <c r="H2128" s="243" t="n">
        <v>22</v>
      </c>
      <c r="I2128" s="231" t="n">
        <v>33</v>
      </c>
      <c r="J2128" s="242" t="n">
        <v>4</v>
      </c>
      <c r="K2128" s="242" t="n">
        <v>1764</v>
      </c>
      <c r="L2128" s="242" t="n">
        <v>3</v>
      </c>
      <c r="M2128" s="241" t="s">
        <v>181</v>
      </c>
      <c r="N2128" s="246" t="s">
        <v>1048</v>
      </c>
      <c r="P2128" s="255" t="s">
        <v>900</v>
      </c>
      <c r="S2128" s="0" t="s">
        <v>1049</v>
      </c>
      <c r="T2128" s="0" t="s">
        <v>108</v>
      </c>
      <c r="U2128" s="0" t="n">
        <v>1.3905</v>
      </c>
    </row>
    <row r="2129" customFormat="false" ht="26.4" hidden="false" customHeight="false" outlineLevel="0" collapsed="false">
      <c r="B2129" s="236" t="s">
        <v>1050</v>
      </c>
      <c r="C2129" s="241" t="s">
        <v>265</v>
      </c>
      <c r="D2129" s="241" t="s">
        <v>272</v>
      </c>
      <c r="E2129" s="241" t="s">
        <v>86</v>
      </c>
      <c r="F2129" s="242" t="n">
        <v>1586</v>
      </c>
      <c r="G2129" s="243" t="n">
        <v>111.02</v>
      </c>
      <c r="H2129" s="243" t="n">
        <v>70</v>
      </c>
      <c r="I2129" s="231" t="n">
        <v>29</v>
      </c>
      <c r="J2129" s="242" t="n">
        <v>4</v>
      </c>
      <c r="K2129" s="242" t="n">
        <v>1344</v>
      </c>
      <c r="L2129" s="242" t="n">
        <v>5</v>
      </c>
      <c r="M2129" s="241" t="s">
        <v>178</v>
      </c>
      <c r="N2129" s="246" t="s">
        <v>685</v>
      </c>
      <c r="O2129" s="219" t="s">
        <v>592</v>
      </c>
      <c r="P2129" s="195"/>
      <c r="S2129" s="0" t="s">
        <v>1050</v>
      </c>
      <c r="T2129" s="0" t="s">
        <v>86</v>
      </c>
      <c r="U2129" s="0" t="n">
        <v>1.59265372498734</v>
      </c>
    </row>
    <row r="2130" customFormat="false" ht="39.6" hidden="false" customHeight="false" outlineLevel="0" collapsed="false">
      <c r="B2130" s="236" t="s">
        <v>1051</v>
      </c>
      <c r="C2130" s="241" t="s">
        <v>272</v>
      </c>
      <c r="D2130" s="241" t="s">
        <v>272</v>
      </c>
      <c r="E2130" s="241" t="s">
        <v>86</v>
      </c>
      <c r="F2130" s="242" t="n">
        <v>724</v>
      </c>
      <c r="G2130" s="243" t="n">
        <v>18.382</v>
      </c>
      <c r="H2130" s="243" t="n">
        <v>25.3895027624309</v>
      </c>
      <c r="I2130" s="231" t="n">
        <v>29</v>
      </c>
      <c r="J2130" s="242" t="n">
        <v>4</v>
      </c>
      <c r="K2130" s="242" t="n">
        <v>1764</v>
      </c>
      <c r="L2130" s="242" t="n">
        <v>5</v>
      </c>
      <c r="M2130" s="241" t="s">
        <v>178</v>
      </c>
      <c r="N2130" s="246" t="s">
        <v>1052</v>
      </c>
      <c r="P2130" s="255" t="s">
        <v>900</v>
      </c>
      <c r="S2130" s="0" t="s">
        <v>1051</v>
      </c>
      <c r="T2130" s="0" t="s">
        <v>86</v>
      </c>
      <c r="U2130" s="0" t="n">
        <v>1.0653</v>
      </c>
    </row>
    <row r="2131" customFormat="false" ht="39.6" hidden="false" customHeight="false" outlineLevel="0" collapsed="false">
      <c r="B2131" s="236" t="s">
        <v>1051</v>
      </c>
      <c r="C2131" s="241" t="s">
        <v>272</v>
      </c>
      <c r="D2131" s="241" t="s">
        <v>265</v>
      </c>
      <c r="E2131" s="241" t="s">
        <v>86</v>
      </c>
      <c r="F2131" s="242" t="n">
        <v>2787</v>
      </c>
      <c r="G2131" s="243" t="n">
        <v>180.741</v>
      </c>
      <c r="H2131" s="243" t="n">
        <v>64.8514531754575</v>
      </c>
      <c r="I2131" s="231" t="n">
        <v>29</v>
      </c>
      <c r="J2131" s="242" t="n">
        <v>4</v>
      </c>
      <c r="K2131" s="242" t="n">
        <v>1764</v>
      </c>
      <c r="L2131" s="242" t="n">
        <v>5</v>
      </c>
      <c r="M2131" s="241" t="s">
        <v>177</v>
      </c>
      <c r="N2131" s="246" t="s">
        <v>1052</v>
      </c>
      <c r="P2131" s="255" t="s">
        <v>900</v>
      </c>
      <c r="S2131" s="0" t="s">
        <v>1051</v>
      </c>
      <c r="T2131" s="0" t="s">
        <v>86</v>
      </c>
      <c r="U2131" s="0" t="n">
        <v>1.446</v>
      </c>
    </row>
    <row r="2132" customFormat="false" ht="39.6" hidden="false" customHeight="false" outlineLevel="0" collapsed="false">
      <c r="B2132" s="236" t="s">
        <v>1051</v>
      </c>
      <c r="C2132" s="241" t="s">
        <v>272</v>
      </c>
      <c r="D2132" s="241" t="s">
        <v>272</v>
      </c>
      <c r="E2132" s="241" t="s">
        <v>108</v>
      </c>
      <c r="F2132" s="242" t="n">
        <v>10417</v>
      </c>
      <c r="G2132" s="243" t="n">
        <v>264.549</v>
      </c>
      <c r="H2132" s="243" t="n">
        <v>25.3958913314774</v>
      </c>
      <c r="I2132" s="231" t="n">
        <v>33</v>
      </c>
      <c r="J2132" s="242" t="n">
        <v>4</v>
      </c>
      <c r="K2132" s="242" t="n">
        <v>1764</v>
      </c>
      <c r="L2132" s="242" t="n">
        <v>5</v>
      </c>
      <c r="M2132" s="241" t="s">
        <v>178</v>
      </c>
      <c r="N2132" s="246" t="s">
        <v>1052</v>
      </c>
      <c r="P2132" s="255" t="s">
        <v>900</v>
      </c>
      <c r="S2132" s="0" t="s">
        <v>1051</v>
      </c>
      <c r="T2132" s="0" t="s">
        <v>108</v>
      </c>
      <c r="U2132" s="0" t="n">
        <v>1.1418</v>
      </c>
    </row>
    <row r="2133" customFormat="false" ht="39.6" hidden="false" customHeight="false" outlineLevel="0" collapsed="false">
      <c r="B2133" s="236" t="s">
        <v>1051</v>
      </c>
      <c r="C2133" s="241" t="s">
        <v>272</v>
      </c>
      <c r="D2133" s="241" t="s">
        <v>272</v>
      </c>
      <c r="E2133" s="241" t="s">
        <v>110</v>
      </c>
      <c r="F2133" s="242" t="n">
        <v>244</v>
      </c>
      <c r="G2133" s="243" t="n">
        <v>6.222</v>
      </c>
      <c r="H2133" s="243" t="n">
        <v>25.5</v>
      </c>
      <c r="I2133" s="231" t="n">
        <v>27</v>
      </c>
      <c r="J2133" s="242" t="n">
        <v>4</v>
      </c>
      <c r="K2133" s="242" t="n">
        <v>1764</v>
      </c>
      <c r="L2133" s="242" t="n">
        <v>5</v>
      </c>
      <c r="M2133" s="241" t="s">
        <v>178</v>
      </c>
      <c r="N2133" s="246" t="s">
        <v>1052</v>
      </c>
      <c r="P2133" s="255" t="s">
        <v>900</v>
      </c>
      <c r="S2133" s="0" t="s">
        <v>1051</v>
      </c>
      <c r="T2133" s="0" t="s">
        <v>110</v>
      </c>
      <c r="U2133" s="0" t="n">
        <v>1.1789</v>
      </c>
    </row>
    <row r="2134" customFormat="false" ht="26.4" hidden="false" customHeight="false" outlineLevel="0" collapsed="false">
      <c r="B2134" s="236" t="s">
        <v>1053</v>
      </c>
      <c r="C2134" s="241" t="s">
        <v>265</v>
      </c>
      <c r="D2134" s="241" t="s">
        <v>272</v>
      </c>
      <c r="E2134" s="241" t="s">
        <v>86</v>
      </c>
      <c r="F2134" s="242" t="n">
        <v>867</v>
      </c>
      <c r="G2134" s="243" t="n">
        <v>26.877</v>
      </c>
      <c r="H2134" s="243" t="n">
        <v>31</v>
      </c>
      <c r="I2134" s="231" t="n">
        <v>29</v>
      </c>
      <c r="J2134" s="242" t="n">
        <v>4</v>
      </c>
      <c r="K2134" s="242" t="n">
        <v>1530</v>
      </c>
      <c r="L2134" s="242" t="n">
        <v>5</v>
      </c>
      <c r="M2134" s="241" t="s">
        <v>178</v>
      </c>
      <c r="N2134" s="246" t="s">
        <v>1054</v>
      </c>
      <c r="O2134" s="245" t="s">
        <v>592</v>
      </c>
      <c r="P2134" s="255"/>
      <c r="S2134" s="0" t="s">
        <v>1053</v>
      </c>
      <c r="T2134" s="0" t="s">
        <v>86</v>
      </c>
      <c r="U2134" s="0" t="n">
        <v>1.11217628788198</v>
      </c>
    </row>
    <row r="2135" customFormat="false" ht="26.4" hidden="false" customHeight="false" outlineLevel="0" collapsed="false">
      <c r="B2135" s="236" t="s">
        <v>1053</v>
      </c>
      <c r="C2135" s="241" t="s">
        <v>265</v>
      </c>
      <c r="D2135" s="241" t="s">
        <v>265</v>
      </c>
      <c r="E2135" s="241" t="s">
        <v>86</v>
      </c>
      <c r="F2135" s="242" t="n">
        <v>953</v>
      </c>
      <c r="G2135" s="243" t="n">
        <v>76.24</v>
      </c>
      <c r="H2135" s="243" t="n">
        <v>80</v>
      </c>
      <c r="I2135" s="231" t="n">
        <v>29</v>
      </c>
      <c r="J2135" s="242" t="n">
        <v>4</v>
      </c>
      <c r="K2135" s="242" t="n">
        <v>1530</v>
      </c>
      <c r="L2135" s="242" t="n">
        <v>5</v>
      </c>
      <c r="M2135" s="241" t="s">
        <v>177</v>
      </c>
      <c r="N2135" s="246" t="s">
        <v>1054</v>
      </c>
      <c r="O2135" s="245" t="s">
        <v>592</v>
      </c>
      <c r="P2135" s="255"/>
      <c r="S2135" s="0" t="s">
        <v>1053</v>
      </c>
      <c r="T2135" s="0" t="s">
        <v>86</v>
      </c>
      <c r="U2135" s="0" t="n">
        <v>1.613684122408</v>
      </c>
    </row>
    <row r="2136" customFormat="false" ht="26.4" hidden="false" customHeight="false" outlineLevel="0" collapsed="false">
      <c r="B2136" s="236" t="s">
        <v>1053</v>
      </c>
      <c r="C2136" s="241" t="s">
        <v>265</v>
      </c>
      <c r="D2136" s="241" t="s">
        <v>272</v>
      </c>
      <c r="E2136" s="241" t="s">
        <v>82</v>
      </c>
      <c r="F2136" s="242" t="n">
        <v>16012</v>
      </c>
      <c r="G2136" s="243" t="n">
        <v>496.372</v>
      </c>
      <c r="H2136" s="243" t="n">
        <v>31</v>
      </c>
      <c r="I2136" s="231" t="n">
        <v>25</v>
      </c>
      <c r="J2136" s="242" t="n">
        <v>4</v>
      </c>
      <c r="K2136" s="242" t="n">
        <v>1530</v>
      </c>
      <c r="L2136" s="242" t="n">
        <v>5</v>
      </c>
      <c r="M2136" s="241" t="s">
        <v>178</v>
      </c>
      <c r="N2136" s="246" t="s">
        <v>1054</v>
      </c>
      <c r="O2136" s="245" t="s">
        <v>592</v>
      </c>
      <c r="P2136" s="255"/>
      <c r="S2136" s="0" t="s">
        <v>1053</v>
      </c>
      <c r="T2136" s="0" t="s">
        <v>82</v>
      </c>
      <c r="U2136" s="0" t="n">
        <v>1.11217628788198</v>
      </c>
    </row>
    <row r="2137" customFormat="false" ht="26.4" hidden="false" customHeight="false" outlineLevel="0" collapsed="false">
      <c r="B2137" s="236" t="s">
        <v>1053</v>
      </c>
      <c r="C2137" s="241" t="s">
        <v>265</v>
      </c>
      <c r="D2137" s="241" t="s">
        <v>265</v>
      </c>
      <c r="E2137" s="241" t="s">
        <v>82</v>
      </c>
      <c r="F2137" s="242" t="n">
        <v>31070</v>
      </c>
      <c r="G2137" s="243" t="n">
        <v>1690.296</v>
      </c>
      <c r="H2137" s="243" t="n">
        <v>54.4028323141294</v>
      </c>
      <c r="I2137" s="231" t="n">
        <v>25</v>
      </c>
      <c r="J2137" s="242" t="n">
        <v>4</v>
      </c>
      <c r="K2137" s="242" t="n">
        <v>1530</v>
      </c>
      <c r="L2137" s="242" t="n">
        <v>5</v>
      </c>
      <c r="M2137" s="241" t="s">
        <v>177</v>
      </c>
      <c r="N2137" s="246" t="s">
        <v>1054</v>
      </c>
      <c r="O2137" s="245" t="s">
        <v>592</v>
      </c>
      <c r="P2137" s="255"/>
      <c r="S2137" s="0" t="s">
        <v>1053</v>
      </c>
      <c r="T2137" s="0" t="s">
        <v>82</v>
      </c>
      <c r="U2137" s="0" t="n">
        <v>1.62556045333607</v>
      </c>
    </row>
    <row r="2138" customFormat="false" ht="13.2" hidden="false" customHeight="false" outlineLevel="0" collapsed="false">
      <c r="B2138" s="236" t="s">
        <v>1055</v>
      </c>
      <c r="C2138" s="241" t="s">
        <v>272</v>
      </c>
      <c r="D2138" s="241" t="s">
        <v>272</v>
      </c>
      <c r="E2138" s="241" t="s">
        <v>82</v>
      </c>
      <c r="F2138" s="242" t="n">
        <v>58</v>
      </c>
      <c r="G2138" s="243" t="n">
        <v>6.844</v>
      </c>
      <c r="H2138" s="243" t="n">
        <v>118</v>
      </c>
      <c r="I2138" s="231" t="n">
        <v>25</v>
      </c>
      <c r="J2138" s="242" t="n">
        <v>6</v>
      </c>
      <c r="K2138" s="242" t="n">
        <v>1450</v>
      </c>
      <c r="L2138" s="242" t="n">
        <v>5</v>
      </c>
      <c r="M2138" s="241" t="s">
        <v>178</v>
      </c>
      <c r="N2138" s="246"/>
      <c r="O2138" s="245"/>
      <c r="P2138" s="195"/>
      <c r="S2138" s="0" t="s">
        <v>1055</v>
      </c>
      <c r="T2138" s="0" t="s">
        <v>82</v>
      </c>
      <c r="U2138" s="0" t="n">
        <v>1.7545</v>
      </c>
    </row>
    <row r="2139" customFormat="false" ht="26.4" hidden="false" customHeight="false" outlineLevel="0" collapsed="false">
      <c r="B2139" s="236" t="s">
        <v>1056</v>
      </c>
      <c r="C2139" s="241" t="s">
        <v>265</v>
      </c>
      <c r="D2139" s="241" t="s">
        <v>272</v>
      </c>
      <c r="E2139" s="241" t="s">
        <v>86</v>
      </c>
      <c r="F2139" s="242" t="n">
        <v>146</v>
      </c>
      <c r="G2139" s="243" t="n">
        <v>4.526</v>
      </c>
      <c r="H2139" s="243" t="n">
        <v>31</v>
      </c>
      <c r="I2139" s="231" t="n">
        <v>29</v>
      </c>
      <c r="J2139" s="242" t="n">
        <v>4</v>
      </c>
      <c r="K2139" s="242" t="n">
        <v>1530</v>
      </c>
      <c r="L2139" s="242" t="n">
        <v>5</v>
      </c>
      <c r="M2139" s="241" t="s">
        <v>178</v>
      </c>
      <c r="N2139" s="246" t="s">
        <v>1057</v>
      </c>
      <c r="O2139" s="245" t="s">
        <v>592</v>
      </c>
      <c r="P2139" s="255"/>
      <c r="S2139" s="0" t="s">
        <v>1056</v>
      </c>
      <c r="T2139" s="0" t="s">
        <v>86</v>
      </c>
      <c r="U2139" s="0" t="n">
        <v>1.11217628788198</v>
      </c>
    </row>
    <row r="2140" customFormat="false" ht="26.4" hidden="false" customHeight="false" outlineLevel="0" collapsed="false">
      <c r="B2140" s="236" t="s">
        <v>1058</v>
      </c>
      <c r="C2140" s="241" t="s">
        <v>272</v>
      </c>
      <c r="D2140" s="241" t="s">
        <v>265</v>
      </c>
      <c r="E2140" s="241" t="s">
        <v>86</v>
      </c>
      <c r="F2140" s="242" t="n">
        <v>21</v>
      </c>
      <c r="G2140" s="243" t="n">
        <v>0.966</v>
      </c>
      <c r="H2140" s="243" t="n">
        <v>46</v>
      </c>
      <c r="I2140" s="231" t="n">
        <v>29</v>
      </c>
      <c r="J2140" s="242" t="n">
        <v>4</v>
      </c>
      <c r="K2140" s="242" t="n">
        <v>1530</v>
      </c>
      <c r="L2140" s="242" t="n">
        <v>5</v>
      </c>
      <c r="M2140" s="241" t="s">
        <v>177</v>
      </c>
      <c r="N2140" s="246" t="s">
        <v>1057</v>
      </c>
      <c r="O2140" s="245" t="s">
        <v>592</v>
      </c>
      <c r="P2140" s="255"/>
      <c r="S2140" s="0" t="s">
        <v>1058</v>
      </c>
      <c r="T2140" s="0" t="s">
        <v>86</v>
      </c>
      <c r="U2140" s="0" t="n">
        <v>1.2184</v>
      </c>
    </row>
    <row r="2141" customFormat="false" ht="26.4" hidden="false" customHeight="false" outlineLevel="0" collapsed="false">
      <c r="B2141" s="236" t="s">
        <v>1059</v>
      </c>
      <c r="C2141" s="241" t="s">
        <v>272</v>
      </c>
      <c r="D2141" s="241" t="s">
        <v>265</v>
      </c>
      <c r="E2141" s="241" t="s">
        <v>86</v>
      </c>
      <c r="F2141" s="242" t="n">
        <v>190</v>
      </c>
      <c r="G2141" s="243" t="n">
        <v>7.22</v>
      </c>
      <c r="H2141" s="243" t="n">
        <v>38</v>
      </c>
      <c r="I2141" s="231" t="n">
        <v>29</v>
      </c>
      <c r="J2141" s="242" t="n">
        <v>4</v>
      </c>
      <c r="K2141" s="242" t="n">
        <v>1764</v>
      </c>
      <c r="L2141" s="242" t="n">
        <v>5</v>
      </c>
      <c r="M2141" s="241" t="s">
        <v>177</v>
      </c>
      <c r="N2141" s="246" t="s">
        <v>1060</v>
      </c>
      <c r="O2141" s="245"/>
      <c r="P2141" s="255" t="s">
        <v>954</v>
      </c>
      <c r="S2141" s="0" t="s">
        <v>1059</v>
      </c>
      <c r="T2141" s="0" t="s">
        <v>86</v>
      </c>
      <c r="U2141" s="0" t="n">
        <v>1.1858</v>
      </c>
    </row>
    <row r="2142" customFormat="false" ht="13.2" hidden="false" customHeight="false" outlineLevel="0" collapsed="false">
      <c r="B2142" s="236" t="s">
        <v>1061</v>
      </c>
      <c r="C2142" s="241" t="s">
        <v>265</v>
      </c>
      <c r="D2142" s="241" t="s">
        <v>272</v>
      </c>
      <c r="E2142" s="241" t="s">
        <v>86</v>
      </c>
      <c r="F2142" s="242" t="n">
        <v>86</v>
      </c>
      <c r="G2142" s="243" t="n">
        <v>4.128</v>
      </c>
      <c r="H2142" s="243" t="n">
        <v>48</v>
      </c>
      <c r="I2142" s="231" t="n">
        <v>29</v>
      </c>
      <c r="J2142" s="242" t="n">
        <v>4</v>
      </c>
      <c r="K2142" s="242" t="n">
        <v>1495</v>
      </c>
      <c r="L2142" s="242" t="n">
        <v>4</v>
      </c>
      <c r="M2142" s="241" t="s">
        <v>180</v>
      </c>
      <c r="N2142" s="246"/>
      <c r="O2142" s="245"/>
      <c r="P2142" s="195"/>
      <c r="S2142" s="0" t="s">
        <v>1061</v>
      </c>
      <c r="T2142" s="0" t="s">
        <v>86</v>
      </c>
      <c r="U2142" s="0" t="n">
        <v>1.2016548167826</v>
      </c>
    </row>
    <row r="2143" customFormat="false" ht="26.4" hidden="false" customHeight="false" outlineLevel="0" collapsed="false">
      <c r="B2143" s="236" t="s">
        <v>1062</v>
      </c>
      <c r="C2143" s="241" t="s">
        <v>272</v>
      </c>
      <c r="D2143" s="241" t="s">
        <v>272</v>
      </c>
      <c r="E2143" s="241" t="s">
        <v>82</v>
      </c>
      <c r="F2143" s="242" t="n">
        <v>58</v>
      </c>
      <c r="G2143" s="243" t="n">
        <v>1.334</v>
      </c>
      <c r="H2143" s="243" t="n">
        <v>23</v>
      </c>
      <c r="I2143" s="231" t="n">
        <v>25</v>
      </c>
      <c r="J2143" s="242" t="n">
        <v>4</v>
      </c>
      <c r="K2143" s="242" t="n">
        <v>1495</v>
      </c>
      <c r="L2143" s="242" t="n">
        <v>4</v>
      </c>
      <c r="M2143" s="241" t="s">
        <v>180</v>
      </c>
      <c r="N2143" s="246" t="s">
        <v>1063</v>
      </c>
      <c r="O2143" s="245"/>
      <c r="P2143" s="255" t="s">
        <v>954</v>
      </c>
      <c r="S2143" s="0" t="s">
        <v>1062</v>
      </c>
      <c r="T2143" s="0" t="s">
        <v>82</v>
      </c>
      <c r="U2143" s="0" t="n">
        <v>1.2086</v>
      </c>
    </row>
    <row r="2144" customFormat="false" ht="26.4" hidden="false" customHeight="false" outlineLevel="0" collapsed="false">
      <c r="B2144" s="236" t="s">
        <v>1064</v>
      </c>
      <c r="C2144" s="241" t="s">
        <v>272</v>
      </c>
      <c r="D2144" s="241" t="s">
        <v>542</v>
      </c>
      <c r="E2144" s="241" t="s">
        <v>542</v>
      </c>
      <c r="F2144" s="242" t="n">
        <v>0.1</v>
      </c>
      <c r="G2144" s="242"/>
      <c r="H2144" s="242" t="s">
        <v>542</v>
      </c>
      <c r="I2144" s="231" t="e">
        <f aca="false">NA()</f>
        <v>#N/A</v>
      </c>
      <c r="J2144" s="242" t="s">
        <v>542</v>
      </c>
      <c r="K2144" s="242" t="s">
        <v>542</v>
      </c>
      <c r="L2144" s="242" t="s">
        <v>542</v>
      </c>
      <c r="M2144" s="241" t="s">
        <v>542</v>
      </c>
      <c r="N2144" s="246"/>
      <c r="O2144" s="245" t="s">
        <v>874</v>
      </c>
      <c r="P2144" s="195"/>
    </row>
    <row r="2145" customFormat="false" ht="26.4" hidden="false" customHeight="false" outlineLevel="0" collapsed="false">
      <c r="B2145" s="236" t="s">
        <v>1065</v>
      </c>
      <c r="C2145" s="241" t="s">
        <v>265</v>
      </c>
      <c r="D2145" s="241" t="s">
        <v>272</v>
      </c>
      <c r="E2145" s="241" t="s">
        <v>86</v>
      </c>
      <c r="F2145" s="242" t="n">
        <v>504</v>
      </c>
      <c r="G2145" s="243" t="n">
        <v>12.6</v>
      </c>
      <c r="H2145" s="243" t="n">
        <v>25</v>
      </c>
      <c r="I2145" s="231" t="n">
        <v>29</v>
      </c>
      <c r="J2145" s="242" t="n">
        <v>4</v>
      </c>
      <c r="K2145" s="242" t="n">
        <v>1764</v>
      </c>
      <c r="L2145" s="242" t="n">
        <v>3</v>
      </c>
      <c r="M2145" s="241" t="s">
        <v>181</v>
      </c>
      <c r="N2145" s="246" t="s">
        <v>1063</v>
      </c>
      <c r="O2145" s="245"/>
      <c r="P2145" s="255" t="s">
        <v>954</v>
      </c>
      <c r="S2145" s="0" t="s">
        <v>1065</v>
      </c>
      <c r="T2145" s="0" t="s">
        <v>86</v>
      </c>
      <c r="U2145" s="0" t="n">
        <v>1.30770655919305</v>
      </c>
    </row>
    <row r="2146" customFormat="false" ht="26.4" hidden="false" customHeight="false" outlineLevel="0" collapsed="false">
      <c r="B2146" s="236" t="s">
        <v>1065</v>
      </c>
      <c r="C2146" s="241" t="s">
        <v>265</v>
      </c>
      <c r="D2146" s="241" t="s">
        <v>265</v>
      </c>
      <c r="E2146" s="241" t="s">
        <v>86</v>
      </c>
      <c r="F2146" s="242" t="n">
        <v>63</v>
      </c>
      <c r="G2146" s="243" t="n">
        <v>5.166</v>
      </c>
      <c r="H2146" s="243" t="n">
        <v>82</v>
      </c>
      <c r="I2146" s="231" t="n">
        <v>29</v>
      </c>
      <c r="J2146" s="242" t="n">
        <v>4</v>
      </c>
      <c r="K2146" s="242" t="n">
        <v>1764</v>
      </c>
      <c r="L2146" s="242" t="n">
        <v>3</v>
      </c>
      <c r="M2146" s="241" t="s">
        <v>182</v>
      </c>
      <c r="N2146" s="246" t="s">
        <v>1063</v>
      </c>
      <c r="O2146" s="245"/>
      <c r="P2146" s="255" t="s">
        <v>954</v>
      </c>
      <c r="S2146" s="0" t="s">
        <v>1065</v>
      </c>
      <c r="T2146" s="0" t="s">
        <v>86</v>
      </c>
      <c r="U2146" s="0" t="n">
        <v>2.31567017357124</v>
      </c>
    </row>
    <row r="2147" customFormat="false" ht="26.4" hidden="false" customHeight="false" outlineLevel="0" collapsed="false">
      <c r="B2147" s="236" t="s">
        <v>1065</v>
      </c>
      <c r="C2147" s="241" t="s">
        <v>265</v>
      </c>
      <c r="D2147" s="241" t="s">
        <v>272</v>
      </c>
      <c r="E2147" s="241" t="s">
        <v>82</v>
      </c>
      <c r="F2147" s="242" t="n">
        <v>106</v>
      </c>
      <c r="G2147" s="243" t="n">
        <v>2.65</v>
      </c>
      <c r="H2147" s="243" t="n">
        <v>25</v>
      </c>
      <c r="I2147" s="231" t="n">
        <v>25</v>
      </c>
      <c r="J2147" s="242" t="n">
        <v>4</v>
      </c>
      <c r="K2147" s="242" t="n">
        <v>1764</v>
      </c>
      <c r="L2147" s="242" t="n">
        <v>3</v>
      </c>
      <c r="M2147" s="241" t="s">
        <v>181</v>
      </c>
      <c r="N2147" s="246" t="s">
        <v>1063</v>
      </c>
      <c r="O2147" s="245"/>
      <c r="P2147" s="255" t="s">
        <v>954</v>
      </c>
      <c r="S2147" s="0" t="s">
        <v>1065</v>
      </c>
      <c r="T2147" s="0" t="s">
        <v>82</v>
      </c>
      <c r="U2147" s="0" t="n">
        <v>1.30770652048693</v>
      </c>
    </row>
    <row r="2148" customFormat="false" ht="26.4" hidden="false" customHeight="false" outlineLevel="0" collapsed="false">
      <c r="B2148" s="236" t="s">
        <v>1066</v>
      </c>
      <c r="C2148" s="241" t="s">
        <v>265</v>
      </c>
      <c r="D2148" s="241" t="s">
        <v>272</v>
      </c>
      <c r="E2148" s="241" t="s">
        <v>86</v>
      </c>
      <c r="F2148" s="242" t="n">
        <v>2631</v>
      </c>
      <c r="G2148" s="243" t="n">
        <v>66.221</v>
      </c>
      <c r="H2148" s="243" t="n">
        <v>25.1695172938046</v>
      </c>
      <c r="I2148" s="231" t="n">
        <v>29</v>
      </c>
      <c r="J2148" s="242" t="n">
        <v>4</v>
      </c>
      <c r="K2148" s="242" t="n">
        <v>1764</v>
      </c>
      <c r="L2148" s="242" t="n">
        <v>3</v>
      </c>
      <c r="M2148" s="241" t="s">
        <v>181</v>
      </c>
      <c r="N2148" s="246" t="s">
        <v>1063</v>
      </c>
      <c r="O2148" s="245"/>
      <c r="P2148" s="255" t="s">
        <v>954</v>
      </c>
      <c r="S2148" s="0" t="s">
        <v>1066</v>
      </c>
      <c r="T2148" s="0" t="s">
        <v>86</v>
      </c>
      <c r="U2148" s="0" t="n">
        <v>1.30770652048693</v>
      </c>
    </row>
    <row r="2149" customFormat="false" ht="26.4" hidden="false" customHeight="false" outlineLevel="0" collapsed="false">
      <c r="B2149" s="236" t="s">
        <v>1066</v>
      </c>
      <c r="C2149" s="241" t="s">
        <v>265</v>
      </c>
      <c r="D2149" s="241" t="s">
        <v>265</v>
      </c>
      <c r="E2149" s="241" t="s">
        <v>86</v>
      </c>
      <c r="F2149" s="242" t="n">
        <v>1330</v>
      </c>
      <c r="G2149" s="243" t="n">
        <v>96.222</v>
      </c>
      <c r="H2149" s="243" t="n">
        <v>72.3473684210526</v>
      </c>
      <c r="I2149" s="231" t="n">
        <v>29</v>
      </c>
      <c r="J2149" s="242" t="n">
        <v>4</v>
      </c>
      <c r="K2149" s="242" t="n">
        <v>1764</v>
      </c>
      <c r="L2149" s="242" t="n">
        <v>3</v>
      </c>
      <c r="M2149" s="241" t="s">
        <v>182</v>
      </c>
      <c r="N2149" s="246" t="s">
        <v>1063</v>
      </c>
      <c r="O2149" s="245"/>
      <c r="P2149" s="255" t="s">
        <v>954</v>
      </c>
      <c r="S2149" s="0" t="s">
        <v>1066</v>
      </c>
      <c r="T2149" s="0" t="s">
        <v>86</v>
      </c>
      <c r="U2149" s="0" t="n">
        <v>2.40114211681614</v>
      </c>
    </row>
    <row r="2150" customFormat="false" ht="26.4" hidden="false" customHeight="false" outlineLevel="0" collapsed="false">
      <c r="B2150" s="236" t="s">
        <v>1066</v>
      </c>
      <c r="C2150" s="241" t="s">
        <v>265</v>
      </c>
      <c r="D2150" s="241" t="s">
        <v>272</v>
      </c>
      <c r="E2150" s="241" t="s">
        <v>110</v>
      </c>
      <c r="F2150" s="242" t="n">
        <v>460</v>
      </c>
      <c r="G2150" s="243" t="n">
        <v>11.506</v>
      </c>
      <c r="H2150" s="243" t="n">
        <v>25.0130434782609</v>
      </c>
      <c r="I2150" s="231" t="n">
        <v>27</v>
      </c>
      <c r="J2150" s="242" t="n">
        <v>4</v>
      </c>
      <c r="K2150" s="242" t="n">
        <v>1764</v>
      </c>
      <c r="L2150" s="242" t="n">
        <v>3</v>
      </c>
      <c r="M2150" s="241" t="s">
        <v>181</v>
      </c>
      <c r="N2150" s="246" t="s">
        <v>1063</v>
      </c>
      <c r="O2150" s="245"/>
      <c r="P2150" s="255" t="s">
        <v>954</v>
      </c>
      <c r="S2150" s="0" t="s">
        <v>1066</v>
      </c>
      <c r="T2150" s="0" t="s">
        <v>110</v>
      </c>
      <c r="U2150" s="0" t="n">
        <v>1.42928499921198</v>
      </c>
    </row>
    <row r="2151" customFormat="false" ht="26.4" hidden="false" customHeight="false" outlineLevel="0" collapsed="false">
      <c r="B2151" s="236" t="s">
        <v>1066</v>
      </c>
      <c r="C2151" s="241" t="s">
        <v>265</v>
      </c>
      <c r="D2151" s="241" t="s">
        <v>272</v>
      </c>
      <c r="E2151" s="241" t="s">
        <v>112</v>
      </c>
      <c r="F2151" s="242" t="n">
        <v>121</v>
      </c>
      <c r="G2151" s="243" t="n">
        <v>3.025</v>
      </c>
      <c r="H2151" s="243" t="n">
        <v>25</v>
      </c>
      <c r="I2151" s="231" t="n">
        <v>25</v>
      </c>
      <c r="J2151" s="242" t="n">
        <v>4</v>
      </c>
      <c r="K2151" s="242" t="n">
        <v>1764</v>
      </c>
      <c r="L2151" s="242" t="n">
        <v>3</v>
      </c>
      <c r="M2151" s="241" t="s">
        <v>181</v>
      </c>
      <c r="N2151" s="246" t="s">
        <v>1063</v>
      </c>
      <c r="O2151" s="245"/>
      <c r="P2151" s="255" t="s">
        <v>954</v>
      </c>
      <c r="S2151" s="0" t="s">
        <v>1066</v>
      </c>
      <c r="T2151" s="0" t="s">
        <v>112</v>
      </c>
      <c r="U2151" s="0" t="n">
        <v>1.30770655919305</v>
      </c>
    </row>
    <row r="2152" customFormat="false" ht="26.4" hidden="false" customHeight="false" outlineLevel="0" collapsed="false">
      <c r="B2152" s="236" t="s">
        <v>1066</v>
      </c>
      <c r="C2152" s="241" t="s">
        <v>265</v>
      </c>
      <c r="D2152" s="241" t="s">
        <v>265</v>
      </c>
      <c r="E2152" s="241" t="s">
        <v>112</v>
      </c>
      <c r="F2152" s="242" t="n">
        <v>97</v>
      </c>
      <c r="G2152" s="243" t="n">
        <v>7.566</v>
      </c>
      <c r="H2152" s="243" t="n">
        <v>78</v>
      </c>
      <c r="I2152" s="231" t="n">
        <v>25</v>
      </c>
      <c r="J2152" s="242" t="n">
        <v>4</v>
      </c>
      <c r="K2152" s="242" t="n">
        <v>1764</v>
      </c>
      <c r="L2152" s="242" t="n">
        <v>3</v>
      </c>
      <c r="M2152" s="241" t="s">
        <v>182</v>
      </c>
      <c r="N2152" s="246" t="s">
        <v>1063</v>
      </c>
      <c r="O2152" s="245"/>
      <c r="P2152" s="255" t="s">
        <v>954</v>
      </c>
      <c r="S2152" s="0" t="s">
        <v>1066</v>
      </c>
      <c r="T2152" s="0" t="s">
        <v>112</v>
      </c>
      <c r="U2152" s="0" t="n">
        <v>2.24598999143927</v>
      </c>
    </row>
    <row r="2153" customFormat="false" ht="26.4" hidden="false" customHeight="false" outlineLevel="0" collapsed="false">
      <c r="B2153" s="236" t="s">
        <v>1066</v>
      </c>
      <c r="C2153" s="241" t="s">
        <v>265</v>
      </c>
      <c r="D2153" s="241" t="s">
        <v>272</v>
      </c>
      <c r="E2153" s="241" t="s">
        <v>82</v>
      </c>
      <c r="F2153" s="242" t="n">
        <v>454</v>
      </c>
      <c r="G2153" s="243" t="n">
        <v>11.456</v>
      </c>
      <c r="H2153" s="243" t="n">
        <v>25.2334801762115</v>
      </c>
      <c r="I2153" s="231" t="n">
        <v>25</v>
      </c>
      <c r="J2153" s="242" t="n">
        <v>4</v>
      </c>
      <c r="K2153" s="242" t="n">
        <v>1764</v>
      </c>
      <c r="L2153" s="242" t="n">
        <v>3</v>
      </c>
      <c r="M2153" s="241" t="s">
        <v>181</v>
      </c>
      <c r="N2153" s="246" t="s">
        <v>1063</v>
      </c>
      <c r="O2153" s="245"/>
      <c r="P2153" s="255" t="s">
        <v>954</v>
      </c>
      <c r="S2153" s="0" t="s">
        <v>1066</v>
      </c>
      <c r="T2153" s="0" t="s">
        <v>82</v>
      </c>
      <c r="U2153" s="0" t="n">
        <v>1.30770652048693</v>
      </c>
    </row>
    <row r="2154" customFormat="false" ht="26.4" hidden="false" customHeight="false" outlineLevel="0" collapsed="false">
      <c r="B2154" s="236" t="s">
        <v>1066</v>
      </c>
      <c r="C2154" s="241" t="s">
        <v>265</v>
      </c>
      <c r="D2154" s="241" t="s">
        <v>265</v>
      </c>
      <c r="E2154" s="241" t="s">
        <v>82</v>
      </c>
      <c r="F2154" s="242" t="n">
        <v>43</v>
      </c>
      <c r="G2154" s="243" t="n">
        <v>2.408</v>
      </c>
      <c r="H2154" s="243" t="n">
        <v>56</v>
      </c>
      <c r="I2154" s="231" t="n">
        <v>25</v>
      </c>
      <c r="J2154" s="242" t="n">
        <v>4</v>
      </c>
      <c r="K2154" s="242" t="n">
        <v>1764</v>
      </c>
      <c r="L2154" s="242" t="n">
        <v>3</v>
      </c>
      <c r="M2154" s="241" t="s">
        <v>182</v>
      </c>
      <c r="N2154" s="246" t="s">
        <v>1063</v>
      </c>
      <c r="O2154" s="245"/>
      <c r="P2154" s="255" t="s">
        <v>954</v>
      </c>
      <c r="S2154" s="0" t="s">
        <v>1066</v>
      </c>
      <c r="T2154" s="0" t="s">
        <v>82</v>
      </c>
      <c r="U2154" s="0" t="n">
        <v>2.431513227202</v>
      </c>
    </row>
    <row r="2155" customFormat="false" ht="26.4" hidden="false" customHeight="false" outlineLevel="0" collapsed="false">
      <c r="B2155" s="236" t="s">
        <v>1067</v>
      </c>
      <c r="C2155" s="241" t="s">
        <v>272</v>
      </c>
      <c r="D2155" s="241" t="s">
        <v>542</v>
      </c>
      <c r="E2155" s="241" t="s">
        <v>542</v>
      </c>
      <c r="F2155" s="242" t="n">
        <v>0.1</v>
      </c>
      <c r="G2155" s="242"/>
      <c r="H2155" s="242" t="s">
        <v>542</v>
      </c>
      <c r="I2155" s="231" t="e">
        <f aca="false">NA()</f>
        <v>#N/A</v>
      </c>
      <c r="J2155" s="242" t="s">
        <v>542</v>
      </c>
      <c r="K2155" s="242" t="s">
        <v>542</v>
      </c>
      <c r="L2155" s="242" t="s">
        <v>542</v>
      </c>
      <c r="M2155" s="241" t="s">
        <v>542</v>
      </c>
      <c r="N2155" s="244"/>
      <c r="O2155" s="245" t="s">
        <v>874</v>
      </c>
      <c r="P2155" s="195"/>
    </row>
    <row r="2156" customFormat="false" ht="13.2" hidden="false" customHeight="false" outlineLevel="0" collapsed="false">
      <c r="B2156" s="236" t="s">
        <v>1068</v>
      </c>
      <c r="C2156" s="241" t="s">
        <v>265</v>
      </c>
      <c r="D2156" s="241" t="s">
        <v>272</v>
      </c>
      <c r="E2156" s="241" t="s">
        <v>112</v>
      </c>
      <c r="F2156" s="242" t="n">
        <v>696</v>
      </c>
      <c r="G2156" s="243" t="n">
        <v>26.1</v>
      </c>
      <c r="H2156" s="243" t="n">
        <v>37.5</v>
      </c>
      <c r="I2156" s="231" t="n">
        <v>25</v>
      </c>
      <c r="J2156" s="242" t="n">
        <v>4</v>
      </c>
      <c r="K2156" s="242" t="n">
        <v>2200</v>
      </c>
      <c r="L2156" s="242" t="n">
        <v>5</v>
      </c>
      <c r="M2156" s="241" t="s">
        <v>178</v>
      </c>
      <c r="N2156" s="244"/>
      <c r="O2156" s="245"/>
      <c r="P2156" s="195"/>
      <c r="S2156" s="0" t="s">
        <v>1068</v>
      </c>
      <c r="T2156" s="0" t="s">
        <v>112</v>
      </c>
      <c r="U2156" s="0" t="n">
        <v>1.22188719350645</v>
      </c>
    </row>
    <row r="2157" customFormat="false" ht="13.2" hidden="false" customHeight="false" outlineLevel="0" collapsed="false">
      <c r="B2157" s="236" t="s">
        <v>1069</v>
      </c>
      <c r="C2157" s="241" t="s">
        <v>272</v>
      </c>
      <c r="D2157" s="241" t="s">
        <v>272</v>
      </c>
      <c r="E2157" s="241" t="s">
        <v>86</v>
      </c>
      <c r="F2157" s="242" t="n">
        <v>440</v>
      </c>
      <c r="G2157" s="243" t="n">
        <v>14.96</v>
      </c>
      <c r="H2157" s="243" t="n">
        <v>34</v>
      </c>
      <c r="I2157" s="231" t="n">
        <v>29</v>
      </c>
      <c r="J2157" s="242" t="n">
        <v>4</v>
      </c>
      <c r="K2157" s="242" t="n">
        <v>1764</v>
      </c>
      <c r="L2157" s="242" t="n">
        <v>5</v>
      </c>
      <c r="M2157" s="241" t="s">
        <v>178</v>
      </c>
      <c r="N2157" s="244"/>
      <c r="O2157" s="245"/>
      <c r="P2157" s="195"/>
      <c r="S2157" s="0" t="s">
        <v>1069</v>
      </c>
      <c r="T2157" s="0" t="s">
        <v>86</v>
      </c>
      <c r="U2157" s="0" t="n">
        <v>1.1411</v>
      </c>
    </row>
    <row r="2158" customFormat="false" ht="39.6" hidden="false" customHeight="false" outlineLevel="0" collapsed="false">
      <c r="B2158" s="236" t="s">
        <v>1070</v>
      </c>
      <c r="C2158" s="241" t="s">
        <v>265</v>
      </c>
      <c r="D2158" s="241" t="s">
        <v>272</v>
      </c>
      <c r="E2158" s="241" t="s">
        <v>86</v>
      </c>
      <c r="F2158" s="242" t="n">
        <v>87</v>
      </c>
      <c r="G2158" s="243" t="n">
        <v>1.305</v>
      </c>
      <c r="H2158" s="243" t="n">
        <v>15</v>
      </c>
      <c r="I2158" s="231" t="n">
        <v>29</v>
      </c>
      <c r="J2158" s="242" t="n">
        <v>2</v>
      </c>
      <c r="K2158" s="242" t="n">
        <v>1684</v>
      </c>
      <c r="L2158" s="242" t="n">
        <v>1</v>
      </c>
      <c r="M2158" s="241" t="s">
        <v>183</v>
      </c>
      <c r="N2158" s="246" t="s">
        <v>1071</v>
      </c>
      <c r="O2158" s="245" t="s">
        <v>592</v>
      </c>
      <c r="P2158" s="255" t="s">
        <v>742</v>
      </c>
      <c r="S2158" s="0" t="s">
        <v>1070</v>
      </c>
      <c r="T2158" s="0" t="s">
        <v>86</v>
      </c>
      <c r="U2158" s="0" t="n">
        <v>1.20938822186363</v>
      </c>
    </row>
    <row r="2159" customFormat="false" ht="39.6" hidden="false" customHeight="false" outlineLevel="0" collapsed="false">
      <c r="B2159" s="236" t="s">
        <v>1070</v>
      </c>
      <c r="C2159" s="241" t="s">
        <v>265</v>
      </c>
      <c r="D2159" s="241" t="s">
        <v>265</v>
      </c>
      <c r="E2159" s="241" t="s">
        <v>86</v>
      </c>
      <c r="F2159" s="242" t="n">
        <v>324</v>
      </c>
      <c r="G2159" s="243" t="n">
        <v>13.284</v>
      </c>
      <c r="H2159" s="243" t="n">
        <v>41</v>
      </c>
      <c r="I2159" s="231" t="n">
        <v>29</v>
      </c>
      <c r="J2159" s="242" t="n">
        <v>2</v>
      </c>
      <c r="K2159" s="242" t="n">
        <v>1684</v>
      </c>
      <c r="L2159" s="242" t="n">
        <v>1</v>
      </c>
      <c r="M2159" s="241" t="s">
        <v>184</v>
      </c>
      <c r="N2159" s="246" t="s">
        <v>1071</v>
      </c>
      <c r="O2159" s="245" t="s">
        <v>592</v>
      </c>
      <c r="P2159" s="255" t="s">
        <v>742</v>
      </c>
      <c r="S2159" s="0" t="s">
        <v>1070</v>
      </c>
      <c r="T2159" s="0" t="s">
        <v>86</v>
      </c>
      <c r="U2159" s="0" t="n">
        <v>2.03672550001428</v>
      </c>
    </row>
    <row r="2160" customFormat="false" ht="39.6" hidden="false" customHeight="false" outlineLevel="0" collapsed="false">
      <c r="B2160" s="236" t="s">
        <v>1070</v>
      </c>
      <c r="C2160" s="241" t="s">
        <v>265</v>
      </c>
      <c r="D2160" s="241" t="s">
        <v>272</v>
      </c>
      <c r="E2160" s="241" t="s">
        <v>110</v>
      </c>
      <c r="F2160" s="242" t="n">
        <v>579</v>
      </c>
      <c r="G2160" s="243" t="n">
        <v>8.685</v>
      </c>
      <c r="H2160" s="243" t="n">
        <v>15</v>
      </c>
      <c r="I2160" s="231" t="n">
        <v>27</v>
      </c>
      <c r="J2160" s="242" t="n">
        <v>2</v>
      </c>
      <c r="K2160" s="242" t="n">
        <v>1684</v>
      </c>
      <c r="L2160" s="242" t="n">
        <v>1</v>
      </c>
      <c r="M2160" s="241" t="s">
        <v>183</v>
      </c>
      <c r="N2160" s="246" t="s">
        <v>1071</v>
      </c>
      <c r="O2160" s="245" t="s">
        <v>592</v>
      </c>
      <c r="P2160" s="255" t="s">
        <v>742</v>
      </c>
      <c r="S2160" s="0" t="s">
        <v>1070</v>
      </c>
      <c r="T2160" s="0" t="s">
        <v>110</v>
      </c>
      <c r="U2160" s="0" t="n">
        <v>1.34830504062272</v>
      </c>
    </row>
    <row r="2161" customFormat="false" ht="39.6" hidden="false" customHeight="false" outlineLevel="0" collapsed="false">
      <c r="B2161" s="236" t="s">
        <v>1070</v>
      </c>
      <c r="C2161" s="241" t="s">
        <v>265</v>
      </c>
      <c r="D2161" s="241" t="s">
        <v>265</v>
      </c>
      <c r="E2161" s="241" t="s">
        <v>110</v>
      </c>
      <c r="F2161" s="242" t="n">
        <v>477</v>
      </c>
      <c r="G2161" s="243" t="n">
        <v>16.974</v>
      </c>
      <c r="H2161" s="243" t="n">
        <v>35.5849056603774</v>
      </c>
      <c r="I2161" s="231" t="n">
        <v>27</v>
      </c>
      <c r="J2161" s="242" t="n">
        <v>2</v>
      </c>
      <c r="K2161" s="242" t="n">
        <v>1684</v>
      </c>
      <c r="L2161" s="242" t="n">
        <v>1</v>
      </c>
      <c r="M2161" s="241" t="s">
        <v>184</v>
      </c>
      <c r="N2161" s="246" t="s">
        <v>1071</v>
      </c>
      <c r="O2161" s="245" t="s">
        <v>592</v>
      </c>
      <c r="P2161" s="255" t="s">
        <v>742</v>
      </c>
      <c r="S2161" s="0" t="s">
        <v>1070</v>
      </c>
      <c r="T2161" s="0" t="s">
        <v>110</v>
      </c>
      <c r="U2161" s="0" t="n">
        <v>2.22609647419461</v>
      </c>
    </row>
    <row r="2162" customFormat="false" ht="39.6" hidden="false" customHeight="false" outlineLevel="0" collapsed="false">
      <c r="B2162" s="236" t="s">
        <v>1070</v>
      </c>
      <c r="C2162" s="241" t="s">
        <v>265</v>
      </c>
      <c r="D2162" s="241" t="s">
        <v>272</v>
      </c>
      <c r="E2162" s="241" t="s">
        <v>112</v>
      </c>
      <c r="F2162" s="242" t="n">
        <v>158</v>
      </c>
      <c r="G2162" s="243" t="n">
        <v>2.37</v>
      </c>
      <c r="H2162" s="243" t="n">
        <v>15</v>
      </c>
      <c r="I2162" s="231" t="n">
        <v>25</v>
      </c>
      <c r="J2162" s="242" t="n">
        <v>2</v>
      </c>
      <c r="K2162" s="242" t="n">
        <v>1684</v>
      </c>
      <c r="L2162" s="242" t="n">
        <v>1</v>
      </c>
      <c r="M2162" s="241" t="s">
        <v>183</v>
      </c>
      <c r="N2162" s="246" t="s">
        <v>1071</v>
      </c>
      <c r="O2162" s="245" t="s">
        <v>592</v>
      </c>
      <c r="P2162" s="255" t="s">
        <v>742</v>
      </c>
      <c r="S2162" s="0" t="s">
        <v>1070</v>
      </c>
      <c r="T2162" s="0" t="s">
        <v>112</v>
      </c>
      <c r="U2162" s="0" t="n">
        <v>1.20938822186363</v>
      </c>
    </row>
    <row r="2163" customFormat="false" ht="39.6" hidden="false" customHeight="false" outlineLevel="0" collapsed="false">
      <c r="B2163" s="236" t="s">
        <v>1070</v>
      </c>
      <c r="C2163" s="241" t="s">
        <v>272</v>
      </c>
      <c r="D2163" s="241" t="s">
        <v>272</v>
      </c>
      <c r="E2163" s="241" t="s">
        <v>82</v>
      </c>
      <c r="F2163" s="242" t="n">
        <v>1047</v>
      </c>
      <c r="G2163" s="243" t="n">
        <v>15.705</v>
      </c>
      <c r="H2163" s="243" t="n">
        <v>15</v>
      </c>
      <c r="I2163" s="231" t="n">
        <v>25</v>
      </c>
      <c r="J2163" s="242" t="n">
        <v>2</v>
      </c>
      <c r="K2163" s="242" t="n">
        <v>1684</v>
      </c>
      <c r="L2163" s="242" t="n">
        <v>1</v>
      </c>
      <c r="M2163" s="241" t="s">
        <v>183</v>
      </c>
      <c r="N2163" s="246" t="s">
        <v>1071</v>
      </c>
      <c r="O2163" s="245" t="s">
        <v>592</v>
      </c>
      <c r="P2163" s="255" t="s">
        <v>742</v>
      </c>
      <c r="S2163" s="0" t="s">
        <v>1070</v>
      </c>
      <c r="T2163" s="0" t="s">
        <v>82</v>
      </c>
      <c r="U2163" s="0" t="n">
        <v>1.2148</v>
      </c>
    </row>
    <row r="2164" customFormat="false" ht="39.6" hidden="false" customHeight="false" outlineLevel="0" collapsed="false">
      <c r="B2164" s="236" t="s">
        <v>1070</v>
      </c>
      <c r="C2164" s="241" t="s">
        <v>272</v>
      </c>
      <c r="D2164" s="241" t="s">
        <v>265</v>
      </c>
      <c r="E2164" s="241" t="s">
        <v>82</v>
      </c>
      <c r="F2164" s="242" t="n">
        <v>1582</v>
      </c>
      <c r="G2164" s="243" t="n">
        <v>63.222</v>
      </c>
      <c r="H2164" s="243" t="n">
        <v>39.9633375474083</v>
      </c>
      <c r="I2164" s="231" t="n">
        <v>25</v>
      </c>
      <c r="J2164" s="242" t="n">
        <v>2</v>
      </c>
      <c r="K2164" s="242" t="n">
        <v>1684</v>
      </c>
      <c r="L2164" s="242" t="n">
        <v>1</v>
      </c>
      <c r="M2164" s="241" t="s">
        <v>184</v>
      </c>
      <c r="N2164" s="246" t="s">
        <v>1071</v>
      </c>
      <c r="O2164" s="245" t="s">
        <v>592</v>
      </c>
      <c r="P2164" s="255" t="s">
        <v>742</v>
      </c>
      <c r="S2164" s="0" t="s">
        <v>1070</v>
      </c>
      <c r="T2164" s="0" t="s">
        <v>82</v>
      </c>
      <c r="U2164" s="0" t="n">
        <v>2.0105</v>
      </c>
    </row>
    <row r="2165" customFormat="false" ht="39.6" hidden="false" customHeight="false" outlineLevel="0" collapsed="false">
      <c r="B2165" s="236" t="s">
        <v>1072</v>
      </c>
      <c r="C2165" s="241" t="s">
        <v>265</v>
      </c>
      <c r="D2165" s="241" t="s">
        <v>272</v>
      </c>
      <c r="E2165" s="241" t="s">
        <v>86</v>
      </c>
      <c r="F2165" s="242" t="n">
        <v>234</v>
      </c>
      <c r="G2165" s="243" t="n">
        <v>3.51</v>
      </c>
      <c r="H2165" s="243" t="n">
        <v>15</v>
      </c>
      <c r="I2165" s="231" t="n">
        <v>29</v>
      </c>
      <c r="J2165" s="242" t="n">
        <v>2</v>
      </c>
      <c r="K2165" s="242" t="n">
        <v>1684</v>
      </c>
      <c r="L2165" s="242" t="n">
        <v>1</v>
      </c>
      <c r="M2165" s="241" t="s">
        <v>183</v>
      </c>
      <c r="N2165" s="246" t="s">
        <v>1071</v>
      </c>
      <c r="O2165" s="245" t="s">
        <v>592</v>
      </c>
      <c r="P2165" s="255" t="s">
        <v>742</v>
      </c>
      <c r="S2165" s="0" t="s">
        <v>1072</v>
      </c>
      <c r="T2165" s="0" t="s">
        <v>86</v>
      </c>
      <c r="U2165" s="0" t="n">
        <v>1.20580405777327</v>
      </c>
    </row>
    <row r="2166" customFormat="false" ht="39.6" hidden="false" customHeight="false" outlineLevel="0" collapsed="false">
      <c r="B2166" s="236" t="s">
        <v>1072</v>
      </c>
      <c r="C2166" s="241" t="s">
        <v>265</v>
      </c>
      <c r="D2166" s="241" t="s">
        <v>265</v>
      </c>
      <c r="E2166" s="241" t="s">
        <v>86</v>
      </c>
      <c r="F2166" s="242" t="n">
        <v>560</v>
      </c>
      <c r="G2166" s="243" t="n">
        <v>24.905</v>
      </c>
      <c r="H2166" s="243" t="n">
        <v>44.4732142857143</v>
      </c>
      <c r="I2166" s="231" t="n">
        <v>29</v>
      </c>
      <c r="J2166" s="242" t="n">
        <v>2</v>
      </c>
      <c r="K2166" s="242" t="n">
        <v>1684</v>
      </c>
      <c r="L2166" s="242" t="n">
        <v>1</v>
      </c>
      <c r="M2166" s="241" t="s">
        <v>184</v>
      </c>
      <c r="N2166" s="246" t="s">
        <v>1071</v>
      </c>
      <c r="O2166" s="245" t="s">
        <v>592</v>
      </c>
      <c r="P2166" s="255" t="s">
        <v>742</v>
      </c>
      <c r="S2166" s="0" t="s">
        <v>1072</v>
      </c>
      <c r="T2166" s="0" t="s">
        <v>86</v>
      </c>
      <c r="U2166" s="0" t="n">
        <v>2.31870188095997</v>
      </c>
    </row>
    <row r="2167" customFormat="false" ht="39.6" hidden="false" customHeight="false" outlineLevel="0" collapsed="false">
      <c r="B2167" s="236" t="s">
        <v>1072</v>
      </c>
      <c r="C2167" s="241" t="s">
        <v>265</v>
      </c>
      <c r="D2167" s="241" t="s">
        <v>272</v>
      </c>
      <c r="E2167" s="241" t="s">
        <v>110</v>
      </c>
      <c r="F2167" s="242" t="n">
        <v>834</v>
      </c>
      <c r="G2167" s="243" t="n">
        <v>12.51</v>
      </c>
      <c r="H2167" s="243" t="n">
        <v>15</v>
      </c>
      <c r="I2167" s="231" t="n">
        <v>27</v>
      </c>
      <c r="J2167" s="242" t="n">
        <v>2</v>
      </c>
      <c r="K2167" s="242" t="n">
        <v>1684</v>
      </c>
      <c r="L2167" s="242" t="n">
        <v>1</v>
      </c>
      <c r="M2167" s="241" t="s">
        <v>183</v>
      </c>
      <c r="N2167" s="246" t="s">
        <v>1071</v>
      </c>
      <c r="O2167" s="245" t="s">
        <v>592</v>
      </c>
      <c r="P2167" s="255" t="s">
        <v>742</v>
      </c>
      <c r="S2167" s="0" t="s">
        <v>1072</v>
      </c>
      <c r="T2167" s="0" t="s">
        <v>110</v>
      </c>
      <c r="U2167" s="0" t="n">
        <v>1.34419124125254</v>
      </c>
    </row>
    <row r="2168" customFormat="false" ht="39.6" hidden="false" customHeight="false" outlineLevel="0" collapsed="false">
      <c r="B2168" s="236" t="s">
        <v>1072</v>
      </c>
      <c r="C2168" s="241" t="s">
        <v>265</v>
      </c>
      <c r="D2168" s="241" t="s">
        <v>265</v>
      </c>
      <c r="E2168" s="241" t="s">
        <v>110</v>
      </c>
      <c r="F2168" s="242" t="n">
        <v>477</v>
      </c>
      <c r="G2168" s="243" t="n">
        <v>18.82</v>
      </c>
      <c r="H2168" s="243" t="n">
        <v>39.4549266247379</v>
      </c>
      <c r="I2168" s="231" t="n">
        <v>27</v>
      </c>
      <c r="J2168" s="242" t="n">
        <v>2</v>
      </c>
      <c r="K2168" s="242" t="n">
        <v>1684</v>
      </c>
      <c r="L2168" s="242" t="n">
        <v>1</v>
      </c>
      <c r="M2168" s="241" t="s">
        <v>184</v>
      </c>
      <c r="N2168" s="246" t="s">
        <v>1071</v>
      </c>
      <c r="O2168" s="245" t="s">
        <v>592</v>
      </c>
      <c r="P2168" s="255" t="s">
        <v>742</v>
      </c>
      <c r="S2168" s="0" t="s">
        <v>1072</v>
      </c>
      <c r="T2168" s="0" t="s">
        <v>110</v>
      </c>
      <c r="U2168" s="0" t="n">
        <v>2.54066156230334</v>
      </c>
    </row>
    <row r="2169" customFormat="false" ht="39.6" hidden="false" customHeight="false" outlineLevel="0" collapsed="false">
      <c r="B2169" s="236" t="s">
        <v>1072</v>
      </c>
      <c r="C2169" s="241" t="s">
        <v>265</v>
      </c>
      <c r="D2169" s="241" t="s">
        <v>272</v>
      </c>
      <c r="E2169" s="241" t="s">
        <v>112</v>
      </c>
      <c r="F2169" s="242" t="n">
        <v>1157</v>
      </c>
      <c r="G2169" s="243" t="n">
        <v>17.355</v>
      </c>
      <c r="H2169" s="243" t="n">
        <v>15</v>
      </c>
      <c r="I2169" s="231" t="n">
        <v>25</v>
      </c>
      <c r="J2169" s="242" t="n">
        <v>2</v>
      </c>
      <c r="K2169" s="242" t="n">
        <v>1684</v>
      </c>
      <c r="L2169" s="242" t="n">
        <v>1</v>
      </c>
      <c r="M2169" s="241" t="s">
        <v>183</v>
      </c>
      <c r="N2169" s="246" t="s">
        <v>1071</v>
      </c>
      <c r="O2169" s="245" t="s">
        <v>592</v>
      </c>
      <c r="P2169" s="255" t="s">
        <v>742</v>
      </c>
      <c r="S2169" s="0" t="s">
        <v>1072</v>
      </c>
      <c r="T2169" s="0" t="s">
        <v>112</v>
      </c>
      <c r="U2169" s="0" t="n">
        <v>1.20580405777327</v>
      </c>
    </row>
    <row r="2170" customFormat="false" ht="39.6" hidden="false" customHeight="false" outlineLevel="0" collapsed="false">
      <c r="B2170" s="236" t="s">
        <v>1072</v>
      </c>
      <c r="C2170" s="241" t="s">
        <v>265</v>
      </c>
      <c r="D2170" s="241" t="s">
        <v>272</v>
      </c>
      <c r="E2170" s="241" t="s">
        <v>82</v>
      </c>
      <c r="F2170" s="242" t="n">
        <v>4036</v>
      </c>
      <c r="G2170" s="243" t="n">
        <v>60.54</v>
      </c>
      <c r="H2170" s="243" t="n">
        <v>15</v>
      </c>
      <c r="I2170" s="231" t="n">
        <v>25</v>
      </c>
      <c r="J2170" s="242" t="n">
        <v>2</v>
      </c>
      <c r="K2170" s="242" t="n">
        <v>1684</v>
      </c>
      <c r="L2170" s="242" t="n">
        <v>1</v>
      </c>
      <c r="M2170" s="241" t="s">
        <v>183</v>
      </c>
      <c r="N2170" s="246" t="s">
        <v>1071</v>
      </c>
      <c r="O2170" s="245" t="s">
        <v>592</v>
      </c>
      <c r="P2170" s="255" t="s">
        <v>742</v>
      </c>
      <c r="S2170" s="0" t="s">
        <v>1072</v>
      </c>
      <c r="T2170" s="0" t="s">
        <v>82</v>
      </c>
      <c r="U2170" s="0" t="n">
        <v>1.20580405777327</v>
      </c>
    </row>
    <row r="2171" customFormat="false" ht="39.6" hidden="false" customHeight="false" outlineLevel="0" collapsed="false">
      <c r="B2171" s="236" t="s">
        <v>1072</v>
      </c>
      <c r="C2171" s="241" t="s">
        <v>272</v>
      </c>
      <c r="D2171" s="241" t="s">
        <v>265</v>
      </c>
      <c r="E2171" s="241" t="s">
        <v>82</v>
      </c>
      <c r="F2171" s="242" t="n">
        <v>2157</v>
      </c>
      <c r="G2171" s="243" t="n">
        <v>56.065</v>
      </c>
      <c r="H2171" s="243" t="n">
        <v>25.9921186833565</v>
      </c>
      <c r="I2171" s="231" t="n">
        <v>25</v>
      </c>
      <c r="J2171" s="242" t="n">
        <v>2</v>
      </c>
      <c r="K2171" s="242" t="n">
        <v>1684</v>
      </c>
      <c r="L2171" s="242" t="n">
        <v>1</v>
      </c>
      <c r="M2171" s="241" t="s">
        <v>184</v>
      </c>
      <c r="N2171" s="246" t="s">
        <v>1071</v>
      </c>
      <c r="O2171" s="245" t="s">
        <v>592</v>
      </c>
      <c r="P2171" s="255" t="s">
        <v>742</v>
      </c>
      <c r="S2171" s="0" t="s">
        <v>1072</v>
      </c>
      <c r="T2171" s="0" t="s">
        <v>82</v>
      </c>
      <c r="U2171" s="0" t="n">
        <v>2.2721</v>
      </c>
    </row>
    <row r="2172" customFormat="false" ht="39.6" hidden="false" customHeight="false" outlineLevel="0" collapsed="false">
      <c r="B2172" s="236" t="s">
        <v>1073</v>
      </c>
      <c r="C2172" s="241" t="s">
        <v>265</v>
      </c>
      <c r="D2172" s="241" t="s">
        <v>272</v>
      </c>
      <c r="E2172" s="241" t="s">
        <v>86</v>
      </c>
      <c r="F2172" s="242" t="n">
        <v>4001</v>
      </c>
      <c r="G2172" s="243" t="n">
        <v>56.014</v>
      </c>
      <c r="H2172" s="243" t="n">
        <v>14</v>
      </c>
      <c r="I2172" s="231" t="n">
        <v>29</v>
      </c>
      <c r="J2172" s="242" t="n">
        <v>2</v>
      </c>
      <c r="K2172" s="242" t="n">
        <v>1383</v>
      </c>
      <c r="L2172" s="242" t="n">
        <v>1</v>
      </c>
      <c r="M2172" s="241" t="s">
        <v>183</v>
      </c>
      <c r="N2172" s="246" t="s">
        <v>1074</v>
      </c>
      <c r="O2172" s="245" t="s">
        <v>592</v>
      </c>
      <c r="P2172" s="255" t="s">
        <v>742</v>
      </c>
      <c r="S2172" s="0" t="s">
        <v>1073</v>
      </c>
      <c r="T2172" s="0" t="s">
        <v>86</v>
      </c>
      <c r="U2172" s="0" t="n">
        <v>1.20177386538497</v>
      </c>
    </row>
    <row r="2173" customFormat="false" ht="39.6" hidden="false" customHeight="false" outlineLevel="0" collapsed="false">
      <c r="B2173" s="236" t="s">
        <v>1073</v>
      </c>
      <c r="C2173" s="241" t="s">
        <v>265</v>
      </c>
      <c r="D2173" s="241" t="s">
        <v>265</v>
      </c>
      <c r="E2173" s="241" t="s">
        <v>86</v>
      </c>
      <c r="F2173" s="242" t="n">
        <v>4869</v>
      </c>
      <c r="G2173" s="243" t="n">
        <v>176.413</v>
      </c>
      <c r="H2173" s="243" t="n">
        <v>36.2318751283631</v>
      </c>
      <c r="I2173" s="231" t="n">
        <v>29</v>
      </c>
      <c r="J2173" s="242" t="n">
        <v>2</v>
      </c>
      <c r="K2173" s="242" t="n">
        <v>1383</v>
      </c>
      <c r="L2173" s="242" t="n">
        <v>1</v>
      </c>
      <c r="M2173" s="241" t="s">
        <v>184</v>
      </c>
      <c r="N2173" s="246" t="s">
        <v>1074</v>
      </c>
      <c r="O2173" s="245" t="s">
        <v>592</v>
      </c>
      <c r="P2173" s="255" t="s">
        <v>742</v>
      </c>
      <c r="S2173" s="0" t="s">
        <v>1073</v>
      </c>
      <c r="T2173" s="0" t="s">
        <v>86</v>
      </c>
      <c r="U2173" s="0" t="n">
        <v>1.38497456340455</v>
      </c>
    </row>
    <row r="2174" customFormat="false" ht="39.6" hidden="false" customHeight="false" outlineLevel="0" collapsed="false">
      <c r="B2174" s="236" t="s">
        <v>1073</v>
      </c>
      <c r="C2174" s="241" t="s">
        <v>265</v>
      </c>
      <c r="D2174" s="241" t="s">
        <v>272</v>
      </c>
      <c r="E2174" s="241" t="s">
        <v>110</v>
      </c>
      <c r="F2174" s="242" t="n">
        <v>10032</v>
      </c>
      <c r="G2174" s="243" t="n">
        <v>140.448</v>
      </c>
      <c r="H2174" s="243" t="n">
        <v>14</v>
      </c>
      <c r="I2174" s="231" t="n">
        <v>27</v>
      </c>
      <c r="J2174" s="242" t="n">
        <v>2</v>
      </c>
      <c r="K2174" s="242" t="n">
        <v>1383</v>
      </c>
      <c r="L2174" s="242" t="n">
        <v>1</v>
      </c>
      <c r="M2174" s="241" t="s">
        <v>183</v>
      </c>
      <c r="N2174" s="246" t="s">
        <v>1074</v>
      </c>
      <c r="O2174" s="245" t="s">
        <v>592</v>
      </c>
      <c r="P2174" s="255" t="s">
        <v>742</v>
      </c>
      <c r="S2174" s="0" t="s">
        <v>1073</v>
      </c>
      <c r="T2174" s="0" t="s">
        <v>110</v>
      </c>
      <c r="U2174" s="0" t="n">
        <v>1.33750880996228</v>
      </c>
    </row>
    <row r="2175" customFormat="false" ht="39.6" hidden="false" customHeight="false" outlineLevel="0" collapsed="false">
      <c r="B2175" s="236" t="s">
        <v>1073</v>
      </c>
      <c r="C2175" s="241" t="s">
        <v>265</v>
      </c>
      <c r="D2175" s="241" t="s">
        <v>265</v>
      </c>
      <c r="E2175" s="241" t="s">
        <v>110</v>
      </c>
      <c r="F2175" s="242" t="n">
        <v>7347</v>
      </c>
      <c r="G2175" s="243" t="n">
        <v>260.865</v>
      </c>
      <c r="H2175" s="243" t="n">
        <v>35.5063291139241</v>
      </c>
      <c r="I2175" s="231" t="n">
        <v>27</v>
      </c>
      <c r="J2175" s="242" t="n">
        <v>2</v>
      </c>
      <c r="K2175" s="242" t="n">
        <v>1383</v>
      </c>
      <c r="L2175" s="242" t="n">
        <v>1</v>
      </c>
      <c r="M2175" s="241" t="s">
        <v>184</v>
      </c>
      <c r="N2175" s="246" t="s">
        <v>1074</v>
      </c>
      <c r="O2175" s="245" t="s">
        <v>592</v>
      </c>
      <c r="P2175" s="255" t="s">
        <v>742</v>
      </c>
      <c r="S2175" s="0" t="s">
        <v>1073</v>
      </c>
      <c r="T2175" s="0" t="s">
        <v>110</v>
      </c>
      <c r="U2175" s="0" t="n">
        <v>1.47049004182543</v>
      </c>
    </row>
    <row r="2176" customFormat="false" ht="39.6" hidden="false" customHeight="false" outlineLevel="0" collapsed="false">
      <c r="B2176" s="236" t="s">
        <v>1073</v>
      </c>
      <c r="C2176" s="241" t="s">
        <v>265</v>
      </c>
      <c r="D2176" s="241" t="s">
        <v>272</v>
      </c>
      <c r="E2176" s="241" t="s">
        <v>112</v>
      </c>
      <c r="F2176" s="242" t="n">
        <v>4595</v>
      </c>
      <c r="G2176" s="243" t="n">
        <v>64.33</v>
      </c>
      <c r="H2176" s="243" t="n">
        <v>14</v>
      </c>
      <c r="I2176" s="231" t="n">
        <v>25</v>
      </c>
      <c r="J2176" s="242" t="n">
        <v>2</v>
      </c>
      <c r="K2176" s="242" t="n">
        <v>1383</v>
      </c>
      <c r="L2176" s="242" t="n">
        <v>1</v>
      </c>
      <c r="M2176" s="241" t="s">
        <v>183</v>
      </c>
      <c r="N2176" s="246" t="s">
        <v>1074</v>
      </c>
      <c r="O2176" s="245" t="s">
        <v>592</v>
      </c>
      <c r="P2176" s="255" t="s">
        <v>742</v>
      </c>
      <c r="S2176" s="0" t="s">
        <v>1073</v>
      </c>
      <c r="T2176" s="0" t="s">
        <v>112</v>
      </c>
      <c r="U2176" s="0" t="n">
        <v>1.20177386538497</v>
      </c>
    </row>
    <row r="2177" customFormat="false" ht="39.6" hidden="false" customHeight="false" outlineLevel="0" collapsed="false">
      <c r="B2177" s="236" t="s">
        <v>1073</v>
      </c>
      <c r="C2177" s="241" t="s">
        <v>265</v>
      </c>
      <c r="D2177" s="241" t="s">
        <v>272</v>
      </c>
      <c r="E2177" s="241" t="s">
        <v>82</v>
      </c>
      <c r="F2177" s="242" t="n">
        <v>998</v>
      </c>
      <c r="G2177" s="243" t="n">
        <v>13.972</v>
      </c>
      <c r="H2177" s="243" t="n">
        <v>14</v>
      </c>
      <c r="I2177" s="231" t="n">
        <v>25</v>
      </c>
      <c r="J2177" s="242" t="n">
        <v>2</v>
      </c>
      <c r="K2177" s="242" t="n">
        <v>1383</v>
      </c>
      <c r="L2177" s="242" t="n">
        <v>1</v>
      </c>
      <c r="M2177" s="241" t="s">
        <v>183</v>
      </c>
      <c r="N2177" s="246" t="s">
        <v>1074</v>
      </c>
      <c r="O2177" s="245" t="s">
        <v>592</v>
      </c>
      <c r="P2177" s="255" t="s">
        <v>742</v>
      </c>
      <c r="S2177" s="0" t="s">
        <v>1073</v>
      </c>
      <c r="T2177" s="0" t="s">
        <v>82</v>
      </c>
      <c r="U2177" s="0" t="n">
        <v>1.20177384345882</v>
      </c>
    </row>
    <row r="2178" customFormat="false" ht="39.6" hidden="false" customHeight="false" outlineLevel="0" collapsed="false">
      <c r="B2178" s="236" t="s">
        <v>1073</v>
      </c>
      <c r="C2178" s="241" t="s">
        <v>272</v>
      </c>
      <c r="D2178" s="241" t="s">
        <v>265</v>
      </c>
      <c r="E2178" s="241" t="s">
        <v>82</v>
      </c>
      <c r="F2178" s="242" t="n">
        <v>1434</v>
      </c>
      <c r="G2178" s="243" t="n">
        <v>56.47</v>
      </c>
      <c r="H2178" s="243" t="n">
        <v>39.3793584379358</v>
      </c>
      <c r="I2178" s="231" t="n">
        <v>25</v>
      </c>
      <c r="J2178" s="242" t="n">
        <v>2</v>
      </c>
      <c r="K2178" s="242" t="n">
        <v>1383</v>
      </c>
      <c r="L2178" s="242" t="n">
        <v>1</v>
      </c>
      <c r="M2178" s="241" t="s">
        <v>184</v>
      </c>
      <c r="N2178" s="246" t="s">
        <v>1074</v>
      </c>
      <c r="O2178" s="245" t="s">
        <v>592</v>
      </c>
      <c r="P2178" s="255" t="s">
        <v>742</v>
      </c>
      <c r="S2178" s="0" t="s">
        <v>1073</v>
      </c>
      <c r="T2178" s="0" t="s">
        <v>82</v>
      </c>
      <c r="U2178" s="0" t="n">
        <v>1.51</v>
      </c>
    </row>
    <row r="2179" customFormat="false" ht="39.6" hidden="false" customHeight="false" outlineLevel="0" collapsed="false">
      <c r="B2179" s="236" t="s">
        <v>1075</v>
      </c>
      <c r="C2179" s="241" t="s">
        <v>265</v>
      </c>
      <c r="D2179" s="241" t="s">
        <v>272</v>
      </c>
      <c r="E2179" s="241" t="s">
        <v>86</v>
      </c>
      <c r="F2179" s="242" t="n">
        <v>87</v>
      </c>
      <c r="G2179" s="243" t="n">
        <v>1.305</v>
      </c>
      <c r="H2179" s="243" t="n">
        <v>15</v>
      </c>
      <c r="I2179" s="231" t="n">
        <v>29</v>
      </c>
      <c r="J2179" s="242" t="n">
        <v>2</v>
      </c>
      <c r="K2179" s="242" t="n">
        <v>1684</v>
      </c>
      <c r="L2179" s="242" t="n">
        <v>1</v>
      </c>
      <c r="M2179" s="241" t="s">
        <v>183</v>
      </c>
      <c r="N2179" s="246" t="s">
        <v>1071</v>
      </c>
      <c r="O2179" s="245" t="s">
        <v>592</v>
      </c>
      <c r="P2179" s="255" t="s">
        <v>742</v>
      </c>
      <c r="S2179" s="0" t="s">
        <v>1075</v>
      </c>
      <c r="T2179" s="0" t="s">
        <v>86</v>
      </c>
      <c r="U2179" s="0" t="n">
        <v>1.18957414336069</v>
      </c>
    </row>
    <row r="2180" customFormat="false" ht="39.6" hidden="false" customHeight="false" outlineLevel="0" collapsed="false">
      <c r="B2180" s="236" t="s">
        <v>1075</v>
      </c>
      <c r="C2180" s="241" t="s">
        <v>265</v>
      </c>
      <c r="D2180" s="241" t="s">
        <v>265</v>
      </c>
      <c r="E2180" s="241" t="s">
        <v>86</v>
      </c>
      <c r="F2180" s="242" t="n">
        <v>324</v>
      </c>
      <c r="G2180" s="243" t="n">
        <v>14.904</v>
      </c>
      <c r="H2180" s="243" t="n">
        <v>46</v>
      </c>
      <c r="I2180" s="231" t="n">
        <v>29</v>
      </c>
      <c r="J2180" s="242" t="n">
        <v>2</v>
      </c>
      <c r="K2180" s="242" t="n">
        <v>1684</v>
      </c>
      <c r="L2180" s="242" t="n">
        <v>1</v>
      </c>
      <c r="M2180" s="241" t="s">
        <v>184</v>
      </c>
      <c r="N2180" s="246" t="s">
        <v>1071</v>
      </c>
      <c r="O2180" s="245" t="s">
        <v>592</v>
      </c>
      <c r="P2180" s="255" t="s">
        <v>742</v>
      </c>
      <c r="S2180" s="0" t="s">
        <v>1075</v>
      </c>
      <c r="T2180" s="0" t="s">
        <v>86</v>
      </c>
      <c r="U2180" s="0" t="n">
        <v>1.83699687295521</v>
      </c>
    </row>
    <row r="2181" customFormat="false" ht="39.6" hidden="false" customHeight="false" outlineLevel="0" collapsed="false">
      <c r="B2181" s="236" t="s">
        <v>1075</v>
      </c>
      <c r="C2181" s="241" t="s">
        <v>265</v>
      </c>
      <c r="D2181" s="241" t="s">
        <v>272</v>
      </c>
      <c r="E2181" s="241" t="s">
        <v>110</v>
      </c>
      <c r="F2181" s="242" t="n">
        <v>579</v>
      </c>
      <c r="G2181" s="243" t="n">
        <v>8.685</v>
      </c>
      <c r="H2181" s="243" t="n">
        <v>15</v>
      </c>
      <c r="I2181" s="231" t="n">
        <v>27</v>
      </c>
      <c r="J2181" s="242" t="n">
        <v>2</v>
      </c>
      <c r="K2181" s="242" t="n">
        <v>1684</v>
      </c>
      <c r="L2181" s="242" t="n">
        <v>1</v>
      </c>
      <c r="M2181" s="241" t="s">
        <v>183</v>
      </c>
      <c r="N2181" s="246" t="s">
        <v>1071</v>
      </c>
      <c r="O2181" s="245" t="s">
        <v>592</v>
      </c>
      <c r="P2181" s="255" t="s">
        <v>742</v>
      </c>
      <c r="S2181" s="0" t="s">
        <v>1075</v>
      </c>
      <c r="T2181" s="0" t="s">
        <v>110</v>
      </c>
      <c r="U2181" s="0" t="n">
        <v>1.32557470629421</v>
      </c>
    </row>
    <row r="2182" customFormat="false" ht="39.6" hidden="false" customHeight="false" outlineLevel="0" collapsed="false">
      <c r="B2182" s="236" t="s">
        <v>1075</v>
      </c>
      <c r="C2182" s="241" t="s">
        <v>265</v>
      </c>
      <c r="D2182" s="241" t="s">
        <v>265</v>
      </c>
      <c r="E2182" s="241" t="s">
        <v>110</v>
      </c>
      <c r="F2182" s="242" t="n">
        <v>477</v>
      </c>
      <c r="G2182" s="243" t="n">
        <v>19.297</v>
      </c>
      <c r="H2182" s="243" t="n">
        <v>40.4549266247379</v>
      </c>
      <c r="I2182" s="231" t="n">
        <v>27</v>
      </c>
      <c r="J2182" s="242" t="n">
        <v>2</v>
      </c>
      <c r="K2182" s="242" t="n">
        <v>1684</v>
      </c>
      <c r="L2182" s="242" t="n">
        <v>1</v>
      </c>
      <c r="M2182" s="241" t="s">
        <v>184</v>
      </c>
      <c r="N2182" s="246" t="s">
        <v>1071</v>
      </c>
      <c r="O2182" s="245" t="s">
        <v>592</v>
      </c>
      <c r="P2182" s="255" t="s">
        <v>742</v>
      </c>
      <c r="S2182" s="0" t="s">
        <v>1075</v>
      </c>
      <c r="T2182" s="0" t="s">
        <v>110</v>
      </c>
      <c r="U2182" s="0" t="n">
        <v>1.91844761264742</v>
      </c>
    </row>
    <row r="2183" customFormat="false" ht="39.6" hidden="false" customHeight="false" outlineLevel="0" collapsed="false">
      <c r="B2183" s="236" t="s">
        <v>1075</v>
      </c>
      <c r="C2183" s="241" t="s">
        <v>265</v>
      </c>
      <c r="D2183" s="241" t="s">
        <v>272</v>
      </c>
      <c r="E2183" s="241" t="s">
        <v>112</v>
      </c>
      <c r="F2183" s="242" t="n">
        <v>158</v>
      </c>
      <c r="G2183" s="243" t="n">
        <v>2.37</v>
      </c>
      <c r="H2183" s="243" t="n">
        <v>15</v>
      </c>
      <c r="I2183" s="231" t="n">
        <v>25</v>
      </c>
      <c r="J2183" s="242" t="n">
        <v>2</v>
      </c>
      <c r="K2183" s="242" t="n">
        <v>1684</v>
      </c>
      <c r="L2183" s="242" t="n">
        <v>1</v>
      </c>
      <c r="M2183" s="241" t="s">
        <v>183</v>
      </c>
      <c r="N2183" s="246" t="s">
        <v>1071</v>
      </c>
      <c r="O2183" s="245" t="s">
        <v>592</v>
      </c>
      <c r="P2183" s="255" t="s">
        <v>742</v>
      </c>
      <c r="S2183" s="0" t="s">
        <v>1075</v>
      </c>
      <c r="T2183" s="0" t="s">
        <v>112</v>
      </c>
      <c r="U2183" s="0" t="n">
        <v>1.18957414336069</v>
      </c>
    </row>
    <row r="2184" customFormat="false" ht="39.6" hidden="false" customHeight="false" outlineLevel="0" collapsed="false">
      <c r="B2184" s="236" t="s">
        <v>1076</v>
      </c>
      <c r="C2184" s="241" t="s">
        <v>265</v>
      </c>
      <c r="D2184" s="241" t="s">
        <v>272</v>
      </c>
      <c r="E2184" s="241" t="s">
        <v>94</v>
      </c>
      <c r="F2184" s="242" t="n">
        <v>32</v>
      </c>
      <c r="G2184" s="243" t="n">
        <v>0.48</v>
      </c>
      <c r="H2184" s="243" t="n">
        <v>15</v>
      </c>
      <c r="I2184" s="231" t="n">
        <v>24</v>
      </c>
      <c r="J2184" s="242" t="n">
        <v>2</v>
      </c>
      <c r="K2184" s="242" t="n">
        <v>1684</v>
      </c>
      <c r="L2184" s="242" t="n">
        <v>1</v>
      </c>
      <c r="M2184" s="241" t="s">
        <v>183</v>
      </c>
      <c r="N2184" s="246" t="s">
        <v>1071</v>
      </c>
      <c r="O2184" s="245" t="s">
        <v>592</v>
      </c>
      <c r="P2184" s="255" t="s">
        <v>742</v>
      </c>
      <c r="S2184" s="0" t="s">
        <v>1076</v>
      </c>
      <c r="T2184" s="0" t="s">
        <v>94</v>
      </c>
      <c r="U2184" s="0" t="n">
        <v>1.21653341798738</v>
      </c>
    </row>
    <row r="2185" customFormat="false" ht="39.6" hidden="false" customHeight="false" outlineLevel="0" collapsed="false">
      <c r="B2185" s="236" t="s">
        <v>1076</v>
      </c>
      <c r="C2185" s="241" t="s">
        <v>265</v>
      </c>
      <c r="D2185" s="241" t="s">
        <v>272</v>
      </c>
      <c r="E2185" s="241" t="s">
        <v>86</v>
      </c>
      <c r="F2185" s="242" t="n">
        <v>638</v>
      </c>
      <c r="G2185" s="243" t="n">
        <v>9.57</v>
      </c>
      <c r="H2185" s="243" t="n">
        <v>15</v>
      </c>
      <c r="I2185" s="231" t="n">
        <v>29</v>
      </c>
      <c r="J2185" s="242" t="n">
        <v>2</v>
      </c>
      <c r="K2185" s="242" t="n">
        <v>1684</v>
      </c>
      <c r="L2185" s="242" t="n">
        <v>1</v>
      </c>
      <c r="M2185" s="241" t="s">
        <v>183</v>
      </c>
      <c r="N2185" s="246" t="s">
        <v>1071</v>
      </c>
      <c r="O2185" s="245" t="s">
        <v>592</v>
      </c>
      <c r="P2185" s="255" t="s">
        <v>742</v>
      </c>
      <c r="S2185" s="0" t="s">
        <v>1076</v>
      </c>
      <c r="T2185" s="0" t="s">
        <v>86</v>
      </c>
      <c r="U2185" s="0" t="n">
        <v>1.21687311974294</v>
      </c>
    </row>
    <row r="2186" customFormat="false" ht="39.6" hidden="false" customHeight="false" outlineLevel="0" collapsed="false">
      <c r="B2186" s="236" t="s">
        <v>1076</v>
      </c>
      <c r="C2186" s="241" t="s">
        <v>265</v>
      </c>
      <c r="D2186" s="241" t="s">
        <v>265</v>
      </c>
      <c r="E2186" s="241" t="s">
        <v>86</v>
      </c>
      <c r="F2186" s="242" t="n">
        <v>1170</v>
      </c>
      <c r="G2186" s="243" t="n">
        <v>46.621</v>
      </c>
      <c r="H2186" s="243" t="n">
        <v>39.8470085470086</v>
      </c>
      <c r="I2186" s="231" t="n">
        <v>29</v>
      </c>
      <c r="J2186" s="242" t="n">
        <v>2</v>
      </c>
      <c r="K2186" s="242" t="n">
        <v>1684</v>
      </c>
      <c r="L2186" s="242" t="n">
        <v>1</v>
      </c>
      <c r="M2186" s="241" t="s">
        <v>184</v>
      </c>
      <c r="N2186" s="246" t="s">
        <v>1071</v>
      </c>
      <c r="O2186" s="245" t="s">
        <v>592</v>
      </c>
      <c r="P2186" s="255" t="s">
        <v>742</v>
      </c>
      <c r="S2186" s="0" t="s">
        <v>1076</v>
      </c>
      <c r="T2186" s="0" t="s">
        <v>86</v>
      </c>
      <c r="U2186" s="0" t="n">
        <v>2.31678978280642</v>
      </c>
    </row>
    <row r="2187" customFormat="false" ht="39.6" hidden="false" customHeight="false" outlineLevel="0" collapsed="false">
      <c r="B2187" s="236" t="s">
        <v>1076</v>
      </c>
      <c r="C2187" s="241" t="s">
        <v>265</v>
      </c>
      <c r="D2187" s="241" t="s">
        <v>272</v>
      </c>
      <c r="E2187" s="241" t="s">
        <v>110</v>
      </c>
      <c r="F2187" s="242" t="n">
        <v>1781</v>
      </c>
      <c r="G2187" s="243" t="n">
        <v>26.715</v>
      </c>
      <c r="H2187" s="243" t="n">
        <v>15</v>
      </c>
      <c r="I2187" s="231" t="n">
        <v>27</v>
      </c>
      <c r="J2187" s="242" t="n">
        <v>2</v>
      </c>
      <c r="K2187" s="242" t="n">
        <v>1684</v>
      </c>
      <c r="L2187" s="242" t="n">
        <v>1</v>
      </c>
      <c r="M2187" s="241" t="s">
        <v>183</v>
      </c>
      <c r="N2187" s="246" t="s">
        <v>1071</v>
      </c>
      <c r="O2187" s="245" t="s">
        <v>592</v>
      </c>
      <c r="P2187" s="255" t="s">
        <v>742</v>
      </c>
      <c r="S2187" s="0" t="s">
        <v>1076</v>
      </c>
      <c r="T2187" s="0" t="s">
        <v>110</v>
      </c>
      <c r="U2187" s="0" t="n">
        <v>1.3571789495529</v>
      </c>
    </row>
    <row r="2188" customFormat="false" ht="39.6" hidden="false" customHeight="false" outlineLevel="0" collapsed="false">
      <c r="B2188" s="236" t="s">
        <v>1076</v>
      </c>
      <c r="C2188" s="241" t="s">
        <v>265</v>
      </c>
      <c r="D2188" s="241" t="s">
        <v>265</v>
      </c>
      <c r="E2188" s="241" t="s">
        <v>110</v>
      </c>
      <c r="F2188" s="242" t="n">
        <v>1047</v>
      </c>
      <c r="G2188" s="243" t="n">
        <v>42.438</v>
      </c>
      <c r="H2188" s="243" t="n">
        <v>40.5329512893983</v>
      </c>
      <c r="I2188" s="231" t="n">
        <v>27</v>
      </c>
      <c r="J2188" s="242" t="n">
        <v>2</v>
      </c>
      <c r="K2188" s="242" t="n">
        <v>1684</v>
      </c>
      <c r="L2188" s="242" t="n">
        <v>1</v>
      </c>
      <c r="M2188" s="241" t="s">
        <v>184</v>
      </c>
      <c r="N2188" s="246" t="s">
        <v>1071</v>
      </c>
      <c r="O2188" s="245" t="s">
        <v>592</v>
      </c>
      <c r="P2188" s="255" t="s">
        <v>742</v>
      </c>
      <c r="S2188" s="0" t="s">
        <v>1076</v>
      </c>
      <c r="T2188" s="0" t="s">
        <v>110</v>
      </c>
      <c r="U2188" s="0" t="n">
        <v>2.5440343711584</v>
      </c>
    </row>
    <row r="2189" customFormat="false" ht="39.6" hidden="false" customHeight="false" outlineLevel="0" collapsed="false">
      <c r="B2189" s="273" t="s">
        <v>1076</v>
      </c>
      <c r="C2189" s="241" t="s">
        <v>265</v>
      </c>
      <c r="D2189" s="241" t="s">
        <v>272</v>
      </c>
      <c r="E2189" s="241" t="s">
        <v>112</v>
      </c>
      <c r="F2189" s="242" t="n">
        <v>1411</v>
      </c>
      <c r="G2189" s="243" t="n">
        <v>21.165</v>
      </c>
      <c r="H2189" s="243" t="n">
        <v>15</v>
      </c>
      <c r="I2189" s="231" t="n">
        <v>25</v>
      </c>
      <c r="J2189" s="242" t="n">
        <v>2</v>
      </c>
      <c r="K2189" s="242" t="n">
        <v>1684</v>
      </c>
      <c r="L2189" s="242" t="n">
        <v>1</v>
      </c>
      <c r="M2189" s="241" t="s">
        <v>183</v>
      </c>
      <c r="N2189" s="274" t="s">
        <v>1071</v>
      </c>
      <c r="O2189" s="275" t="s">
        <v>592</v>
      </c>
      <c r="P2189" s="276" t="s">
        <v>742</v>
      </c>
      <c r="S2189" s="0" t="s">
        <v>1076</v>
      </c>
      <c r="T2189" s="0" t="s">
        <v>112</v>
      </c>
      <c r="U2189" s="0" t="n">
        <v>1.21721016843504</v>
      </c>
    </row>
    <row r="2190" customFormat="false" ht="39.6" hidden="false" customHeight="false" outlineLevel="0" collapsed="false">
      <c r="B2190" s="273" t="s">
        <v>1076</v>
      </c>
      <c r="C2190" s="241" t="s">
        <v>265</v>
      </c>
      <c r="D2190" s="241" t="s">
        <v>272</v>
      </c>
      <c r="E2190" s="241" t="s">
        <v>82</v>
      </c>
      <c r="F2190" s="242" t="n">
        <v>4467</v>
      </c>
      <c r="G2190" s="243" t="n">
        <v>67.005</v>
      </c>
      <c r="H2190" s="243" t="n">
        <v>15</v>
      </c>
      <c r="I2190" s="231" t="n">
        <v>25</v>
      </c>
      <c r="J2190" s="242" t="n">
        <v>2</v>
      </c>
      <c r="K2190" s="242" t="n">
        <v>1684</v>
      </c>
      <c r="L2190" s="242" t="n">
        <v>1</v>
      </c>
      <c r="M2190" s="241" t="s">
        <v>183</v>
      </c>
      <c r="N2190" s="274" t="s">
        <v>1071</v>
      </c>
      <c r="O2190" s="275" t="s">
        <v>592</v>
      </c>
      <c r="P2190" s="276" t="s">
        <v>742</v>
      </c>
      <c r="S2190" s="0" t="s">
        <v>1076</v>
      </c>
      <c r="T2190" s="0" t="s">
        <v>82</v>
      </c>
      <c r="U2190" s="0" t="n">
        <v>1.21653339606123</v>
      </c>
    </row>
    <row r="2191" customFormat="false" ht="39.6" hidden="false" customHeight="false" outlineLevel="0" collapsed="false">
      <c r="B2191" s="273" t="s">
        <v>1076</v>
      </c>
      <c r="C2191" s="241" t="s">
        <v>272</v>
      </c>
      <c r="D2191" s="241" t="s">
        <v>265</v>
      </c>
      <c r="E2191" s="241" t="s">
        <v>82</v>
      </c>
      <c r="F2191" s="242" t="n">
        <v>6996</v>
      </c>
      <c r="G2191" s="243" t="n">
        <v>301.465</v>
      </c>
      <c r="H2191" s="243" t="n">
        <v>43.0910520297313</v>
      </c>
      <c r="I2191" s="231" t="n">
        <v>25</v>
      </c>
      <c r="J2191" s="242" t="n">
        <v>2</v>
      </c>
      <c r="K2191" s="242" t="n">
        <v>1684</v>
      </c>
      <c r="L2191" s="242" t="n">
        <v>1</v>
      </c>
      <c r="M2191" s="241" t="s">
        <v>184</v>
      </c>
      <c r="N2191" s="274" t="s">
        <v>1071</v>
      </c>
      <c r="O2191" s="275" t="s">
        <v>592</v>
      </c>
      <c r="P2191" s="276" t="s">
        <v>742</v>
      </c>
      <c r="S2191" s="0" t="s">
        <v>1076</v>
      </c>
      <c r="T2191" s="0" t="s">
        <v>82</v>
      </c>
      <c r="U2191" s="0" t="n">
        <v>2.2721</v>
      </c>
    </row>
    <row r="2192" customFormat="false" ht="39.6" hidden="false" customHeight="false" outlineLevel="0" collapsed="false">
      <c r="B2192" s="273" t="s">
        <v>1077</v>
      </c>
      <c r="C2192" s="241" t="s">
        <v>265</v>
      </c>
      <c r="D2192" s="241" t="s">
        <v>272</v>
      </c>
      <c r="E2192" s="241" t="s">
        <v>86</v>
      </c>
      <c r="F2192" s="242" t="n">
        <v>2196</v>
      </c>
      <c r="G2192" s="243" t="n">
        <v>32.94</v>
      </c>
      <c r="H2192" s="243" t="n">
        <v>15</v>
      </c>
      <c r="I2192" s="231" t="n">
        <v>29</v>
      </c>
      <c r="J2192" s="242" t="n">
        <v>2</v>
      </c>
      <c r="K2192" s="242" t="n">
        <v>1684</v>
      </c>
      <c r="L2192" s="242" t="n">
        <v>1</v>
      </c>
      <c r="M2192" s="241" t="s">
        <v>183</v>
      </c>
      <c r="N2192" s="274" t="s">
        <v>1071</v>
      </c>
      <c r="O2192" s="275" t="s">
        <v>592</v>
      </c>
      <c r="P2192" s="276" t="s">
        <v>742</v>
      </c>
      <c r="S2192" s="0" t="s">
        <v>1077</v>
      </c>
      <c r="T2192" s="0" t="s">
        <v>86</v>
      </c>
      <c r="U2192" s="0" t="n">
        <v>1.1059210964343</v>
      </c>
    </row>
    <row r="2193" customFormat="false" ht="39.6" hidden="false" customHeight="false" outlineLevel="0" collapsed="false">
      <c r="B2193" s="273" t="s">
        <v>1077</v>
      </c>
      <c r="C2193" s="241" t="s">
        <v>265</v>
      </c>
      <c r="D2193" s="241" t="s">
        <v>265</v>
      </c>
      <c r="E2193" s="241" t="s">
        <v>86</v>
      </c>
      <c r="F2193" s="242" t="n">
        <v>2686</v>
      </c>
      <c r="G2193" s="243" t="n">
        <v>104.769</v>
      </c>
      <c r="H2193" s="243" t="n">
        <v>39.0055845122859</v>
      </c>
      <c r="I2193" s="231" t="n">
        <v>29</v>
      </c>
      <c r="J2193" s="242" t="n">
        <v>2</v>
      </c>
      <c r="K2193" s="242" t="n">
        <v>1684</v>
      </c>
      <c r="L2193" s="242" t="n">
        <v>1</v>
      </c>
      <c r="M2193" s="241" t="s">
        <v>184</v>
      </c>
      <c r="N2193" s="274" t="s">
        <v>1071</v>
      </c>
      <c r="O2193" s="275" t="s">
        <v>592</v>
      </c>
      <c r="P2193" s="276" t="s">
        <v>742</v>
      </c>
      <c r="S2193" s="0" t="s">
        <v>1077</v>
      </c>
      <c r="T2193" s="0" t="s">
        <v>86</v>
      </c>
      <c r="U2193" s="0" t="n">
        <v>2.08647260985198</v>
      </c>
    </row>
    <row r="2194" customFormat="false" ht="39.6" hidden="false" customHeight="false" outlineLevel="0" collapsed="false">
      <c r="B2194" s="273" t="s">
        <v>1077</v>
      </c>
      <c r="C2194" s="241" t="s">
        <v>265</v>
      </c>
      <c r="D2194" s="241" t="s">
        <v>272</v>
      </c>
      <c r="E2194" s="241" t="s">
        <v>110</v>
      </c>
      <c r="F2194" s="242" t="n">
        <v>5994</v>
      </c>
      <c r="G2194" s="243" t="n">
        <v>89.91</v>
      </c>
      <c r="H2194" s="243" t="n">
        <v>15</v>
      </c>
      <c r="I2194" s="231" t="n">
        <v>27</v>
      </c>
      <c r="J2194" s="242" t="n">
        <v>2</v>
      </c>
      <c r="K2194" s="242" t="n">
        <v>1684</v>
      </c>
      <c r="L2194" s="242" t="n">
        <v>1</v>
      </c>
      <c r="M2194" s="241" t="s">
        <v>183</v>
      </c>
      <c r="N2194" s="274" t="s">
        <v>1071</v>
      </c>
      <c r="O2194" s="275" t="s">
        <v>592</v>
      </c>
      <c r="P2194" s="276" t="s">
        <v>742</v>
      </c>
      <c r="S2194" s="0" t="s">
        <v>1077</v>
      </c>
      <c r="T2194" s="0" t="s">
        <v>110</v>
      </c>
      <c r="U2194" s="0" t="n">
        <v>1.230916784799</v>
      </c>
    </row>
    <row r="2195" customFormat="false" ht="39.6" hidden="false" customHeight="false" outlineLevel="0" collapsed="false">
      <c r="B2195" s="273" t="s">
        <v>1077</v>
      </c>
      <c r="C2195" s="241" t="s">
        <v>265</v>
      </c>
      <c r="D2195" s="241" t="s">
        <v>265</v>
      </c>
      <c r="E2195" s="241" t="s">
        <v>110</v>
      </c>
      <c r="F2195" s="242" t="n">
        <v>4200</v>
      </c>
      <c r="G2195" s="243" t="n">
        <v>165.784</v>
      </c>
      <c r="H2195" s="243" t="n">
        <v>39.472380952381</v>
      </c>
      <c r="I2195" s="231" t="n">
        <v>27</v>
      </c>
      <c r="J2195" s="242" t="n">
        <v>2</v>
      </c>
      <c r="K2195" s="242" t="n">
        <v>1684</v>
      </c>
      <c r="L2195" s="242" t="n">
        <v>1</v>
      </c>
      <c r="M2195" s="241" t="s">
        <v>184</v>
      </c>
      <c r="N2195" s="274" t="s">
        <v>1071</v>
      </c>
      <c r="O2195" s="275" t="s">
        <v>592</v>
      </c>
      <c r="P2195" s="276" t="s">
        <v>742</v>
      </c>
      <c r="S2195" s="0" t="s">
        <v>1077</v>
      </c>
      <c r="T2195" s="0" t="s">
        <v>110</v>
      </c>
      <c r="U2195" s="0" t="n">
        <v>2.29004596710998</v>
      </c>
    </row>
    <row r="2196" customFormat="false" ht="39.6" hidden="false" customHeight="false" outlineLevel="0" collapsed="false">
      <c r="B2196" s="273" t="s">
        <v>1077</v>
      </c>
      <c r="C2196" s="241" t="s">
        <v>265</v>
      </c>
      <c r="D2196" s="241" t="s">
        <v>272</v>
      </c>
      <c r="E2196" s="241" t="s">
        <v>112</v>
      </c>
      <c r="F2196" s="242" t="n">
        <v>2530</v>
      </c>
      <c r="G2196" s="243" t="n">
        <v>37.95</v>
      </c>
      <c r="H2196" s="243" t="n">
        <v>15</v>
      </c>
      <c r="I2196" s="231" t="n">
        <v>25</v>
      </c>
      <c r="J2196" s="242" t="n">
        <v>2</v>
      </c>
      <c r="K2196" s="242" t="n">
        <v>1684</v>
      </c>
      <c r="L2196" s="242" t="n">
        <v>1</v>
      </c>
      <c r="M2196" s="241" t="s">
        <v>183</v>
      </c>
      <c r="N2196" s="274" t="s">
        <v>1071</v>
      </c>
      <c r="O2196" s="275" t="s">
        <v>592</v>
      </c>
      <c r="P2196" s="276" t="s">
        <v>742</v>
      </c>
      <c r="S2196" s="0" t="s">
        <v>1077</v>
      </c>
      <c r="T2196" s="0" t="s">
        <v>112</v>
      </c>
      <c r="U2196" s="0" t="n">
        <v>1.1059210964343</v>
      </c>
    </row>
    <row r="2197" customFormat="false" ht="39.6" hidden="false" customHeight="false" outlineLevel="0" collapsed="false">
      <c r="B2197" s="273" t="s">
        <v>1077</v>
      </c>
      <c r="C2197" s="241" t="s">
        <v>272</v>
      </c>
      <c r="D2197" s="241" t="s">
        <v>272</v>
      </c>
      <c r="E2197" s="241" t="s">
        <v>82</v>
      </c>
      <c r="F2197" s="242" t="n">
        <v>3995</v>
      </c>
      <c r="G2197" s="243" t="n">
        <v>59.925</v>
      </c>
      <c r="H2197" s="243" t="n">
        <v>15</v>
      </c>
      <c r="I2197" s="231" t="n">
        <v>25</v>
      </c>
      <c r="J2197" s="242" t="n">
        <v>2</v>
      </c>
      <c r="K2197" s="242" t="n">
        <v>1684</v>
      </c>
      <c r="L2197" s="242" t="n">
        <v>1</v>
      </c>
      <c r="M2197" s="241" t="s">
        <v>183</v>
      </c>
      <c r="N2197" s="274" t="s">
        <v>1071</v>
      </c>
      <c r="O2197" s="275" t="s">
        <v>592</v>
      </c>
      <c r="P2197" s="276" t="s">
        <v>742</v>
      </c>
      <c r="S2197" s="0" t="s">
        <v>1077</v>
      </c>
      <c r="T2197" s="0" t="s">
        <v>82</v>
      </c>
      <c r="U2197" s="0" t="n">
        <v>1.1085</v>
      </c>
    </row>
    <row r="2198" customFormat="false" ht="39.6" hidden="false" customHeight="false" outlineLevel="0" collapsed="false">
      <c r="B2198" s="273" t="s">
        <v>1077</v>
      </c>
      <c r="C2198" s="241" t="s">
        <v>272</v>
      </c>
      <c r="D2198" s="241" t="s">
        <v>265</v>
      </c>
      <c r="E2198" s="241" t="s">
        <v>82</v>
      </c>
      <c r="F2198" s="242" t="n">
        <v>6289</v>
      </c>
      <c r="G2198" s="243" t="n">
        <v>267.138</v>
      </c>
      <c r="H2198" s="243" t="n">
        <v>42.4770233741453</v>
      </c>
      <c r="I2198" s="231" t="n">
        <v>25</v>
      </c>
      <c r="J2198" s="242" t="n">
        <v>2</v>
      </c>
      <c r="K2198" s="242" t="n">
        <v>1684</v>
      </c>
      <c r="L2198" s="242" t="n">
        <v>1</v>
      </c>
      <c r="M2198" s="241" t="s">
        <v>184</v>
      </c>
      <c r="N2198" s="274" t="s">
        <v>1071</v>
      </c>
      <c r="O2198" s="275" t="s">
        <v>592</v>
      </c>
      <c r="P2198" s="276" t="s">
        <v>742</v>
      </c>
      <c r="S2198" s="0" t="s">
        <v>1077</v>
      </c>
      <c r="T2198" s="0" t="s">
        <v>82</v>
      </c>
      <c r="U2198" s="0" t="n">
        <v>2.0461</v>
      </c>
    </row>
    <row r="2199" customFormat="false" ht="13.2" hidden="false" customHeight="false" outlineLevel="0" collapsed="false">
      <c r="B2199" s="273" t="s">
        <v>1078</v>
      </c>
      <c r="C2199" s="241" t="s">
        <v>265</v>
      </c>
      <c r="D2199" s="241" t="s">
        <v>272</v>
      </c>
      <c r="E2199" s="241" t="s">
        <v>112</v>
      </c>
      <c r="F2199" s="242" t="n">
        <v>56</v>
      </c>
      <c r="G2199" s="243" t="n">
        <v>6.552</v>
      </c>
      <c r="H2199" s="243" t="n">
        <v>117</v>
      </c>
      <c r="I2199" s="231" t="n">
        <v>25</v>
      </c>
      <c r="J2199" s="242" t="n">
        <v>8</v>
      </c>
      <c r="K2199" s="242" t="n">
        <v>1764</v>
      </c>
      <c r="L2199" s="242" t="n">
        <v>5</v>
      </c>
      <c r="M2199" s="241" t="s">
        <v>178</v>
      </c>
      <c r="N2199" s="277"/>
      <c r="O2199" s="275"/>
      <c r="P2199" s="90"/>
      <c r="S2199" s="0" t="s">
        <v>1078</v>
      </c>
      <c r="T2199" s="0" t="s">
        <v>112</v>
      </c>
      <c r="U2199" s="0" t="n">
        <v>1.44089271438746</v>
      </c>
    </row>
    <row r="2200" customFormat="false" ht="13.2" hidden="false" customHeight="false" outlineLevel="0" collapsed="false">
      <c r="B2200" s="273" t="s">
        <v>1079</v>
      </c>
      <c r="C2200" s="241" t="s">
        <v>265</v>
      </c>
      <c r="D2200" s="241" t="s">
        <v>272</v>
      </c>
      <c r="E2200" s="241" t="s">
        <v>86</v>
      </c>
      <c r="F2200" s="242" t="n">
        <v>1367</v>
      </c>
      <c r="G2200" s="243" t="n">
        <v>145.382</v>
      </c>
      <c r="H2200" s="243" t="n">
        <v>106.351133869788</v>
      </c>
      <c r="I2200" s="231" t="n">
        <v>29</v>
      </c>
      <c r="J2200" s="242" t="n">
        <v>8</v>
      </c>
      <c r="K2200" s="242" t="n">
        <v>1764</v>
      </c>
      <c r="L2200" s="242" t="n">
        <v>5</v>
      </c>
      <c r="M2200" s="241" t="s">
        <v>178</v>
      </c>
      <c r="N2200" s="277"/>
      <c r="O2200" s="275"/>
      <c r="P2200" s="90"/>
      <c r="S2200" s="0" t="s">
        <v>1079</v>
      </c>
      <c r="T2200" s="0" t="s">
        <v>86</v>
      </c>
      <c r="U2200" s="0" t="n">
        <v>1.38180343409389</v>
      </c>
    </row>
    <row r="2201" customFormat="false" ht="13.2" hidden="false" customHeight="false" outlineLevel="0" collapsed="false">
      <c r="B2201" s="273" t="s">
        <v>1079</v>
      </c>
      <c r="C2201" s="241" t="s">
        <v>265</v>
      </c>
      <c r="D2201" s="241" t="s">
        <v>272</v>
      </c>
      <c r="E2201" s="241" t="s">
        <v>112</v>
      </c>
      <c r="F2201" s="242" t="n">
        <v>36</v>
      </c>
      <c r="G2201" s="243" t="n">
        <v>3.816</v>
      </c>
      <c r="H2201" s="243" t="n">
        <v>106</v>
      </c>
      <c r="I2201" s="231" t="n">
        <v>25</v>
      </c>
      <c r="J2201" s="242" t="n">
        <v>8</v>
      </c>
      <c r="K2201" s="242" t="n">
        <v>1764</v>
      </c>
      <c r="L2201" s="242" t="n">
        <v>5</v>
      </c>
      <c r="M2201" s="241" t="s">
        <v>178</v>
      </c>
      <c r="N2201" s="277"/>
      <c r="O2201" s="275"/>
      <c r="P2201" s="90"/>
      <c r="S2201" s="0" t="s">
        <v>1079</v>
      </c>
      <c r="T2201" s="0" t="s">
        <v>112</v>
      </c>
      <c r="U2201" s="0" t="n">
        <v>1.37908480770979</v>
      </c>
    </row>
    <row r="2202" customFormat="false" ht="13.2" hidden="false" customHeight="false" outlineLevel="0" collapsed="false">
      <c r="B2202" s="273" t="s">
        <v>1080</v>
      </c>
      <c r="C2202" s="241" t="s">
        <v>272</v>
      </c>
      <c r="D2202" s="241" t="s">
        <v>272</v>
      </c>
      <c r="E2202" s="241" t="s">
        <v>86</v>
      </c>
      <c r="F2202" s="242" t="n">
        <v>135</v>
      </c>
      <c r="G2202" s="243" t="n">
        <v>11.07</v>
      </c>
      <c r="H2202" s="243" t="n">
        <v>82</v>
      </c>
      <c r="I2202" s="231" t="n">
        <v>29</v>
      </c>
      <c r="J2202" s="242" t="n">
        <v>4</v>
      </c>
      <c r="K2202" s="242" t="n">
        <v>1764</v>
      </c>
      <c r="L2202" s="242" t="n">
        <v>5</v>
      </c>
      <c r="M2202" s="241" t="s">
        <v>178</v>
      </c>
      <c r="N2202" s="277"/>
      <c r="O2202" s="275"/>
      <c r="P2202" s="90"/>
      <c r="S2202" s="0" t="s">
        <v>1080</v>
      </c>
      <c r="T2202" s="0" t="s">
        <v>86</v>
      </c>
      <c r="U2202" s="0" t="n">
        <v>1.5351</v>
      </c>
    </row>
    <row r="2203" customFormat="false" ht="13.2" hidden="false" customHeight="false" outlineLevel="0" collapsed="false">
      <c r="B2203" s="273" t="s">
        <v>1081</v>
      </c>
      <c r="C2203" s="241" t="s">
        <v>272</v>
      </c>
      <c r="D2203" s="241" t="s">
        <v>272</v>
      </c>
      <c r="E2203" s="241" t="s">
        <v>86</v>
      </c>
      <c r="F2203" s="242" t="n">
        <v>2806</v>
      </c>
      <c r="G2203" s="243" t="n">
        <v>128.9357</v>
      </c>
      <c r="H2203" s="243" t="n">
        <v>45.95</v>
      </c>
      <c r="I2203" s="231" t="n">
        <v>29</v>
      </c>
      <c r="J2203" s="242" t="n">
        <v>4</v>
      </c>
      <c r="K2203" s="242" t="n">
        <v>1764</v>
      </c>
      <c r="L2203" s="242" t="n">
        <v>5</v>
      </c>
      <c r="M2203" s="241" t="s">
        <v>178</v>
      </c>
      <c r="N2203" s="277"/>
      <c r="O2203" s="275"/>
      <c r="P2203" s="90"/>
      <c r="S2203" s="0" t="s">
        <v>1081</v>
      </c>
      <c r="T2203" s="0" t="s">
        <v>86</v>
      </c>
      <c r="U2203" s="0" t="n">
        <v>1.4788</v>
      </c>
    </row>
    <row r="2204" customFormat="false" ht="13.2" hidden="false" customHeight="false" outlineLevel="0" collapsed="false">
      <c r="B2204" s="273" t="s">
        <v>1082</v>
      </c>
      <c r="C2204" s="241" t="s">
        <v>272</v>
      </c>
      <c r="D2204" s="241" t="s">
        <v>272</v>
      </c>
      <c r="E2204" s="241" t="s">
        <v>112</v>
      </c>
      <c r="F2204" s="242" t="n">
        <v>471</v>
      </c>
      <c r="G2204" s="243" t="n">
        <v>29.516</v>
      </c>
      <c r="H2204" s="243" t="n">
        <v>62.6666666666667</v>
      </c>
      <c r="I2204" s="231" t="n">
        <v>25</v>
      </c>
      <c r="J2204" s="242" t="s">
        <v>542</v>
      </c>
      <c r="K2204" s="242" t="s">
        <v>542</v>
      </c>
      <c r="L2204" s="242" t="s">
        <v>542</v>
      </c>
      <c r="M2204" s="241" t="s">
        <v>542</v>
      </c>
      <c r="N2204" s="277"/>
      <c r="O2204" s="275"/>
      <c r="P2204" s="90"/>
    </row>
    <row r="2205" customFormat="false" ht="13.2" hidden="false" customHeight="false" outlineLevel="0" collapsed="false">
      <c r="B2205" s="273" t="s">
        <v>1082</v>
      </c>
      <c r="C2205" s="241" t="s">
        <v>272</v>
      </c>
      <c r="D2205" s="241" t="s">
        <v>272</v>
      </c>
      <c r="E2205" s="241" t="s">
        <v>112</v>
      </c>
      <c r="F2205" s="242" t="n">
        <v>471</v>
      </c>
      <c r="G2205" s="243" t="n">
        <v>29.516</v>
      </c>
      <c r="H2205" s="243" t="n">
        <v>62.6666666666667</v>
      </c>
      <c r="I2205" s="231" t="n">
        <v>25</v>
      </c>
      <c r="J2205" s="242" t="s">
        <v>542</v>
      </c>
      <c r="K2205" s="242" t="s">
        <v>542</v>
      </c>
      <c r="L2205" s="242" t="s">
        <v>542</v>
      </c>
      <c r="M2205" s="241" t="s">
        <v>542</v>
      </c>
      <c r="N2205" s="277"/>
      <c r="O2205" s="275"/>
      <c r="P2205" s="90"/>
    </row>
    <row r="2206" customFormat="false" ht="13.2" hidden="false" customHeight="false" outlineLevel="0" collapsed="false">
      <c r="B2206" s="273" t="s">
        <v>1083</v>
      </c>
      <c r="C2206" s="241" t="s">
        <v>272</v>
      </c>
      <c r="D2206" s="241" t="s">
        <v>542</v>
      </c>
      <c r="E2206" s="241" t="s">
        <v>542</v>
      </c>
      <c r="F2206" s="242" t="s">
        <v>542</v>
      </c>
      <c r="G2206" s="242"/>
      <c r="H2206" s="242" t="s">
        <v>542</v>
      </c>
      <c r="I2206" s="231" t="e">
        <f aca="false">NA()</f>
        <v>#N/A</v>
      </c>
      <c r="J2206" s="242" t="s">
        <v>542</v>
      </c>
      <c r="K2206" s="242" t="s">
        <v>542</v>
      </c>
      <c r="L2206" s="242" t="s">
        <v>542</v>
      </c>
      <c r="M2206" s="241" t="s">
        <v>542</v>
      </c>
      <c r="N2206" s="277"/>
      <c r="O2206" s="275"/>
      <c r="P2206" s="90"/>
    </row>
    <row r="2207" customFormat="false" ht="13.2" hidden="false" customHeight="false" outlineLevel="0" collapsed="false">
      <c r="B2207" s="273" t="s">
        <v>1084</v>
      </c>
      <c r="C2207" s="241" t="s">
        <v>272</v>
      </c>
      <c r="D2207" s="241" t="s">
        <v>272</v>
      </c>
      <c r="E2207" s="241" t="s">
        <v>82</v>
      </c>
      <c r="F2207" s="242" t="n">
        <v>58</v>
      </c>
      <c r="G2207" s="243" t="n">
        <v>3.77</v>
      </c>
      <c r="H2207" s="243" t="n">
        <v>65</v>
      </c>
      <c r="I2207" s="231" t="n">
        <v>25</v>
      </c>
      <c r="J2207" s="242" t="n">
        <v>10</v>
      </c>
      <c r="K2207" s="242" t="n">
        <v>1764</v>
      </c>
      <c r="L2207" s="242" t="n">
        <v>5</v>
      </c>
      <c r="M2207" s="241" t="s">
        <v>178</v>
      </c>
      <c r="N2207" s="277"/>
      <c r="O2207" s="275"/>
      <c r="P2207" s="90"/>
      <c r="S2207" s="0" t="s">
        <v>1084</v>
      </c>
      <c r="T2207" s="0" t="s">
        <v>82</v>
      </c>
      <c r="U2207" s="0" t="n">
        <v>1.5762</v>
      </c>
    </row>
    <row r="2208" customFormat="false" ht="26.4" hidden="false" customHeight="false" outlineLevel="0" collapsed="false">
      <c r="B2208" s="273" t="s">
        <v>1085</v>
      </c>
      <c r="C2208" s="241" t="s">
        <v>272</v>
      </c>
      <c r="D2208" s="241" t="s">
        <v>272</v>
      </c>
      <c r="E2208" s="241" t="s">
        <v>110</v>
      </c>
      <c r="F2208" s="242" t="n">
        <v>24</v>
      </c>
      <c r="G2208" s="243" t="n">
        <v>0.768</v>
      </c>
      <c r="H2208" s="243" t="n">
        <v>32</v>
      </c>
      <c r="I2208" s="231" t="n">
        <v>27</v>
      </c>
      <c r="J2208" s="242" t="n">
        <v>4</v>
      </c>
      <c r="K2208" s="242" t="n">
        <v>1764</v>
      </c>
      <c r="L2208" s="242" t="n">
        <v>5</v>
      </c>
      <c r="M2208" s="241" t="s">
        <v>178</v>
      </c>
      <c r="N2208" s="277"/>
      <c r="O2208" s="275"/>
      <c r="P2208" s="204" t="s">
        <v>1086</v>
      </c>
      <c r="S2208" s="0" t="s">
        <v>1085</v>
      </c>
      <c r="T2208" s="0" t="s">
        <v>110</v>
      </c>
      <c r="U2208" s="0" t="n">
        <v>1.2504</v>
      </c>
    </row>
    <row r="2209" customFormat="false" ht="26.4" hidden="false" customHeight="false" outlineLevel="0" collapsed="false">
      <c r="B2209" s="273" t="s">
        <v>1085</v>
      </c>
      <c r="C2209" s="241" t="s">
        <v>272</v>
      </c>
      <c r="D2209" s="241" t="s">
        <v>272</v>
      </c>
      <c r="E2209" s="241" t="s">
        <v>110</v>
      </c>
      <c r="F2209" s="242" t="n">
        <v>24</v>
      </c>
      <c r="G2209" s="243" t="n">
        <v>0.768</v>
      </c>
      <c r="H2209" s="243" t="n">
        <v>32</v>
      </c>
      <c r="I2209" s="231" t="n">
        <v>27</v>
      </c>
      <c r="J2209" s="242" t="n">
        <v>4</v>
      </c>
      <c r="K2209" s="242" t="n">
        <v>1764</v>
      </c>
      <c r="L2209" s="242" t="n">
        <v>5</v>
      </c>
      <c r="M2209" s="241" t="s">
        <v>178</v>
      </c>
      <c r="N2209" s="277"/>
      <c r="O2209" s="275"/>
      <c r="P2209" s="204" t="s">
        <v>1086</v>
      </c>
      <c r="S2209" s="0" t="s">
        <v>1085</v>
      </c>
      <c r="T2209" s="0" t="s">
        <v>110</v>
      </c>
      <c r="U2209" s="0" t="n">
        <v>1.2504</v>
      </c>
    </row>
    <row r="2210" customFormat="false" ht="13.2" hidden="false" customHeight="false" outlineLevel="0" collapsed="false">
      <c r="B2210" s="227"/>
      <c r="C2210" s="253"/>
      <c r="D2210" s="253"/>
      <c r="E2210" s="253"/>
      <c r="F2210" s="254"/>
      <c r="G2210" s="254"/>
      <c r="H2210" s="254"/>
      <c r="I2210" s="231"/>
      <c r="J2210" s="254"/>
      <c r="K2210" s="254"/>
      <c r="L2210" s="254"/>
      <c r="M2210" s="253"/>
      <c r="N2210" s="274"/>
      <c r="O2210" s="276"/>
      <c r="P2210" s="90"/>
      <c r="Q2210" s="256"/>
    </row>
    <row r="2211" customFormat="false" ht="13.2" hidden="false" customHeight="false" outlineLevel="0" collapsed="false">
      <c r="B2211" s="227"/>
      <c r="C2211" s="253"/>
      <c r="D2211" s="253"/>
      <c r="E2211" s="253"/>
      <c r="F2211" s="254"/>
      <c r="G2211" s="251"/>
      <c r="H2211" s="251"/>
      <c r="I2211" s="231"/>
      <c r="J2211" s="254"/>
      <c r="K2211" s="254"/>
      <c r="L2211" s="254"/>
      <c r="M2211" s="253"/>
      <c r="N2211" s="274"/>
      <c r="O2211" s="276"/>
      <c r="P2211" s="90"/>
      <c r="Q2211" s="256"/>
    </row>
    <row r="2212" customFormat="false" ht="13.2" hidden="false" customHeight="false" outlineLevel="0" collapsed="false">
      <c r="B2212" s="227"/>
      <c r="C2212" s="253"/>
      <c r="D2212" s="253"/>
      <c r="E2212" s="253"/>
      <c r="F2212" s="254"/>
      <c r="G2212" s="251"/>
      <c r="H2212" s="251"/>
      <c r="I2212" s="231"/>
      <c r="J2212" s="254"/>
      <c r="K2212" s="254"/>
      <c r="L2212" s="254"/>
      <c r="M2212" s="253"/>
      <c r="N2212" s="274"/>
      <c r="O2212" s="276"/>
      <c r="P2212" s="90"/>
      <c r="Q2212" s="256"/>
    </row>
    <row r="2213" customFormat="false" ht="13.2" hidden="false" customHeight="false" outlineLevel="0" collapsed="false">
      <c r="B2213" s="227"/>
      <c r="C2213" s="253"/>
      <c r="D2213" s="253"/>
      <c r="E2213" s="253"/>
      <c r="F2213" s="254"/>
      <c r="G2213" s="251"/>
      <c r="H2213" s="251"/>
      <c r="I2213" s="231"/>
      <c r="J2213" s="254"/>
      <c r="K2213" s="254"/>
      <c r="L2213" s="254"/>
      <c r="M2213" s="253"/>
      <c r="N2213" s="274"/>
      <c r="O2213" s="276"/>
      <c r="P2213" s="90"/>
      <c r="Q2213" s="256"/>
    </row>
    <row r="2214" customFormat="false" ht="13.2" hidden="false" customHeight="false" outlineLevel="0" collapsed="false">
      <c r="B2214" s="227"/>
      <c r="C2214" s="253"/>
      <c r="D2214" s="253"/>
      <c r="E2214" s="253"/>
      <c r="F2214" s="254"/>
      <c r="G2214" s="251"/>
      <c r="H2214" s="251"/>
      <c r="I2214" s="231"/>
      <c r="J2214" s="254"/>
      <c r="K2214" s="254"/>
      <c r="L2214" s="254"/>
      <c r="M2214" s="253"/>
      <c r="N2214" s="274"/>
      <c r="O2214" s="276"/>
      <c r="P2214" s="90"/>
      <c r="Q2214" s="256"/>
    </row>
    <row r="2215" customFormat="false" ht="13.2" hidden="false" customHeight="false" outlineLevel="0" collapsed="false">
      <c r="B2215" s="227"/>
      <c r="C2215" s="253"/>
      <c r="D2215" s="253"/>
      <c r="E2215" s="253"/>
      <c r="F2215" s="254"/>
      <c r="G2215" s="251"/>
      <c r="H2215" s="251"/>
      <c r="I2215" s="231"/>
      <c r="J2215" s="254"/>
      <c r="K2215" s="254"/>
      <c r="L2215" s="254"/>
      <c r="M2215" s="253"/>
      <c r="N2215" s="274"/>
      <c r="O2215" s="276"/>
      <c r="P2215" s="90"/>
      <c r="Q2215" s="256"/>
    </row>
    <row r="2216" customFormat="false" ht="13.2" hidden="false" customHeight="false" outlineLevel="0" collapsed="false">
      <c r="B2216" s="227"/>
      <c r="C2216" s="253"/>
      <c r="D2216" s="253"/>
      <c r="E2216" s="253"/>
      <c r="F2216" s="254"/>
      <c r="G2216" s="251"/>
      <c r="H2216" s="251"/>
      <c r="I2216" s="231"/>
      <c r="J2216" s="254"/>
      <c r="K2216" s="254"/>
      <c r="L2216" s="254"/>
      <c r="M2216" s="253"/>
      <c r="N2216" s="274"/>
      <c r="O2216" s="276"/>
      <c r="P2216" s="90"/>
      <c r="Q2216" s="256"/>
    </row>
    <row r="2217" customFormat="false" ht="13.2" hidden="false" customHeight="false" outlineLevel="0" collapsed="false">
      <c r="I2217" s="231"/>
      <c r="P2217" s="51"/>
    </row>
    <row r="2218" customFormat="false" ht="13.2" hidden="false" customHeight="false" outlineLevel="0" collapsed="false">
      <c r="I2218" s="231"/>
      <c r="P2218" s="51"/>
    </row>
    <row r="2219" customFormat="false" ht="13.2" hidden="false" customHeight="false" outlineLevel="0" collapsed="false">
      <c r="B2219" s="227"/>
      <c r="C2219" s="253"/>
      <c r="D2219" s="253"/>
      <c r="E2219" s="253"/>
      <c r="F2219" s="254"/>
      <c r="G2219" s="251"/>
      <c r="H2219" s="251"/>
      <c r="I2219" s="231"/>
      <c r="J2219" s="254"/>
      <c r="K2219" s="254"/>
      <c r="L2219" s="254"/>
      <c r="M2219" s="253"/>
      <c r="N2219" s="274"/>
      <c r="O2219" s="276"/>
      <c r="P2219" s="90"/>
      <c r="Q2219" s="256"/>
    </row>
    <row r="2220" customFormat="false" ht="13.2" hidden="false" customHeight="false" outlineLevel="0" collapsed="false">
      <c r="B2220" s="227"/>
      <c r="C2220" s="253"/>
      <c r="D2220" s="253"/>
      <c r="E2220" s="253"/>
      <c r="F2220" s="254"/>
      <c r="G2220" s="251"/>
      <c r="H2220" s="251"/>
      <c r="I2220" s="231"/>
      <c r="J2220" s="254"/>
      <c r="K2220" s="254"/>
      <c r="L2220" s="254"/>
      <c r="M2220" s="253"/>
      <c r="N2220" s="274"/>
      <c r="O2220" s="276"/>
      <c r="P2220" s="90"/>
      <c r="Q2220" s="256"/>
    </row>
    <row r="2221" customFormat="false" ht="13.2" hidden="false" customHeight="false" outlineLevel="0" collapsed="false">
      <c r="B2221" s="227"/>
      <c r="C2221" s="253"/>
      <c r="D2221" s="253"/>
      <c r="E2221" s="253"/>
      <c r="F2221" s="254"/>
      <c r="G2221" s="251"/>
      <c r="H2221" s="251"/>
      <c r="I2221" s="231"/>
      <c r="J2221" s="254"/>
      <c r="K2221" s="254"/>
      <c r="L2221" s="254"/>
      <c r="M2221" s="253"/>
      <c r="N2221" s="274"/>
      <c r="O2221" s="278"/>
      <c r="P2221" s="90"/>
      <c r="Q2221" s="256"/>
    </row>
    <row r="2222" customFormat="false" ht="13.2" hidden="false" customHeight="false" outlineLevel="0" collapsed="false">
      <c r="B2222" s="227"/>
      <c r="C2222" s="253"/>
      <c r="D2222" s="253"/>
      <c r="E2222" s="253"/>
      <c r="F2222" s="254"/>
      <c r="G2222" s="251"/>
      <c r="H2222" s="251"/>
      <c r="I2222" s="231"/>
      <c r="J2222" s="254"/>
      <c r="K2222" s="254"/>
      <c r="L2222" s="254"/>
      <c r="M2222" s="253"/>
      <c r="N2222" s="274"/>
      <c r="O2222" s="278"/>
      <c r="P2222" s="90"/>
      <c r="Q2222" s="256"/>
    </row>
    <row r="2223" customFormat="false" ht="13.2" hidden="false" customHeight="false" outlineLevel="0" collapsed="false">
      <c r="B2223" s="227"/>
      <c r="C2223" s="253"/>
      <c r="D2223" s="253"/>
      <c r="E2223" s="253"/>
      <c r="F2223" s="254"/>
      <c r="G2223" s="251"/>
      <c r="H2223" s="251"/>
      <c r="I2223" s="231"/>
      <c r="J2223" s="254"/>
      <c r="K2223" s="254"/>
      <c r="L2223" s="254"/>
      <c r="M2223" s="253"/>
      <c r="N2223" s="274"/>
      <c r="O2223" s="278"/>
      <c r="P2223" s="90"/>
      <c r="Q2223" s="256"/>
    </row>
    <row r="2224" customFormat="false" ht="13.2" hidden="false" customHeight="false" outlineLevel="0" collapsed="false">
      <c r="B2224" s="227"/>
      <c r="C2224" s="253"/>
      <c r="D2224" s="253"/>
      <c r="E2224" s="253"/>
      <c r="F2224" s="254"/>
      <c r="G2224" s="251"/>
      <c r="H2224" s="251"/>
      <c r="I2224" s="231"/>
      <c r="J2224" s="254"/>
      <c r="K2224" s="254"/>
      <c r="L2224" s="254"/>
      <c r="M2224" s="253"/>
      <c r="N2224" s="274"/>
      <c r="O2224" s="278"/>
      <c r="P2224" s="90"/>
      <c r="Q2224" s="256"/>
    </row>
    <row r="2225" customFormat="false" ht="13.2" hidden="false" customHeight="false" outlineLevel="0" collapsed="false">
      <c r="B2225" s="227"/>
      <c r="C2225" s="253"/>
      <c r="D2225" s="253"/>
      <c r="E2225" s="253"/>
      <c r="F2225" s="254"/>
      <c r="G2225" s="251"/>
      <c r="H2225" s="251"/>
      <c r="I2225" s="231"/>
      <c r="J2225" s="254"/>
      <c r="K2225" s="254"/>
      <c r="L2225" s="254"/>
      <c r="M2225" s="253"/>
      <c r="N2225" s="274"/>
      <c r="O2225" s="278"/>
      <c r="P2225" s="90"/>
      <c r="Q2225" s="256"/>
    </row>
    <row r="2226" customFormat="false" ht="13.2" hidden="false" customHeight="false" outlineLevel="0" collapsed="false">
      <c r="B2226" s="227"/>
      <c r="C2226" s="253"/>
      <c r="D2226" s="253"/>
      <c r="E2226" s="253"/>
      <c r="F2226" s="254"/>
      <c r="G2226" s="251"/>
      <c r="H2226" s="251"/>
      <c r="I2226" s="231"/>
      <c r="J2226" s="254"/>
      <c r="K2226" s="254"/>
      <c r="L2226" s="254"/>
      <c r="M2226" s="253"/>
      <c r="N2226" s="274"/>
      <c r="O2226" s="278"/>
      <c r="P2226" s="90"/>
      <c r="Q2226" s="256"/>
    </row>
    <row r="2227" customFormat="false" ht="13.2" hidden="false" customHeight="false" outlineLevel="0" collapsed="false">
      <c r="B2227" s="227"/>
      <c r="C2227" s="253"/>
      <c r="D2227" s="253"/>
      <c r="E2227" s="253"/>
      <c r="F2227" s="254"/>
      <c r="G2227" s="251"/>
      <c r="H2227" s="251"/>
      <c r="I2227" s="231"/>
      <c r="J2227" s="254"/>
      <c r="K2227" s="254"/>
      <c r="L2227" s="254"/>
      <c r="M2227" s="253"/>
      <c r="N2227" s="274"/>
      <c r="O2227" s="278"/>
      <c r="P2227" s="90"/>
      <c r="Q2227" s="256"/>
    </row>
    <row r="2228" customFormat="false" ht="13.2" hidden="false" customHeight="false" outlineLevel="0" collapsed="false">
      <c r="B2228" s="227"/>
      <c r="C2228" s="253"/>
      <c r="D2228" s="253"/>
      <c r="E2228" s="253"/>
      <c r="F2228" s="254"/>
      <c r="G2228" s="251"/>
      <c r="H2228" s="251"/>
      <c r="I2228" s="231"/>
      <c r="J2228" s="254"/>
      <c r="K2228" s="254"/>
      <c r="L2228" s="254"/>
      <c r="M2228" s="253"/>
      <c r="N2228" s="274"/>
      <c r="O2228" s="278"/>
      <c r="P2228" s="90"/>
      <c r="Q2228" s="256"/>
    </row>
    <row r="2229" customFormat="false" ht="13.2" hidden="false" customHeight="false" outlineLevel="0" collapsed="false">
      <c r="B2229" s="227"/>
      <c r="C2229" s="253"/>
      <c r="D2229" s="253"/>
      <c r="E2229" s="253"/>
      <c r="F2229" s="254"/>
      <c r="G2229" s="251"/>
      <c r="H2229" s="251"/>
      <c r="I2229" s="231"/>
      <c r="J2229" s="254"/>
      <c r="K2229" s="254"/>
      <c r="L2229" s="254"/>
      <c r="M2229" s="253"/>
      <c r="N2229" s="274"/>
      <c r="O2229" s="278"/>
      <c r="P2229" s="90"/>
      <c r="Q2229" s="256"/>
    </row>
    <row r="2230" customFormat="false" ht="13.2" hidden="false" customHeight="false" outlineLevel="0" collapsed="false">
      <c r="B2230" s="227"/>
      <c r="C2230" s="253"/>
      <c r="D2230" s="253"/>
      <c r="E2230" s="253"/>
      <c r="F2230" s="254"/>
      <c r="G2230" s="251"/>
      <c r="H2230" s="251"/>
      <c r="I2230" s="231"/>
      <c r="J2230" s="254"/>
      <c r="K2230" s="254"/>
      <c r="L2230" s="254"/>
      <c r="M2230" s="253"/>
      <c r="N2230" s="274"/>
      <c r="O2230" s="278"/>
      <c r="P2230" s="90"/>
      <c r="Q2230" s="256"/>
    </row>
    <row r="2231" customFormat="false" ht="13.2" hidden="false" customHeight="false" outlineLevel="0" collapsed="false">
      <c r="B2231" s="227"/>
      <c r="C2231" s="253"/>
      <c r="D2231" s="253"/>
      <c r="E2231" s="253"/>
      <c r="F2231" s="254"/>
      <c r="G2231" s="251"/>
      <c r="H2231" s="251"/>
      <c r="I2231" s="231"/>
      <c r="J2231" s="254"/>
      <c r="K2231" s="254"/>
      <c r="L2231" s="254"/>
      <c r="M2231" s="253"/>
      <c r="N2231" s="274"/>
      <c r="O2231" s="278"/>
      <c r="P2231" s="90"/>
      <c r="Q2231" s="256"/>
    </row>
    <row r="2232" customFormat="false" ht="13.2" hidden="false" customHeight="false" outlineLevel="0" collapsed="false">
      <c r="B2232" s="227"/>
      <c r="C2232" s="253"/>
      <c r="D2232" s="253"/>
      <c r="E2232" s="253"/>
      <c r="F2232" s="254"/>
      <c r="G2232" s="251"/>
      <c r="H2232" s="251"/>
      <c r="I2232" s="231"/>
      <c r="J2232" s="254"/>
      <c r="K2232" s="254"/>
      <c r="L2232" s="254"/>
      <c r="M2232" s="253"/>
      <c r="N2232" s="274"/>
      <c r="O2232" s="278"/>
      <c r="P2232" s="90"/>
      <c r="Q2232" s="256"/>
    </row>
    <row r="2233" customFormat="false" ht="13.2" hidden="false" customHeight="false" outlineLevel="0" collapsed="false">
      <c r="B2233" s="227"/>
      <c r="C2233" s="253"/>
      <c r="D2233" s="253"/>
      <c r="E2233" s="253"/>
      <c r="F2233" s="254"/>
      <c r="G2233" s="251"/>
      <c r="H2233" s="251"/>
      <c r="I2233" s="231"/>
      <c r="J2233" s="254"/>
      <c r="K2233" s="254"/>
      <c r="L2233" s="254"/>
      <c r="M2233" s="253"/>
      <c r="N2233" s="274"/>
      <c r="O2233" s="278"/>
      <c r="P2233" s="90"/>
      <c r="Q2233" s="256"/>
    </row>
    <row r="2234" customFormat="false" ht="13.2" hidden="false" customHeight="false" outlineLevel="0" collapsed="false">
      <c r="B2234" s="227"/>
      <c r="C2234" s="253"/>
      <c r="D2234" s="253"/>
      <c r="E2234" s="253"/>
      <c r="F2234" s="254"/>
      <c r="G2234" s="251"/>
      <c r="H2234" s="251"/>
      <c r="I2234" s="231"/>
      <c r="J2234" s="254"/>
      <c r="K2234" s="254"/>
      <c r="L2234" s="254"/>
      <c r="M2234" s="253"/>
      <c r="N2234" s="274"/>
      <c r="O2234" s="278"/>
      <c r="P2234" s="90"/>
      <c r="Q2234" s="256"/>
    </row>
    <row r="2235" customFormat="false" ht="13.2" hidden="false" customHeight="false" outlineLevel="0" collapsed="false">
      <c r="B2235" s="227"/>
      <c r="C2235" s="253"/>
      <c r="D2235" s="253"/>
      <c r="E2235" s="253"/>
      <c r="F2235" s="254"/>
      <c r="G2235" s="251"/>
      <c r="H2235" s="251"/>
      <c r="I2235" s="231"/>
      <c r="J2235" s="254"/>
      <c r="K2235" s="254"/>
      <c r="L2235" s="254"/>
      <c r="M2235" s="253"/>
      <c r="N2235" s="274"/>
      <c r="O2235" s="278"/>
      <c r="P2235" s="90"/>
      <c r="Q2235" s="256"/>
    </row>
    <row r="2236" customFormat="false" ht="13.2" hidden="false" customHeight="false" outlineLevel="0" collapsed="false">
      <c r="B2236" s="227"/>
      <c r="C2236" s="253"/>
      <c r="D2236" s="253"/>
      <c r="E2236" s="253"/>
      <c r="F2236" s="254"/>
      <c r="G2236" s="251"/>
      <c r="H2236" s="251"/>
      <c r="I2236" s="231"/>
      <c r="J2236" s="254"/>
      <c r="K2236" s="254"/>
      <c r="L2236" s="254"/>
      <c r="M2236" s="253"/>
      <c r="N2236" s="274"/>
      <c r="O2236" s="278"/>
      <c r="P2236" s="90"/>
      <c r="Q2236" s="256"/>
    </row>
    <row r="2237" customFormat="false" ht="13.2" hidden="false" customHeight="false" outlineLevel="0" collapsed="false">
      <c r="B2237" s="227"/>
      <c r="C2237" s="253"/>
      <c r="D2237" s="253"/>
      <c r="E2237" s="253"/>
      <c r="F2237" s="254"/>
      <c r="G2237" s="251"/>
      <c r="H2237" s="251"/>
      <c r="I2237" s="231"/>
      <c r="J2237" s="254"/>
      <c r="K2237" s="254"/>
      <c r="L2237" s="254"/>
      <c r="M2237" s="253"/>
      <c r="N2237" s="274"/>
      <c r="O2237" s="278"/>
      <c r="P2237" s="90"/>
      <c r="Q2237" s="256"/>
    </row>
    <row r="2238" customFormat="false" ht="13.2" hidden="false" customHeight="false" outlineLevel="0" collapsed="false">
      <c r="B2238" s="227"/>
      <c r="C2238" s="253"/>
      <c r="D2238" s="253"/>
      <c r="E2238" s="253"/>
      <c r="F2238" s="254"/>
      <c r="G2238" s="251"/>
      <c r="H2238" s="251"/>
      <c r="I2238" s="231"/>
      <c r="J2238" s="254"/>
      <c r="K2238" s="254"/>
      <c r="L2238" s="254"/>
      <c r="M2238" s="253"/>
      <c r="N2238" s="274"/>
      <c r="O2238" s="278"/>
      <c r="P2238" s="90"/>
      <c r="Q2238" s="256"/>
    </row>
    <row r="2239" customFormat="false" ht="13.2" hidden="false" customHeight="false" outlineLevel="0" collapsed="false">
      <c r="B2239" s="227"/>
      <c r="C2239" s="253"/>
      <c r="D2239" s="253"/>
      <c r="E2239" s="253"/>
      <c r="F2239" s="254"/>
      <c r="G2239" s="251"/>
      <c r="H2239" s="251"/>
      <c r="I2239" s="231"/>
      <c r="J2239" s="254"/>
      <c r="K2239" s="254"/>
      <c r="L2239" s="254"/>
      <c r="M2239" s="253"/>
      <c r="N2239" s="274"/>
      <c r="O2239" s="278"/>
      <c r="P2239" s="90"/>
      <c r="Q2239" s="256"/>
    </row>
    <row r="2240" customFormat="false" ht="13.2" hidden="false" customHeight="false" outlineLevel="0" collapsed="false">
      <c r="B2240" s="227"/>
      <c r="C2240" s="253"/>
      <c r="D2240" s="253"/>
      <c r="E2240" s="253"/>
      <c r="F2240" s="254"/>
      <c r="G2240" s="251"/>
      <c r="H2240" s="251"/>
      <c r="I2240" s="231"/>
      <c r="J2240" s="254"/>
      <c r="K2240" s="254"/>
      <c r="L2240" s="254"/>
      <c r="M2240" s="253"/>
      <c r="N2240" s="274"/>
      <c r="O2240" s="278"/>
      <c r="P2240" s="90"/>
      <c r="Q2240" s="256"/>
    </row>
    <row r="2241" customFormat="false" ht="13.2" hidden="false" customHeight="false" outlineLevel="0" collapsed="false">
      <c r="B2241" s="227"/>
      <c r="C2241" s="253"/>
      <c r="D2241" s="253"/>
      <c r="E2241" s="253"/>
      <c r="F2241" s="254"/>
      <c r="G2241" s="251"/>
      <c r="H2241" s="251"/>
      <c r="I2241" s="231"/>
      <c r="J2241" s="254"/>
      <c r="K2241" s="254"/>
      <c r="L2241" s="254"/>
      <c r="M2241" s="253"/>
      <c r="N2241" s="274"/>
      <c r="O2241" s="278"/>
      <c r="P2241" s="90"/>
      <c r="Q2241" s="256"/>
    </row>
    <row r="2242" customFormat="false" ht="13.2" hidden="false" customHeight="false" outlineLevel="0" collapsed="false">
      <c r="B2242" s="227"/>
      <c r="C2242" s="253"/>
      <c r="D2242" s="253"/>
      <c r="E2242" s="253"/>
      <c r="F2242" s="254"/>
      <c r="G2242" s="251"/>
      <c r="H2242" s="251"/>
      <c r="I2242" s="231"/>
      <c r="J2242" s="254"/>
      <c r="K2242" s="254"/>
      <c r="L2242" s="254"/>
      <c r="M2242" s="253"/>
      <c r="N2242" s="274"/>
      <c r="O2242" s="278"/>
      <c r="P2242" s="90"/>
      <c r="Q2242" s="256"/>
    </row>
    <row r="2243" customFormat="false" ht="13.2" hidden="false" customHeight="false" outlineLevel="0" collapsed="false">
      <c r="B2243" s="227"/>
      <c r="C2243" s="253"/>
      <c r="D2243" s="253"/>
      <c r="E2243" s="253"/>
      <c r="F2243" s="254"/>
      <c r="G2243" s="251"/>
      <c r="H2243" s="251"/>
      <c r="I2243" s="231"/>
      <c r="J2243" s="254"/>
      <c r="K2243" s="254"/>
      <c r="L2243" s="254"/>
      <c r="M2243" s="253"/>
      <c r="N2243" s="274"/>
      <c r="O2243" s="278"/>
      <c r="P2243" s="90"/>
      <c r="Q2243" s="256"/>
    </row>
    <row r="2244" customFormat="false" ht="13.2" hidden="false" customHeight="false" outlineLevel="0" collapsed="false">
      <c r="B2244" s="227"/>
      <c r="C2244" s="253"/>
      <c r="D2244" s="253"/>
      <c r="E2244" s="253"/>
      <c r="F2244" s="254"/>
      <c r="G2244" s="251"/>
      <c r="H2244" s="251"/>
      <c r="I2244" s="231"/>
      <c r="J2244" s="254"/>
      <c r="K2244" s="254"/>
      <c r="L2244" s="254"/>
      <c r="M2244" s="253"/>
      <c r="N2244" s="274"/>
      <c r="O2244" s="278"/>
      <c r="P2244" s="90"/>
      <c r="Q2244" s="256"/>
    </row>
    <row r="2245" customFormat="false" ht="13.2" hidden="false" customHeight="false" outlineLevel="0" collapsed="false">
      <c r="B2245" s="227"/>
      <c r="C2245" s="253"/>
      <c r="D2245" s="253"/>
      <c r="E2245" s="253"/>
      <c r="F2245" s="254"/>
      <c r="G2245" s="251"/>
      <c r="H2245" s="251"/>
      <c r="I2245" s="231"/>
      <c r="J2245" s="254"/>
      <c r="K2245" s="254"/>
      <c r="L2245" s="254"/>
      <c r="M2245" s="253"/>
      <c r="N2245" s="274"/>
      <c r="O2245" s="278"/>
      <c r="P2245" s="90"/>
      <c r="Q2245" s="256"/>
    </row>
    <row r="2246" customFormat="false" ht="13.2" hidden="false" customHeight="false" outlineLevel="0" collapsed="false">
      <c r="B2246" s="227"/>
      <c r="C2246" s="253"/>
      <c r="D2246" s="253"/>
      <c r="E2246" s="253"/>
      <c r="F2246" s="254"/>
      <c r="G2246" s="251"/>
      <c r="H2246" s="251"/>
      <c r="I2246" s="231"/>
      <c r="J2246" s="254"/>
      <c r="K2246" s="254"/>
      <c r="L2246" s="254"/>
      <c r="M2246" s="253"/>
      <c r="N2246" s="274"/>
      <c r="O2246" s="278"/>
      <c r="P2246" s="90"/>
      <c r="Q2246" s="256"/>
    </row>
    <row r="2247" customFormat="false" ht="13.2" hidden="false" customHeight="false" outlineLevel="0" collapsed="false">
      <c r="B2247" s="227"/>
      <c r="C2247" s="253"/>
      <c r="D2247" s="253"/>
      <c r="E2247" s="253"/>
      <c r="F2247" s="254"/>
      <c r="G2247" s="251"/>
      <c r="H2247" s="251"/>
      <c r="I2247" s="231"/>
      <c r="J2247" s="254"/>
      <c r="K2247" s="254"/>
      <c r="L2247" s="254"/>
      <c r="M2247" s="253"/>
      <c r="N2247" s="274"/>
      <c r="O2247" s="278"/>
      <c r="P2247" s="90"/>
      <c r="Q2247" s="256"/>
    </row>
    <row r="2248" customFormat="false" ht="13.2" hidden="false" customHeight="false" outlineLevel="0" collapsed="false">
      <c r="B2248" s="227"/>
      <c r="C2248" s="253"/>
      <c r="D2248" s="253"/>
      <c r="E2248" s="253"/>
      <c r="F2248" s="254"/>
      <c r="G2248" s="251"/>
      <c r="H2248" s="251"/>
      <c r="I2248" s="231"/>
      <c r="J2248" s="254"/>
      <c r="K2248" s="254"/>
      <c r="L2248" s="254"/>
      <c r="M2248" s="253"/>
      <c r="N2248" s="274"/>
      <c r="O2248" s="278"/>
      <c r="P2248" s="90"/>
      <c r="Q2248" s="256"/>
    </row>
    <row r="2249" customFormat="false" ht="13.2" hidden="false" customHeight="false" outlineLevel="0" collapsed="false">
      <c r="B2249" s="227"/>
      <c r="C2249" s="253"/>
      <c r="D2249" s="253"/>
      <c r="E2249" s="253"/>
      <c r="F2249" s="254"/>
      <c r="G2249" s="251"/>
      <c r="H2249" s="251"/>
      <c r="I2249" s="231"/>
      <c r="J2249" s="254"/>
      <c r="K2249" s="254"/>
      <c r="L2249" s="254"/>
      <c r="M2249" s="253"/>
      <c r="N2249" s="274"/>
      <c r="O2249" s="278"/>
      <c r="P2249" s="90"/>
      <c r="Q2249" s="256"/>
    </row>
    <row r="2250" customFormat="false" ht="13.2" hidden="false" customHeight="false" outlineLevel="0" collapsed="false">
      <c r="B2250" s="227"/>
      <c r="C2250" s="253"/>
      <c r="D2250" s="253"/>
      <c r="E2250" s="253"/>
      <c r="F2250" s="254"/>
      <c r="G2250" s="251"/>
      <c r="H2250" s="251"/>
      <c r="I2250" s="231"/>
      <c r="J2250" s="254"/>
      <c r="K2250" s="254"/>
      <c r="L2250" s="254"/>
      <c r="M2250" s="253"/>
      <c r="N2250" s="274"/>
      <c r="O2250" s="278"/>
      <c r="P2250" s="90"/>
      <c r="Q2250" s="256"/>
    </row>
    <row r="2251" customFormat="false" ht="13.2" hidden="false" customHeight="false" outlineLevel="0" collapsed="false">
      <c r="B2251" s="227"/>
      <c r="C2251" s="253"/>
      <c r="D2251" s="253"/>
      <c r="E2251" s="253"/>
      <c r="F2251" s="254"/>
      <c r="G2251" s="251"/>
      <c r="H2251" s="251"/>
      <c r="I2251" s="231"/>
      <c r="J2251" s="254"/>
      <c r="K2251" s="254"/>
      <c r="L2251" s="254"/>
      <c r="M2251" s="253"/>
      <c r="N2251" s="274"/>
      <c r="O2251" s="278"/>
      <c r="P2251" s="90"/>
      <c r="Q2251" s="256"/>
    </row>
    <row r="2252" customFormat="false" ht="13.2" hidden="false" customHeight="false" outlineLevel="0" collapsed="false">
      <c r="B2252" s="227"/>
      <c r="C2252" s="253"/>
      <c r="D2252" s="253"/>
      <c r="E2252" s="253"/>
      <c r="F2252" s="254"/>
      <c r="G2252" s="251"/>
      <c r="H2252" s="251"/>
      <c r="I2252" s="231"/>
      <c r="J2252" s="254"/>
      <c r="K2252" s="254"/>
      <c r="L2252" s="254"/>
      <c r="M2252" s="253"/>
      <c r="N2252" s="274"/>
      <c r="O2252" s="278"/>
      <c r="P2252" s="90"/>
      <c r="Q2252" s="256"/>
    </row>
    <row r="2253" customFormat="false" ht="13.2" hidden="false" customHeight="false" outlineLevel="0" collapsed="false">
      <c r="B2253" s="227"/>
      <c r="C2253" s="253"/>
      <c r="D2253" s="253"/>
      <c r="E2253" s="253"/>
      <c r="F2253" s="254"/>
      <c r="G2253" s="251"/>
      <c r="H2253" s="251"/>
      <c r="I2253" s="231"/>
      <c r="J2253" s="254"/>
      <c r="K2253" s="254"/>
      <c r="L2253" s="254"/>
      <c r="M2253" s="253"/>
      <c r="N2253" s="274"/>
      <c r="O2253" s="278"/>
      <c r="P2253" s="90"/>
      <c r="Q2253" s="256"/>
    </row>
    <row r="2254" customFormat="false" ht="13.2" hidden="false" customHeight="false" outlineLevel="0" collapsed="false">
      <c r="B2254" s="227"/>
      <c r="C2254" s="253"/>
      <c r="D2254" s="253"/>
      <c r="E2254" s="253"/>
      <c r="F2254" s="254"/>
      <c r="G2254" s="251"/>
      <c r="H2254" s="251"/>
      <c r="I2254" s="231"/>
      <c r="J2254" s="254"/>
      <c r="K2254" s="254"/>
      <c r="L2254" s="254"/>
      <c r="M2254" s="253"/>
      <c r="N2254" s="274"/>
      <c r="O2254" s="278"/>
      <c r="P2254" s="90"/>
      <c r="Q2254" s="256"/>
    </row>
    <row r="2255" customFormat="false" ht="13.2" hidden="false" customHeight="false" outlineLevel="0" collapsed="false">
      <c r="B2255" s="227"/>
      <c r="C2255" s="253"/>
      <c r="D2255" s="253"/>
      <c r="E2255" s="253"/>
      <c r="F2255" s="254"/>
      <c r="G2255" s="251"/>
      <c r="H2255" s="251"/>
      <c r="I2255" s="231"/>
      <c r="J2255" s="254"/>
      <c r="K2255" s="254"/>
      <c r="L2255" s="254"/>
      <c r="M2255" s="253"/>
      <c r="N2255" s="274"/>
      <c r="O2255" s="278"/>
      <c r="P2255" s="90"/>
      <c r="Q2255" s="256"/>
    </row>
    <row r="2256" customFormat="false" ht="13.2" hidden="false" customHeight="false" outlineLevel="0" collapsed="false">
      <c r="B2256" s="227"/>
      <c r="C2256" s="253"/>
      <c r="D2256" s="253"/>
      <c r="E2256" s="253"/>
      <c r="F2256" s="254"/>
      <c r="G2256" s="251"/>
      <c r="H2256" s="251"/>
      <c r="I2256" s="231"/>
      <c r="J2256" s="254"/>
      <c r="K2256" s="254"/>
      <c r="L2256" s="254"/>
      <c r="M2256" s="253"/>
      <c r="N2256" s="274"/>
      <c r="O2256" s="278"/>
      <c r="P2256" s="90"/>
      <c r="Q2256" s="256"/>
    </row>
    <row r="2257" customFormat="false" ht="13.2" hidden="false" customHeight="false" outlineLevel="0" collapsed="false">
      <c r="B2257" s="227"/>
      <c r="C2257" s="253"/>
      <c r="D2257" s="253"/>
      <c r="E2257" s="253"/>
      <c r="F2257" s="254"/>
      <c r="G2257" s="251"/>
      <c r="H2257" s="251"/>
      <c r="I2257" s="231"/>
      <c r="J2257" s="254"/>
      <c r="K2257" s="254"/>
      <c r="L2257" s="254"/>
      <c r="M2257" s="253"/>
      <c r="N2257" s="274"/>
      <c r="O2257" s="278"/>
      <c r="P2257" s="90"/>
      <c r="Q2257" s="256"/>
    </row>
    <row r="2258" customFormat="false" ht="13.2" hidden="false" customHeight="false" outlineLevel="0" collapsed="false">
      <c r="B2258" s="227"/>
      <c r="C2258" s="253"/>
      <c r="D2258" s="253"/>
      <c r="E2258" s="253"/>
      <c r="F2258" s="254"/>
      <c r="G2258" s="251"/>
      <c r="H2258" s="251"/>
      <c r="I2258" s="231"/>
      <c r="J2258" s="254"/>
      <c r="K2258" s="254"/>
      <c r="L2258" s="254"/>
      <c r="M2258" s="253"/>
      <c r="N2258" s="274"/>
      <c r="O2258" s="278"/>
      <c r="P2258" s="90"/>
      <c r="Q2258" s="256"/>
    </row>
    <row r="2259" customFormat="false" ht="13.2" hidden="false" customHeight="false" outlineLevel="0" collapsed="false">
      <c r="B2259" s="227"/>
      <c r="C2259" s="253"/>
      <c r="D2259" s="253"/>
      <c r="E2259" s="253"/>
      <c r="F2259" s="254"/>
      <c r="G2259" s="251"/>
      <c r="H2259" s="251"/>
      <c r="I2259" s="231"/>
      <c r="J2259" s="254"/>
      <c r="K2259" s="254"/>
      <c r="L2259" s="254"/>
      <c r="M2259" s="253"/>
      <c r="N2259" s="274"/>
      <c r="O2259" s="278"/>
      <c r="P2259" s="90"/>
      <c r="Q2259" s="256"/>
    </row>
    <row r="2260" customFormat="false" ht="13.2" hidden="false" customHeight="false" outlineLevel="0" collapsed="false">
      <c r="B2260" s="227"/>
      <c r="C2260" s="253"/>
      <c r="D2260" s="253"/>
      <c r="E2260" s="253"/>
      <c r="F2260" s="254"/>
      <c r="G2260" s="251"/>
      <c r="H2260" s="251"/>
      <c r="I2260" s="231"/>
      <c r="J2260" s="254"/>
      <c r="K2260" s="254"/>
      <c r="L2260" s="254"/>
      <c r="M2260" s="253"/>
      <c r="N2260" s="274"/>
      <c r="O2260" s="278"/>
      <c r="P2260" s="90"/>
      <c r="Q2260" s="256"/>
    </row>
    <row r="2261" customFormat="false" ht="13.2" hidden="false" customHeight="false" outlineLevel="0" collapsed="false">
      <c r="B2261" s="227"/>
      <c r="C2261" s="253"/>
      <c r="D2261" s="253"/>
      <c r="E2261" s="253"/>
      <c r="F2261" s="254"/>
      <c r="G2261" s="251"/>
      <c r="H2261" s="251"/>
      <c r="I2261" s="231"/>
      <c r="J2261" s="254"/>
      <c r="K2261" s="254"/>
      <c r="L2261" s="254"/>
      <c r="M2261" s="253"/>
      <c r="N2261" s="274"/>
      <c r="O2261" s="278"/>
      <c r="P2261" s="90"/>
      <c r="Q2261" s="256"/>
    </row>
    <row r="2262" customFormat="false" ht="13.2" hidden="false" customHeight="false" outlineLevel="0" collapsed="false">
      <c r="B2262" s="227"/>
      <c r="C2262" s="253"/>
      <c r="D2262" s="253"/>
      <c r="E2262" s="253"/>
      <c r="F2262" s="254"/>
      <c r="G2262" s="251"/>
      <c r="H2262" s="251"/>
      <c r="I2262" s="231"/>
      <c r="J2262" s="254"/>
      <c r="K2262" s="254"/>
      <c r="L2262" s="254"/>
      <c r="M2262" s="253"/>
      <c r="N2262" s="274"/>
      <c r="O2262" s="278"/>
      <c r="P2262" s="90"/>
      <c r="Q2262" s="256"/>
    </row>
    <row r="2263" customFormat="false" ht="13.2" hidden="false" customHeight="false" outlineLevel="0" collapsed="false">
      <c r="B2263" s="227"/>
      <c r="C2263" s="253"/>
      <c r="D2263" s="253"/>
      <c r="E2263" s="253"/>
      <c r="F2263" s="254"/>
      <c r="G2263" s="251"/>
      <c r="H2263" s="251"/>
      <c r="I2263" s="231"/>
      <c r="J2263" s="254"/>
      <c r="K2263" s="254"/>
      <c r="L2263" s="254"/>
      <c r="M2263" s="253"/>
      <c r="N2263" s="274"/>
      <c r="O2263" s="278"/>
      <c r="P2263" s="90"/>
      <c r="Q2263" s="256"/>
    </row>
    <row r="2264" customFormat="false" ht="13.2" hidden="false" customHeight="false" outlineLevel="0" collapsed="false">
      <c r="B2264" s="227"/>
      <c r="C2264" s="253"/>
      <c r="D2264" s="253"/>
      <c r="E2264" s="253"/>
      <c r="F2264" s="254"/>
      <c r="G2264" s="251"/>
      <c r="H2264" s="251"/>
      <c r="I2264" s="231"/>
      <c r="J2264" s="254"/>
      <c r="K2264" s="254"/>
      <c r="L2264" s="254"/>
      <c r="M2264" s="253"/>
      <c r="N2264" s="274"/>
      <c r="O2264" s="278"/>
      <c r="P2264" s="90"/>
      <c r="Q2264" s="256"/>
    </row>
    <row r="2265" customFormat="false" ht="13.2" hidden="false" customHeight="false" outlineLevel="0" collapsed="false">
      <c r="B2265" s="227"/>
      <c r="C2265" s="253"/>
      <c r="D2265" s="253"/>
      <c r="E2265" s="253"/>
      <c r="F2265" s="254"/>
      <c r="G2265" s="251"/>
      <c r="H2265" s="251"/>
      <c r="I2265" s="231"/>
      <c r="J2265" s="254"/>
      <c r="K2265" s="254"/>
      <c r="L2265" s="254"/>
      <c r="M2265" s="253"/>
      <c r="N2265" s="274"/>
      <c r="O2265" s="278"/>
      <c r="P2265" s="90"/>
      <c r="Q2265" s="256"/>
    </row>
    <row r="2266" customFormat="false" ht="13.2" hidden="false" customHeight="false" outlineLevel="0" collapsed="false">
      <c r="B2266" s="227"/>
      <c r="C2266" s="253"/>
      <c r="D2266" s="253"/>
      <c r="E2266" s="253"/>
      <c r="F2266" s="254"/>
      <c r="G2266" s="251"/>
      <c r="H2266" s="251"/>
      <c r="I2266" s="231"/>
      <c r="J2266" s="254"/>
      <c r="K2266" s="254"/>
      <c r="L2266" s="254"/>
      <c r="M2266" s="253"/>
      <c r="N2266" s="274"/>
      <c r="O2266" s="278"/>
      <c r="P2266" s="90"/>
      <c r="Q2266" s="256"/>
    </row>
    <row r="2267" customFormat="false" ht="13.2" hidden="false" customHeight="false" outlineLevel="0" collapsed="false">
      <c r="B2267" s="227"/>
      <c r="C2267" s="253"/>
      <c r="D2267" s="253"/>
      <c r="E2267" s="253"/>
      <c r="F2267" s="254"/>
      <c r="G2267" s="251"/>
      <c r="H2267" s="251"/>
      <c r="I2267" s="231"/>
      <c r="J2267" s="254"/>
      <c r="K2267" s="254"/>
      <c r="L2267" s="254"/>
      <c r="M2267" s="253"/>
      <c r="N2267" s="274"/>
      <c r="O2267" s="278"/>
      <c r="P2267" s="90"/>
      <c r="Q2267" s="256"/>
    </row>
    <row r="2268" customFormat="false" ht="13.2" hidden="false" customHeight="false" outlineLevel="0" collapsed="false">
      <c r="B2268" s="227"/>
      <c r="C2268" s="253"/>
      <c r="D2268" s="253"/>
      <c r="E2268" s="253"/>
      <c r="F2268" s="254"/>
      <c r="G2268" s="251"/>
      <c r="H2268" s="251"/>
      <c r="I2268" s="231"/>
      <c r="J2268" s="254"/>
      <c r="K2268" s="254"/>
      <c r="L2268" s="254"/>
      <c r="M2268" s="253"/>
      <c r="N2268" s="274"/>
      <c r="O2268" s="278"/>
      <c r="P2268" s="90"/>
      <c r="Q2268" s="256"/>
    </row>
    <row r="2269" customFormat="false" ht="13.2" hidden="false" customHeight="false" outlineLevel="0" collapsed="false">
      <c r="B2269" s="227"/>
      <c r="C2269" s="253"/>
      <c r="D2269" s="253"/>
      <c r="E2269" s="253"/>
      <c r="F2269" s="254"/>
      <c r="G2269" s="251"/>
      <c r="H2269" s="251"/>
      <c r="I2269" s="231"/>
      <c r="J2269" s="254"/>
      <c r="K2269" s="254"/>
      <c r="L2269" s="254"/>
      <c r="M2269" s="253"/>
      <c r="N2269" s="274"/>
      <c r="O2269" s="278"/>
      <c r="P2269" s="90"/>
      <c r="Q2269" s="256"/>
    </row>
    <row r="2270" customFormat="false" ht="13.2" hidden="false" customHeight="false" outlineLevel="0" collapsed="false">
      <c r="B2270" s="227"/>
      <c r="C2270" s="253"/>
      <c r="D2270" s="253"/>
      <c r="E2270" s="253"/>
      <c r="F2270" s="254"/>
      <c r="G2270" s="251"/>
      <c r="H2270" s="251"/>
      <c r="I2270" s="231"/>
      <c r="J2270" s="254"/>
      <c r="K2270" s="254"/>
      <c r="L2270" s="254"/>
      <c r="M2270" s="253"/>
      <c r="N2270" s="274"/>
      <c r="O2270" s="278"/>
      <c r="P2270" s="90"/>
      <c r="Q2270" s="256"/>
    </row>
    <row r="2271" customFormat="false" ht="13.2" hidden="false" customHeight="false" outlineLevel="0" collapsed="false">
      <c r="B2271" s="227"/>
      <c r="C2271" s="253"/>
      <c r="D2271" s="253"/>
      <c r="E2271" s="253"/>
      <c r="F2271" s="254"/>
      <c r="G2271" s="251"/>
      <c r="H2271" s="251"/>
      <c r="I2271" s="231"/>
      <c r="J2271" s="254"/>
      <c r="K2271" s="254"/>
      <c r="L2271" s="254"/>
      <c r="M2271" s="253"/>
      <c r="N2271" s="274"/>
      <c r="O2271" s="278"/>
      <c r="P2271" s="90"/>
      <c r="Q2271" s="256"/>
    </row>
    <row r="2272" customFormat="false" ht="13.2" hidden="false" customHeight="false" outlineLevel="0" collapsed="false">
      <c r="B2272" s="227"/>
      <c r="C2272" s="253"/>
      <c r="D2272" s="253"/>
      <c r="E2272" s="253"/>
      <c r="F2272" s="254"/>
      <c r="G2272" s="251"/>
      <c r="H2272" s="251"/>
      <c r="I2272" s="231"/>
      <c r="J2272" s="254"/>
      <c r="K2272" s="254"/>
      <c r="L2272" s="254"/>
      <c r="M2272" s="253"/>
      <c r="N2272" s="274"/>
      <c r="O2272" s="278"/>
      <c r="P2272" s="90"/>
      <c r="Q2272" s="256"/>
    </row>
    <row r="2273" customFormat="false" ht="13.2" hidden="false" customHeight="false" outlineLevel="0" collapsed="false">
      <c r="B2273" s="227"/>
      <c r="C2273" s="253"/>
      <c r="D2273" s="253"/>
      <c r="E2273" s="253"/>
      <c r="F2273" s="254"/>
      <c r="G2273" s="251"/>
      <c r="H2273" s="251"/>
      <c r="I2273" s="231"/>
      <c r="J2273" s="254"/>
      <c r="K2273" s="254"/>
      <c r="L2273" s="254"/>
      <c r="M2273" s="253"/>
      <c r="N2273" s="274"/>
      <c r="O2273" s="278"/>
      <c r="P2273" s="90"/>
      <c r="Q2273" s="256"/>
    </row>
    <row r="2274" customFormat="false" ht="13.2" hidden="false" customHeight="false" outlineLevel="0" collapsed="false">
      <c r="B2274" s="227"/>
      <c r="C2274" s="253"/>
      <c r="D2274" s="253"/>
      <c r="E2274" s="253"/>
      <c r="F2274" s="254"/>
      <c r="G2274" s="251"/>
      <c r="H2274" s="251"/>
      <c r="I2274" s="231"/>
      <c r="J2274" s="254"/>
      <c r="K2274" s="254"/>
      <c r="L2274" s="254"/>
      <c r="M2274" s="253"/>
      <c r="N2274" s="274"/>
      <c r="O2274" s="278"/>
      <c r="P2274" s="90"/>
      <c r="Q2274" s="256"/>
    </row>
    <row r="2275" customFormat="false" ht="13.2" hidden="false" customHeight="false" outlineLevel="0" collapsed="false">
      <c r="B2275" s="227"/>
      <c r="C2275" s="253"/>
      <c r="D2275" s="253"/>
      <c r="E2275" s="253"/>
      <c r="F2275" s="254"/>
      <c r="G2275" s="251"/>
      <c r="H2275" s="251"/>
      <c r="I2275" s="231"/>
      <c r="J2275" s="254"/>
      <c r="K2275" s="254"/>
      <c r="L2275" s="254"/>
      <c r="M2275" s="253"/>
      <c r="N2275" s="274"/>
      <c r="O2275" s="278"/>
      <c r="P2275" s="90"/>
      <c r="Q2275" s="256"/>
    </row>
    <row r="2276" customFormat="false" ht="13.2" hidden="false" customHeight="false" outlineLevel="0" collapsed="false">
      <c r="B2276" s="227"/>
      <c r="C2276" s="253"/>
      <c r="D2276" s="253"/>
      <c r="E2276" s="253"/>
      <c r="F2276" s="254"/>
      <c r="G2276" s="251"/>
      <c r="H2276" s="251"/>
      <c r="I2276" s="231"/>
      <c r="J2276" s="254"/>
      <c r="K2276" s="254"/>
      <c r="L2276" s="254"/>
      <c r="M2276" s="253"/>
      <c r="N2276" s="274"/>
      <c r="O2276" s="278"/>
      <c r="P2276" s="90"/>
      <c r="Q2276" s="256"/>
    </row>
    <row r="2277" customFormat="false" ht="13.2" hidden="false" customHeight="false" outlineLevel="0" collapsed="false">
      <c r="B2277" s="227"/>
      <c r="C2277" s="253"/>
      <c r="D2277" s="253"/>
      <c r="E2277" s="253"/>
      <c r="F2277" s="254"/>
      <c r="G2277" s="251"/>
      <c r="H2277" s="251"/>
      <c r="I2277" s="231"/>
      <c r="J2277" s="254"/>
      <c r="K2277" s="254"/>
      <c r="L2277" s="254"/>
      <c r="M2277" s="253"/>
      <c r="N2277" s="274"/>
      <c r="O2277" s="278"/>
      <c r="P2277" s="90"/>
      <c r="Q2277" s="256"/>
    </row>
    <row r="2278" customFormat="false" ht="13.2" hidden="false" customHeight="false" outlineLevel="0" collapsed="false">
      <c r="B2278" s="227"/>
      <c r="C2278" s="253"/>
      <c r="D2278" s="253"/>
      <c r="E2278" s="253"/>
      <c r="F2278" s="254"/>
      <c r="G2278" s="251"/>
      <c r="H2278" s="251"/>
      <c r="I2278" s="231"/>
      <c r="J2278" s="254"/>
      <c r="K2278" s="254"/>
      <c r="L2278" s="254"/>
      <c r="M2278" s="253"/>
      <c r="N2278" s="274"/>
      <c r="O2278" s="278"/>
      <c r="P2278" s="90"/>
      <c r="Q2278" s="256"/>
    </row>
    <row r="2279" customFormat="false" ht="13.2" hidden="false" customHeight="false" outlineLevel="0" collapsed="false">
      <c r="B2279" s="227"/>
      <c r="C2279" s="253"/>
      <c r="D2279" s="253"/>
      <c r="E2279" s="253"/>
      <c r="F2279" s="254"/>
      <c r="G2279" s="251"/>
      <c r="H2279" s="251"/>
      <c r="I2279" s="231"/>
      <c r="J2279" s="254"/>
      <c r="K2279" s="254"/>
      <c r="L2279" s="254"/>
      <c r="M2279" s="253"/>
      <c r="N2279" s="274"/>
      <c r="O2279" s="278"/>
      <c r="P2279" s="90"/>
      <c r="Q2279" s="256"/>
    </row>
    <row r="2280" customFormat="false" ht="13.2" hidden="false" customHeight="false" outlineLevel="0" collapsed="false">
      <c r="B2280" s="227"/>
      <c r="C2280" s="253"/>
      <c r="D2280" s="253"/>
      <c r="E2280" s="253"/>
      <c r="F2280" s="254"/>
      <c r="G2280" s="251"/>
      <c r="H2280" s="251"/>
      <c r="I2280" s="231"/>
      <c r="J2280" s="254"/>
      <c r="K2280" s="254"/>
      <c r="L2280" s="254"/>
      <c r="M2280" s="253"/>
      <c r="N2280" s="274"/>
      <c r="O2280" s="278"/>
      <c r="P2280" s="90"/>
      <c r="Q2280" s="256"/>
    </row>
    <row r="2281" customFormat="false" ht="13.2" hidden="false" customHeight="false" outlineLevel="0" collapsed="false">
      <c r="B2281" s="227"/>
      <c r="C2281" s="253"/>
      <c r="D2281" s="253"/>
      <c r="E2281" s="253"/>
      <c r="F2281" s="254"/>
      <c r="G2281" s="251"/>
      <c r="H2281" s="251"/>
      <c r="I2281" s="231"/>
      <c r="J2281" s="254"/>
      <c r="K2281" s="254"/>
      <c r="L2281" s="254"/>
      <c r="M2281" s="253"/>
      <c r="N2281" s="274"/>
      <c r="O2281" s="278"/>
      <c r="P2281" s="90"/>
      <c r="Q2281" s="256"/>
    </row>
    <row r="2282" customFormat="false" ht="13.2" hidden="false" customHeight="false" outlineLevel="0" collapsed="false">
      <c r="B2282" s="227"/>
      <c r="C2282" s="253"/>
      <c r="D2282" s="253"/>
      <c r="E2282" s="253"/>
      <c r="F2282" s="254"/>
      <c r="G2282" s="251"/>
      <c r="H2282" s="251"/>
      <c r="I2282" s="231"/>
      <c r="J2282" s="254"/>
      <c r="K2282" s="254"/>
      <c r="L2282" s="254"/>
      <c r="M2282" s="253"/>
      <c r="N2282" s="274"/>
      <c r="O2282" s="278"/>
      <c r="P2282" s="90"/>
      <c r="Q2282" s="256"/>
    </row>
    <row r="2283" customFormat="false" ht="13.2" hidden="false" customHeight="false" outlineLevel="0" collapsed="false">
      <c r="B2283" s="227"/>
      <c r="C2283" s="253"/>
      <c r="D2283" s="253"/>
      <c r="E2283" s="253"/>
      <c r="F2283" s="254"/>
      <c r="G2283" s="251"/>
      <c r="H2283" s="251"/>
      <c r="I2283" s="231"/>
      <c r="J2283" s="254"/>
      <c r="K2283" s="254"/>
      <c r="L2283" s="254"/>
      <c r="M2283" s="253"/>
      <c r="N2283" s="274"/>
      <c r="O2283" s="278"/>
      <c r="P2283" s="90"/>
      <c r="Q2283" s="256"/>
    </row>
    <row r="2284" customFormat="false" ht="13.2" hidden="false" customHeight="false" outlineLevel="0" collapsed="false">
      <c r="B2284" s="227"/>
      <c r="C2284" s="253"/>
      <c r="D2284" s="253"/>
      <c r="E2284" s="253"/>
      <c r="F2284" s="254"/>
      <c r="G2284" s="251"/>
      <c r="H2284" s="251"/>
      <c r="I2284" s="231"/>
      <c r="J2284" s="254"/>
      <c r="K2284" s="254"/>
      <c r="L2284" s="254"/>
      <c r="M2284" s="253"/>
      <c r="N2284" s="274"/>
      <c r="O2284" s="278"/>
      <c r="P2284" s="90"/>
      <c r="Q2284" s="256"/>
    </row>
    <row r="2285" customFormat="false" ht="13.2" hidden="false" customHeight="false" outlineLevel="0" collapsed="false">
      <c r="B2285" s="227"/>
      <c r="C2285" s="253"/>
      <c r="D2285" s="253"/>
      <c r="E2285" s="253"/>
      <c r="F2285" s="254"/>
      <c r="G2285" s="251"/>
      <c r="H2285" s="251"/>
      <c r="I2285" s="231"/>
      <c r="J2285" s="254"/>
      <c r="K2285" s="254"/>
      <c r="L2285" s="254"/>
      <c r="M2285" s="253"/>
      <c r="N2285" s="274"/>
      <c r="O2285" s="278"/>
      <c r="P2285" s="90"/>
      <c r="Q2285" s="256"/>
    </row>
    <row r="2286" customFormat="false" ht="13.2" hidden="false" customHeight="false" outlineLevel="0" collapsed="false">
      <c r="B2286" s="227"/>
      <c r="C2286" s="253"/>
      <c r="D2286" s="253"/>
      <c r="E2286" s="253"/>
      <c r="F2286" s="254"/>
      <c r="G2286" s="251"/>
      <c r="H2286" s="251"/>
      <c r="I2286" s="231"/>
      <c r="J2286" s="254"/>
      <c r="K2286" s="254"/>
      <c r="L2286" s="254"/>
      <c r="M2286" s="253"/>
      <c r="N2286" s="274"/>
      <c r="O2286" s="278"/>
      <c r="P2286" s="90"/>
      <c r="Q2286" s="256"/>
    </row>
    <row r="2287" customFormat="false" ht="13.2" hidden="false" customHeight="false" outlineLevel="0" collapsed="false">
      <c r="B2287" s="227"/>
      <c r="C2287" s="253"/>
      <c r="D2287" s="253"/>
      <c r="E2287" s="253"/>
      <c r="F2287" s="254"/>
      <c r="G2287" s="251"/>
      <c r="H2287" s="251"/>
      <c r="I2287" s="231"/>
      <c r="J2287" s="254"/>
      <c r="K2287" s="254"/>
      <c r="L2287" s="254"/>
      <c r="M2287" s="253"/>
      <c r="N2287" s="274"/>
      <c r="O2287" s="278"/>
      <c r="P2287" s="90"/>
      <c r="Q2287" s="256"/>
    </row>
    <row r="2288" customFormat="false" ht="13.2" hidden="false" customHeight="false" outlineLevel="0" collapsed="false">
      <c r="B2288" s="227"/>
      <c r="C2288" s="253"/>
      <c r="D2288" s="253"/>
      <c r="E2288" s="253"/>
      <c r="F2288" s="254"/>
      <c r="G2288" s="251"/>
      <c r="H2288" s="251"/>
      <c r="I2288" s="231"/>
      <c r="J2288" s="254"/>
      <c r="K2288" s="254"/>
      <c r="L2288" s="254"/>
      <c r="M2288" s="253"/>
      <c r="N2288" s="274"/>
      <c r="O2288" s="278"/>
      <c r="P2288" s="90"/>
      <c r="Q2288" s="256"/>
    </row>
    <row r="2289" customFormat="false" ht="13.2" hidden="false" customHeight="false" outlineLevel="0" collapsed="false">
      <c r="B2289" s="227"/>
      <c r="C2289" s="253"/>
      <c r="D2289" s="253"/>
      <c r="E2289" s="253"/>
      <c r="F2289" s="254"/>
      <c r="G2289" s="251"/>
      <c r="H2289" s="251"/>
      <c r="I2289" s="231"/>
      <c r="J2289" s="254"/>
      <c r="K2289" s="254"/>
      <c r="L2289" s="254"/>
      <c r="M2289" s="253"/>
      <c r="N2289" s="274"/>
      <c r="O2289" s="278"/>
      <c r="P2289" s="90"/>
      <c r="Q2289" s="256"/>
    </row>
    <row r="2290" customFormat="false" ht="13.2" hidden="false" customHeight="false" outlineLevel="0" collapsed="false">
      <c r="B2290" s="227"/>
      <c r="C2290" s="253"/>
      <c r="D2290" s="253"/>
      <c r="E2290" s="253"/>
      <c r="F2290" s="254"/>
      <c r="G2290" s="251"/>
      <c r="H2290" s="251"/>
      <c r="I2290" s="231"/>
      <c r="J2290" s="254"/>
      <c r="K2290" s="254"/>
      <c r="L2290" s="254"/>
      <c r="M2290" s="253"/>
      <c r="N2290" s="274"/>
      <c r="O2290" s="278"/>
      <c r="P2290" s="90"/>
      <c r="Q2290" s="256"/>
    </row>
    <row r="2291" customFormat="false" ht="13.2" hidden="false" customHeight="false" outlineLevel="0" collapsed="false">
      <c r="B2291" s="227"/>
      <c r="C2291" s="253"/>
      <c r="D2291" s="253"/>
      <c r="E2291" s="253"/>
      <c r="F2291" s="254"/>
      <c r="G2291" s="251"/>
      <c r="H2291" s="251"/>
      <c r="I2291" s="231"/>
      <c r="J2291" s="254"/>
      <c r="K2291" s="254"/>
      <c r="L2291" s="254"/>
      <c r="M2291" s="253"/>
      <c r="N2291" s="274"/>
      <c r="O2291" s="278"/>
      <c r="P2291" s="90"/>
      <c r="Q2291" s="256"/>
    </row>
    <row r="2292" customFormat="false" ht="13.2" hidden="false" customHeight="false" outlineLevel="0" collapsed="false">
      <c r="B2292" s="227"/>
      <c r="C2292" s="253"/>
      <c r="D2292" s="253"/>
      <c r="E2292" s="253"/>
      <c r="F2292" s="254"/>
      <c r="G2292" s="251"/>
      <c r="H2292" s="251"/>
      <c r="I2292" s="231"/>
      <c r="J2292" s="254"/>
      <c r="K2292" s="254"/>
      <c r="L2292" s="254"/>
      <c r="M2292" s="253"/>
      <c r="N2292" s="274"/>
      <c r="O2292" s="278"/>
      <c r="P2292" s="90"/>
      <c r="Q2292" s="256"/>
    </row>
    <row r="2293" customFormat="false" ht="13.2" hidden="false" customHeight="false" outlineLevel="0" collapsed="false">
      <c r="B2293" s="227"/>
      <c r="C2293" s="253"/>
      <c r="D2293" s="253"/>
      <c r="E2293" s="253"/>
      <c r="F2293" s="254"/>
      <c r="G2293" s="251"/>
      <c r="H2293" s="251"/>
      <c r="I2293" s="231"/>
      <c r="J2293" s="254"/>
      <c r="K2293" s="254"/>
      <c r="L2293" s="254"/>
      <c r="M2293" s="253"/>
      <c r="N2293" s="274"/>
      <c r="O2293" s="278"/>
      <c r="P2293" s="90"/>
      <c r="Q2293" s="256"/>
    </row>
    <row r="2294" customFormat="false" ht="13.2" hidden="false" customHeight="false" outlineLevel="0" collapsed="false">
      <c r="B2294" s="227"/>
      <c r="C2294" s="253"/>
      <c r="D2294" s="253"/>
      <c r="E2294" s="253"/>
      <c r="F2294" s="254"/>
      <c r="G2294" s="251"/>
      <c r="H2294" s="251"/>
      <c r="I2294" s="231"/>
      <c r="J2294" s="254"/>
      <c r="K2294" s="254"/>
      <c r="L2294" s="254"/>
      <c r="M2294" s="253"/>
      <c r="N2294" s="274"/>
      <c r="O2294" s="278"/>
      <c r="P2294" s="90"/>
      <c r="Q2294" s="256"/>
    </row>
    <row r="2295" customFormat="false" ht="13.2" hidden="false" customHeight="false" outlineLevel="0" collapsed="false">
      <c r="B2295" s="227"/>
      <c r="C2295" s="253"/>
      <c r="D2295" s="253"/>
      <c r="E2295" s="253"/>
      <c r="F2295" s="254"/>
      <c r="G2295" s="251"/>
      <c r="H2295" s="251"/>
      <c r="I2295" s="231"/>
      <c r="J2295" s="254"/>
      <c r="K2295" s="254"/>
      <c r="L2295" s="254"/>
      <c r="M2295" s="253"/>
      <c r="N2295" s="274"/>
      <c r="O2295" s="278"/>
      <c r="P2295" s="90"/>
      <c r="Q2295" s="256"/>
    </row>
    <row r="2296" customFormat="false" ht="13.2" hidden="false" customHeight="false" outlineLevel="0" collapsed="false">
      <c r="B2296" s="227"/>
      <c r="C2296" s="253"/>
      <c r="D2296" s="253"/>
      <c r="E2296" s="253"/>
      <c r="F2296" s="254"/>
      <c r="G2296" s="251"/>
      <c r="H2296" s="251"/>
      <c r="I2296" s="231"/>
      <c r="J2296" s="254"/>
      <c r="K2296" s="254"/>
      <c r="L2296" s="254"/>
      <c r="M2296" s="253"/>
      <c r="N2296" s="274"/>
      <c r="O2296" s="278"/>
      <c r="P2296" s="90"/>
      <c r="Q2296" s="256"/>
    </row>
    <row r="2297" customFormat="false" ht="13.2" hidden="false" customHeight="false" outlineLevel="0" collapsed="false">
      <c r="B2297" s="227"/>
      <c r="C2297" s="253"/>
      <c r="D2297" s="253"/>
      <c r="E2297" s="253"/>
      <c r="F2297" s="254"/>
      <c r="G2297" s="251"/>
      <c r="H2297" s="251"/>
      <c r="I2297" s="231"/>
      <c r="J2297" s="254"/>
      <c r="K2297" s="254"/>
      <c r="L2297" s="254"/>
      <c r="M2297" s="253"/>
      <c r="N2297" s="274"/>
      <c r="O2297" s="278"/>
      <c r="P2297" s="90"/>
      <c r="Q2297" s="256"/>
    </row>
    <row r="2298" customFormat="false" ht="13.2" hidden="false" customHeight="false" outlineLevel="0" collapsed="false">
      <c r="B2298" s="227"/>
      <c r="C2298" s="253"/>
      <c r="D2298" s="253"/>
      <c r="E2298" s="253"/>
      <c r="F2298" s="254"/>
      <c r="G2298" s="251"/>
      <c r="H2298" s="251"/>
      <c r="I2298" s="231"/>
      <c r="J2298" s="254"/>
      <c r="K2298" s="254"/>
      <c r="L2298" s="254"/>
      <c r="M2298" s="253"/>
      <c r="N2298" s="274"/>
      <c r="O2298" s="278"/>
      <c r="P2298" s="90"/>
      <c r="Q2298" s="256"/>
    </row>
    <row r="2299" customFormat="false" ht="13.2" hidden="false" customHeight="false" outlineLevel="0" collapsed="false">
      <c r="B2299" s="227"/>
      <c r="C2299" s="253"/>
      <c r="D2299" s="253"/>
      <c r="E2299" s="253"/>
      <c r="F2299" s="254"/>
      <c r="G2299" s="251"/>
      <c r="H2299" s="251"/>
      <c r="I2299" s="231"/>
      <c r="J2299" s="254"/>
      <c r="K2299" s="254"/>
      <c r="L2299" s="254"/>
      <c r="M2299" s="253"/>
      <c r="N2299" s="274"/>
      <c r="O2299" s="278"/>
      <c r="P2299" s="90"/>
      <c r="Q2299" s="256"/>
    </row>
    <row r="2300" customFormat="false" ht="13.2" hidden="false" customHeight="false" outlineLevel="0" collapsed="false">
      <c r="B2300" s="227"/>
      <c r="C2300" s="253"/>
      <c r="D2300" s="253"/>
      <c r="E2300" s="253"/>
      <c r="F2300" s="254"/>
      <c r="G2300" s="251"/>
      <c r="H2300" s="251"/>
      <c r="I2300" s="231"/>
      <c r="J2300" s="254"/>
      <c r="K2300" s="254"/>
      <c r="L2300" s="254"/>
      <c r="M2300" s="253"/>
      <c r="N2300" s="274"/>
      <c r="O2300" s="278"/>
      <c r="P2300" s="90"/>
      <c r="Q2300" s="256"/>
    </row>
    <row r="2301" customFormat="false" ht="13.2" hidden="false" customHeight="false" outlineLevel="0" collapsed="false">
      <c r="B2301" s="227"/>
      <c r="C2301" s="253"/>
      <c r="D2301" s="253"/>
      <c r="E2301" s="253"/>
      <c r="F2301" s="254"/>
      <c r="G2301" s="251"/>
      <c r="H2301" s="251"/>
      <c r="I2301" s="231"/>
      <c r="J2301" s="254"/>
      <c r="K2301" s="254"/>
      <c r="L2301" s="254"/>
      <c r="M2301" s="253"/>
      <c r="N2301" s="274"/>
      <c r="O2301" s="278"/>
      <c r="P2301" s="90"/>
      <c r="Q2301" s="256"/>
    </row>
    <row r="2302" customFormat="false" ht="13.2" hidden="false" customHeight="false" outlineLevel="0" collapsed="false">
      <c r="B2302" s="227"/>
      <c r="C2302" s="253"/>
      <c r="D2302" s="253"/>
      <c r="E2302" s="253"/>
      <c r="F2302" s="254"/>
      <c r="G2302" s="251"/>
      <c r="H2302" s="251"/>
      <c r="I2302" s="231"/>
      <c r="J2302" s="254"/>
      <c r="K2302" s="254"/>
      <c r="L2302" s="254"/>
      <c r="M2302" s="253"/>
      <c r="N2302" s="274"/>
      <c r="O2302" s="278"/>
      <c r="P2302" s="90"/>
      <c r="Q2302" s="256"/>
    </row>
    <row r="2303" customFormat="false" ht="13.2" hidden="false" customHeight="false" outlineLevel="0" collapsed="false">
      <c r="B2303" s="227"/>
      <c r="C2303" s="253"/>
      <c r="D2303" s="253"/>
      <c r="E2303" s="253"/>
      <c r="F2303" s="254"/>
      <c r="G2303" s="251"/>
      <c r="H2303" s="251"/>
      <c r="I2303" s="231"/>
      <c r="J2303" s="254"/>
      <c r="K2303" s="254"/>
      <c r="L2303" s="254"/>
      <c r="M2303" s="253"/>
      <c r="N2303" s="274"/>
      <c r="O2303" s="278"/>
      <c r="P2303" s="90"/>
      <c r="Q2303" s="256"/>
    </row>
    <row r="2304" customFormat="false" ht="13.2" hidden="false" customHeight="false" outlineLevel="0" collapsed="false">
      <c r="B2304" s="227"/>
      <c r="C2304" s="253"/>
      <c r="D2304" s="253"/>
      <c r="E2304" s="253"/>
      <c r="F2304" s="254"/>
      <c r="G2304" s="251"/>
      <c r="H2304" s="251"/>
      <c r="I2304" s="231"/>
      <c r="J2304" s="254"/>
      <c r="K2304" s="254"/>
      <c r="L2304" s="254"/>
      <c r="M2304" s="253"/>
      <c r="N2304" s="274"/>
      <c r="O2304" s="278"/>
      <c r="P2304" s="90"/>
      <c r="Q2304" s="256"/>
    </row>
    <row r="2305" customFormat="false" ht="13.2" hidden="false" customHeight="false" outlineLevel="0" collapsed="false">
      <c r="B2305" s="227"/>
      <c r="C2305" s="253"/>
      <c r="D2305" s="253"/>
      <c r="E2305" s="253"/>
      <c r="F2305" s="254"/>
      <c r="G2305" s="251"/>
      <c r="H2305" s="251"/>
      <c r="I2305" s="231"/>
      <c r="J2305" s="254"/>
      <c r="K2305" s="254"/>
      <c r="L2305" s="254"/>
      <c r="M2305" s="253"/>
      <c r="N2305" s="274"/>
      <c r="O2305" s="278"/>
      <c r="P2305" s="90"/>
      <c r="Q2305" s="256"/>
    </row>
    <row r="2306" customFormat="false" ht="13.2" hidden="false" customHeight="false" outlineLevel="0" collapsed="false">
      <c r="B2306" s="227"/>
      <c r="C2306" s="253"/>
      <c r="D2306" s="253"/>
      <c r="E2306" s="253"/>
      <c r="F2306" s="254"/>
      <c r="G2306" s="251"/>
      <c r="H2306" s="251"/>
      <c r="I2306" s="231"/>
      <c r="J2306" s="254"/>
      <c r="K2306" s="254"/>
      <c r="L2306" s="254"/>
      <c r="M2306" s="253"/>
      <c r="N2306" s="274"/>
      <c r="O2306" s="278"/>
      <c r="P2306" s="90"/>
      <c r="Q2306" s="256"/>
    </row>
    <row r="2307" customFormat="false" ht="13.2" hidden="false" customHeight="false" outlineLevel="0" collapsed="false">
      <c r="B2307" s="227"/>
      <c r="C2307" s="253"/>
      <c r="D2307" s="253"/>
      <c r="E2307" s="253"/>
      <c r="F2307" s="254"/>
      <c r="G2307" s="251"/>
      <c r="H2307" s="251"/>
      <c r="I2307" s="231"/>
      <c r="J2307" s="254"/>
      <c r="K2307" s="254"/>
      <c r="L2307" s="254"/>
      <c r="M2307" s="253"/>
      <c r="N2307" s="274"/>
      <c r="O2307" s="278"/>
      <c r="P2307" s="90"/>
      <c r="Q2307" s="256"/>
    </row>
    <row r="2308" customFormat="false" ht="13.2" hidden="false" customHeight="false" outlineLevel="0" collapsed="false">
      <c r="B2308" s="227"/>
      <c r="C2308" s="253"/>
      <c r="D2308" s="253"/>
      <c r="E2308" s="253"/>
      <c r="F2308" s="254"/>
      <c r="G2308" s="251"/>
      <c r="H2308" s="251"/>
      <c r="I2308" s="231"/>
      <c r="J2308" s="254"/>
      <c r="K2308" s="254"/>
      <c r="L2308" s="254"/>
      <c r="M2308" s="253"/>
      <c r="N2308" s="274"/>
      <c r="O2308" s="278"/>
      <c r="P2308" s="90"/>
      <c r="Q2308" s="256"/>
    </row>
    <row r="2309" customFormat="false" ht="13.2" hidden="false" customHeight="false" outlineLevel="0" collapsed="false">
      <c r="B2309" s="227"/>
      <c r="C2309" s="253"/>
      <c r="D2309" s="253"/>
      <c r="E2309" s="253"/>
      <c r="F2309" s="254"/>
      <c r="G2309" s="251"/>
      <c r="H2309" s="251"/>
      <c r="I2309" s="231"/>
      <c r="J2309" s="254"/>
      <c r="K2309" s="254"/>
      <c r="L2309" s="254"/>
      <c r="M2309" s="253"/>
      <c r="N2309" s="274"/>
      <c r="O2309" s="278"/>
      <c r="P2309" s="90"/>
      <c r="Q2309" s="256"/>
    </row>
    <row r="2310" customFormat="false" ht="13.2" hidden="false" customHeight="false" outlineLevel="0" collapsed="false">
      <c r="B2310" s="227"/>
      <c r="C2310" s="253"/>
      <c r="D2310" s="253"/>
      <c r="E2310" s="253"/>
      <c r="F2310" s="254"/>
      <c r="G2310" s="251"/>
      <c r="H2310" s="251"/>
      <c r="I2310" s="231"/>
      <c r="J2310" s="254"/>
      <c r="K2310" s="254"/>
      <c r="L2310" s="254"/>
      <c r="M2310" s="253"/>
      <c r="N2310" s="274"/>
      <c r="O2310" s="278"/>
      <c r="P2310" s="90"/>
      <c r="Q2310" s="256"/>
    </row>
    <row r="2311" customFormat="false" ht="13.2" hidden="false" customHeight="false" outlineLevel="0" collapsed="false">
      <c r="B2311" s="227"/>
      <c r="C2311" s="279"/>
      <c r="D2311" s="279"/>
      <c r="E2311" s="279"/>
      <c r="F2311" s="254"/>
      <c r="G2311" s="251"/>
      <c r="H2311" s="251"/>
      <c r="I2311" s="280"/>
      <c r="J2311" s="254"/>
      <c r="K2311" s="254"/>
      <c r="L2311" s="254"/>
      <c r="M2311" s="279"/>
      <c r="N2311" s="274"/>
      <c r="O2311" s="278"/>
      <c r="P2311" s="90"/>
      <c r="Q2311" s="256"/>
    </row>
    <row r="2312" customFormat="false" ht="13.2" hidden="false" customHeight="false" outlineLevel="0" collapsed="false">
      <c r="B2312" s="227"/>
      <c r="C2312" s="279"/>
      <c r="D2312" s="279"/>
      <c r="E2312" s="279"/>
      <c r="F2312" s="254"/>
      <c r="G2312" s="251"/>
      <c r="H2312" s="251"/>
      <c r="I2312" s="280"/>
      <c r="J2312" s="254"/>
      <c r="K2312" s="254"/>
      <c r="L2312" s="254"/>
      <c r="M2312" s="279"/>
      <c r="N2312" s="274"/>
      <c r="O2312" s="278"/>
      <c r="P2312" s="90"/>
      <c r="Q2312" s="256"/>
    </row>
    <row r="2313" customFormat="false" ht="13.2" hidden="false" customHeight="false" outlineLevel="0" collapsed="false">
      <c r="B2313" s="227"/>
      <c r="C2313" s="279"/>
      <c r="D2313" s="279"/>
      <c r="E2313" s="279"/>
      <c r="F2313" s="254"/>
      <c r="G2313" s="251"/>
      <c r="H2313" s="251"/>
      <c r="I2313" s="280"/>
      <c r="J2313" s="254"/>
      <c r="K2313" s="254"/>
      <c r="L2313" s="254"/>
      <c r="M2313" s="279"/>
      <c r="N2313" s="274"/>
      <c r="O2313" s="278"/>
      <c r="P2313" s="90"/>
      <c r="Q2313" s="256"/>
    </row>
    <row r="2314" customFormat="false" ht="13.2" hidden="false" customHeight="false" outlineLevel="0" collapsed="false">
      <c r="B2314" s="227"/>
      <c r="C2314" s="279"/>
      <c r="D2314" s="279"/>
      <c r="E2314" s="279"/>
      <c r="F2314" s="254"/>
      <c r="G2314" s="251"/>
      <c r="H2314" s="251"/>
      <c r="I2314" s="280"/>
      <c r="J2314" s="254"/>
      <c r="K2314" s="254"/>
      <c r="L2314" s="254"/>
      <c r="M2314" s="279"/>
      <c r="N2314" s="274"/>
      <c r="O2314" s="278"/>
      <c r="P2314" s="90"/>
      <c r="Q2314" s="256"/>
    </row>
    <row r="2315" customFormat="false" ht="13.2" hidden="false" customHeight="false" outlineLevel="0" collapsed="false">
      <c r="B2315" s="227"/>
      <c r="C2315" s="279"/>
      <c r="D2315" s="279"/>
      <c r="E2315" s="279"/>
      <c r="F2315" s="254"/>
      <c r="G2315" s="251"/>
      <c r="H2315" s="251"/>
      <c r="I2315" s="280"/>
      <c r="J2315" s="254"/>
      <c r="K2315" s="254"/>
      <c r="L2315" s="254"/>
      <c r="M2315" s="279"/>
      <c r="N2315" s="274"/>
      <c r="O2315" s="278"/>
      <c r="P2315" s="90"/>
      <c r="Q2315" s="256"/>
    </row>
    <row r="2316" customFormat="false" ht="13.2" hidden="false" customHeight="false" outlineLevel="0" collapsed="false">
      <c r="B2316" s="227"/>
      <c r="C2316" s="279"/>
      <c r="D2316" s="279"/>
      <c r="E2316" s="279"/>
      <c r="F2316" s="254"/>
      <c r="G2316" s="251"/>
      <c r="H2316" s="251"/>
      <c r="I2316" s="280"/>
      <c r="J2316" s="254"/>
      <c r="K2316" s="254"/>
      <c r="L2316" s="254"/>
      <c r="M2316" s="279"/>
      <c r="N2316" s="274"/>
      <c r="O2316" s="278"/>
      <c r="P2316" s="90"/>
      <c r="Q2316" s="256"/>
    </row>
    <row r="2317" customFormat="false" ht="13.2" hidden="false" customHeight="false" outlineLevel="0" collapsed="false">
      <c r="B2317" s="227"/>
      <c r="C2317" s="253"/>
      <c r="D2317" s="253"/>
      <c r="E2317" s="253"/>
      <c r="F2317" s="254"/>
      <c r="G2317" s="251"/>
      <c r="H2317" s="251"/>
      <c r="I2317" s="231"/>
      <c r="J2317" s="254"/>
      <c r="K2317" s="254"/>
      <c r="L2317" s="254"/>
      <c r="M2317" s="253"/>
      <c r="N2317" s="274"/>
      <c r="O2317" s="278"/>
      <c r="P2317" s="90"/>
      <c r="Q2317" s="256"/>
    </row>
    <row r="2318" customFormat="false" ht="13.2" hidden="false" customHeight="false" outlineLevel="0" collapsed="false">
      <c r="B2318" s="227"/>
      <c r="C2318" s="253"/>
      <c r="D2318" s="253"/>
      <c r="E2318" s="253"/>
      <c r="F2318" s="254"/>
      <c r="G2318" s="251"/>
      <c r="H2318" s="251"/>
      <c r="I2318" s="231"/>
      <c r="J2318" s="254"/>
      <c r="K2318" s="254"/>
      <c r="L2318" s="254"/>
      <c r="M2318" s="253"/>
      <c r="N2318" s="274"/>
      <c r="O2318" s="278"/>
      <c r="P2318" s="90"/>
      <c r="Q2318" s="256"/>
    </row>
    <row r="2319" customFormat="false" ht="13.2" hidden="false" customHeight="false" outlineLevel="0" collapsed="false">
      <c r="B2319" s="227"/>
      <c r="C2319" s="253"/>
      <c r="D2319" s="253"/>
      <c r="E2319" s="253"/>
      <c r="F2319" s="254"/>
      <c r="G2319" s="251"/>
      <c r="H2319" s="251"/>
      <c r="I2319" s="231"/>
      <c r="J2319" s="254"/>
      <c r="K2319" s="254"/>
      <c r="L2319" s="254"/>
      <c r="M2319" s="253"/>
      <c r="N2319" s="274"/>
      <c r="O2319" s="278"/>
      <c r="P2319" s="90"/>
      <c r="Q2319" s="256"/>
    </row>
    <row r="2320" customFormat="false" ht="13.2" hidden="false" customHeight="false" outlineLevel="0" collapsed="false">
      <c r="B2320" s="227"/>
      <c r="C2320" s="253"/>
      <c r="D2320" s="253"/>
      <c r="E2320" s="253"/>
      <c r="F2320" s="254"/>
      <c r="G2320" s="251"/>
      <c r="H2320" s="251"/>
      <c r="I2320" s="231"/>
      <c r="J2320" s="254"/>
      <c r="K2320" s="254"/>
      <c r="L2320" s="254"/>
      <c r="M2320" s="253"/>
      <c r="N2320" s="274"/>
      <c r="O2320" s="278"/>
      <c r="P2320" s="90"/>
      <c r="Q2320" s="256"/>
    </row>
    <row r="2321" customFormat="false" ht="13.2" hidden="false" customHeight="false" outlineLevel="0" collapsed="false">
      <c r="B2321" s="227"/>
      <c r="C2321" s="253"/>
      <c r="D2321" s="253"/>
      <c r="E2321" s="253"/>
      <c r="F2321" s="254"/>
      <c r="G2321" s="251"/>
      <c r="H2321" s="251"/>
      <c r="I2321" s="231"/>
      <c r="J2321" s="254"/>
      <c r="K2321" s="254"/>
      <c r="L2321" s="254"/>
      <c r="M2321" s="253"/>
      <c r="N2321" s="274"/>
      <c r="O2321" s="278"/>
      <c r="P2321" s="90"/>
      <c r="Q2321" s="256"/>
    </row>
    <row r="2322" customFormat="false" ht="13.2" hidden="false" customHeight="false" outlineLevel="0" collapsed="false">
      <c r="B2322" s="227"/>
      <c r="C2322" s="279"/>
      <c r="D2322" s="279"/>
      <c r="E2322" s="279"/>
      <c r="F2322" s="254"/>
      <c r="G2322" s="251"/>
      <c r="H2322" s="251"/>
      <c r="I2322" s="280"/>
      <c r="J2322" s="254"/>
      <c r="K2322" s="254"/>
      <c r="L2322" s="254"/>
      <c r="M2322" s="279"/>
      <c r="N2322" s="274"/>
      <c r="O2322" s="278"/>
      <c r="P2322" s="90"/>
      <c r="Q2322" s="256"/>
    </row>
    <row r="2323" customFormat="false" ht="13.2" hidden="false" customHeight="false" outlineLevel="0" collapsed="false">
      <c r="B2323" s="227"/>
      <c r="C2323" s="279"/>
      <c r="D2323" s="279"/>
      <c r="E2323" s="279"/>
      <c r="F2323" s="254"/>
      <c r="G2323" s="251"/>
      <c r="H2323" s="251"/>
      <c r="I2323" s="280"/>
      <c r="J2323" s="254"/>
      <c r="K2323" s="254"/>
      <c r="L2323" s="254"/>
      <c r="M2323" s="279"/>
      <c r="N2323" s="274"/>
      <c r="O2323" s="278"/>
      <c r="P2323" s="90"/>
      <c r="Q2323" s="256"/>
    </row>
    <row r="2324" customFormat="false" ht="13.2" hidden="false" customHeight="false" outlineLevel="0" collapsed="false">
      <c r="B2324" s="227"/>
      <c r="C2324" s="279"/>
      <c r="D2324" s="279"/>
      <c r="E2324" s="279"/>
      <c r="F2324" s="254"/>
      <c r="G2324" s="251"/>
      <c r="H2324" s="251"/>
      <c r="I2324" s="280"/>
      <c r="J2324" s="254"/>
      <c r="K2324" s="254"/>
      <c r="L2324" s="254"/>
      <c r="M2324" s="279"/>
      <c r="N2324" s="274"/>
      <c r="O2324" s="278"/>
      <c r="P2324" s="90"/>
      <c r="Q2324" s="256"/>
    </row>
    <row r="2325" customFormat="false" ht="13.2" hidden="false" customHeight="false" outlineLevel="0" collapsed="false">
      <c r="B2325" s="227"/>
      <c r="C2325" s="279"/>
      <c r="D2325" s="279"/>
      <c r="E2325" s="279"/>
      <c r="F2325" s="254"/>
      <c r="G2325" s="251"/>
      <c r="H2325" s="251"/>
      <c r="I2325" s="280"/>
      <c r="J2325" s="254"/>
      <c r="K2325" s="254"/>
      <c r="L2325" s="254"/>
      <c r="M2325" s="279"/>
      <c r="N2325" s="274"/>
      <c r="O2325" s="278"/>
      <c r="P2325" s="90"/>
      <c r="Q2325" s="256"/>
    </row>
    <row r="2326" customFormat="false" ht="13.2" hidden="false" customHeight="false" outlineLevel="0" collapsed="false">
      <c r="B2326" s="227"/>
      <c r="C2326" s="253"/>
      <c r="D2326" s="253"/>
      <c r="E2326" s="253"/>
      <c r="F2326" s="254"/>
      <c r="G2326" s="251"/>
      <c r="H2326" s="251"/>
      <c r="I2326" s="231"/>
      <c r="J2326" s="254"/>
      <c r="K2326" s="254"/>
      <c r="L2326" s="254"/>
      <c r="M2326" s="253"/>
      <c r="N2326" s="274"/>
      <c r="O2326" s="278"/>
      <c r="P2326" s="90"/>
      <c r="Q2326" s="256"/>
    </row>
    <row r="2327" customFormat="false" ht="13.2" hidden="false" customHeight="false" outlineLevel="0" collapsed="false">
      <c r="B2327" s="227"/>
      <c r="C2327" s="253"/>
      <c r="D2327" s="253"/>
      <c r="E2327" s="253"/>
      <c r="F2327" s="254"/>
      <c r="G2327" s="251"/>
      <c r="H2327" s="251"/>
      <c r="I2327" s="231"/>
      <c r="J2327" s="254"/>
      <c r="K2327" s="254"/>
      <c r="L2327" s="254"/>
      <c r="M2327" s="253"/>
      <c r="N2327" s="274"/>
      <c r="O2327" s="278"/>
      <c r="P2327" s="90"/>
      <c r="Q2327" s="256"/>
    </row>
    <row r="2328" customFormat="false" ht="13.2" hidden="false" customHeight="false" outlineLevel="0" collapsed="false">
      <c r="B2328" s="227"/>
      <c r="C2328" s="253"/>
      <c r="D2328" s="253"/>
      <c r="E2328" s="253"/>
      <c r="F2328" s="254"/>
      <c r="G2328" s="251"/>
      <c r="H2328" s="251"/>
      <c r="I2328" s="231"/>
      <c r="J2328" s="254"/>
      <c r="K2328" s="254"/>
      <c r="L2328" s="254"/>
      <c r="M2328" s="253"/>
      <c r="N2328" s="274"/>
      <c r="O2328" s="278"/>
      <c r="P2328" s="90"/>
      <c r="Q2328" s="256"/>
    </row>
    <row r="2329" customFormat="false" ht="13.2" hidden="false" customHeight="false" outlineLevel="0" collapsed="false">
      <c r="B2329" s="227"/>
      <c r="C2329" s="279"/>
      <c r="D2329" s="279"/>
      <c r="E2329" s="279"/>
      <c r="F2329" s="254"/>
      <c r="G2329" s="251"/>
      <c r="H2329" s="251"/>
      <c r="I2329" s="280"/>
      <c r="J2329" s="254"/>
      <c r="K2329" s="254"/>
      <c r="L2329" s="254"/>
      <c r="M2329" s="279"/>
      <c r="N2329" s="274"/>
      <c r="O2329" s="278"/>
      <c r="P2329" s="90"/>
      <c r="Q2329" s="256"/>
    </row>
    <row r="2330" customFormat="false" ht="13.2" hidden="false" customHeight="false" outlineLevel="0" collapsed="false">
      <c r="B2330" s="227"/>
      <c r="C2330" s="279"/>
      <c r="D2330" s="279"/>
      <c r="E2330" s="279"/>
      <c r="F2330" s="254"/>
      <c r="G2330" s="251"/>
      <c r="H2330" s="251"/>
      <c r="I2330" s="280"/>
      <c r="J2330" s="254"/>
      <c r="K2330" s="254"/>
      <c r="L2330" s="254"/>
      <c r="M2330" s="279"/>
      <c r="N2330" s="274"/>
      <c r="O2330" s="278"/>
      <c r="P2330" s="90"/>
      <c r="Q2330" s="256"/>
    </row>
    <row r="2331" customFormat="false" ht="13.2" hidden="false" customHeight="false" outlineLevel="0" collapsed="false">
      <c r="B2331" s="227"/>
      <c r="C2331" s="279"/>
      <c r="D2331" s="279"/>
      <c r="E2331" s="279"/>
      <c r="F2331" s="254"/>
      <c r="G2331" s="251"/>
      <c r="H2331" s="251"/>
      <c r="I2331" s="280"/>
      <c r="J2331" s="254"/>
      <c r="K2331" s="254"/>
      <c r="L2331" s="254"/>
      <c r="M2331" s="279"/>
      <c r="N2331" s="274"/>
      <c r="O2331" s="278"/>
      <c r="P2331" s="90"/>
      <c r="Q2331" s="256"/>
    </row>
    <row r="2332" customFormat="false" ht="13.2" hidden="false" customHeight="false" outlineLevel="0" collapsed="false">
      <c r="B2332" s="227"/>
      <c r="C2332" s="279"/>
      <c r="D2332" s="279"/>
      <c r="E2332" s="279"/>
      <c r="F2332" s="254"/>
      <c r="G2332" s="251"/>
      <c r="H2332" s="251"/>
      <c r="I2332" s="280"/>
      <c r="J2332" s="254"/>
      <c r="K2332" s="254"/>
      <c r="L2332" s="254"/>
      <c r="M2332" s="279"/>
      <c r="N2332" s="274"/>
      <c r="O2332" s="278"/>
      <c r="P2332" s="90"/>
      <c r="Q2332" s="256"/>
    </row>
    <row r="2333" customFormat="false" ht="13.2" hidden="false" customHeight="false" outlineLevel="0" collapsed="false">
      <c r="B2333" s="227"/>
      <c r="C2333" s="253"/>
      <c r="D2333" s="253"/>
      <c r="E2333" s="253"/>
      <c r="F2333" s="254"/>
      <c r="G2333" s="251"/>
      <c r="H2333" s="251"/>
      <c r="I2333" s="231"/>
      <c r="J2333" s="254"/>
      <c r="K2333" s="254"/>
      <c r="L2333" s="254"/>
      <c r="M2333" s="253"/>
      <c r="N2333" s="274"/>
      <c r="O2333" s="278"/>
      <c r="P2333" s="90"/>
      <c r="Q2333" s="256"/>
    </row>
    <row r="2334" customFormat="false" ht="13.2" hidden="false" customHeight="false" outlineLevel="0" collapsed="false">
      <c r="B2334" s="227"/>
      <c r="C2334" s="253"/>
      <c r="D2334" s="253"/>
      <c r="E2334" s="253"/>
      <c r="F2334" s="254"/>
      <c r="G2334" s="251"/>
      <c r="H2334" s="251"/>
      <c r="I2334" s="231"/>
      <c r="J2334" s="254"/>
      <c r="K2334" s="254"/>
      <c r="L2334" s="254"/>
      <c r="M2334" s="253"/>
      <c r="N2334" s="274"/>
      <c r="O2334" s="278"/>
      <c r="P2334" s="90"/>
      <c r="Q2334" s="256"/>
    </row>
    <row r="2335" customFormat="false" ht="13.2" hidden="false" customHeight="false" outlineLevel="0" collapsed="false">
      <c r="B2335" s="227"/>
      <c r="C2335" s="253"/>
      <c r="D2335" s="253"/>
      <c r="E2335" s="253"/>
      <c r="F2335" s="254"/>
      <c r="G2335" s="251"/>
      <c r="H2335" s="251"/>
      <c r="I2335" s="231"/>
      <c r="J2335" s="254"/>
      <c r="K2335" s="254"/>
      <c r="L2335" s="254"/>
      <c r="M2335" s="253"/>
      <c r="N2335" s="274"/>
      <c r="O2335" s="278"/>
      <c r="P2335" s="90"/>
      <c r="Q2335" s="256"/>
    </row>
    <row r="2336" customFormat="false" ht="13.2" hidden="false" customHeight="false" outlineLevel="0" collapsed="false">
      <c r="B2336" s="227"/>
      <c r="C2336" s="253"/>
      <c r="D2336" s="253"/>
      <c r="E2336" s="253"/>
      <c r="F2336" s="254"/>
      <c r="G2336" s="251"/>
      <c r="H2336" s="251"/>
      <c r="I2336" s="231"/>
      <c r="J2336" s="254"/>
      <c r="K2336" s="254"/>
      <c r="L2336" s="254"/>
      <c r="M2336" s="253"/>
      <c r="N2336" s="274"/>
      <c r="O2336" s="278"/>
      <c r="P2336" s="90"/>
      <c r="Q2336" s="256"/>
    </row>
    <row r="2337" customFormat="false" ht="13.2" hidden="false" customHeight="false" outlineLevel="0" collapsed="false">
      <c r="B2337" s="227"/>
      <c r="C2337" s="253"/>
      <c r="D2337" s="253"/>
      <c r="E2337" s="253"/>
      <c r="F2337" s="254"/>
      <c r="G2337" s="251"/>
      <c r="H2337" s="251"/>
      <c r="I2337" s="231"/>
      <c r="J2337" s="254"/>
      <c r="K2337" s="254"/>
      <c r="L2337" s="254"/>
      <c r="M2337" s="253"/>
      <c r="N2337" s="274"/>
      <c r="O2337" s="278"/>
      <c r="P2337" s="90"/>
      <c r="Q2337" s="256"/>
    </row>
    <row r="2338" customFormat="false" ht="13.2" hidden="false" customHeight="false" outlineLevel="0" collapsed="false">
      <c r="B2338" s="227"/>
      <c r="C2338" s="253"/>
      <c r="D2338" s="253"/>
      <c r="E2338" s="253"/>
      <c r="F2338" s="254"/>
      <c r="G2338" s="251"/>
      <c r="H2338" s="251"/>
      <c r="I2338" s="231"/>
      <c r="J2338" s="254"/>
      <c r="K2338" s="254"/>
      <c r="L2338" s="254"/>
      <c r="M2338" s="253"/>
      <c r="N2338" s="274"/>
      <c r="O2338" s="278"/>
      <c r="P2338" s="90"/>
      <c r="Q2338" s="256"/>
    </row>
    <row r="2339" customFormat="false" ht="13.2" hidden="false" customHeight="false" outlineLevel="0" collapsed="false">
      <c r="B2339" s="227"/>
      <c r="C2339" s="253"/>
      <c r="D2339" s="253"/>
      <c r="E2339" s="253"/>
      <c r="F2339" s="254"/>
      <c r="G2339" s="251"/>
      <c r="H2339" s="251"/>
      <c r="I2339" s="231"/>
      <c r="J2339" s="254"/>
      <c r="K2339" s="254"/>
      <c r="L2339" s="254"/>
      <c r="M2339" s="253"/>
      <c r="N2339" s="274"/>
      <c r="O2339" s="278"/>
      <c r="P2339" s="90"/>
      <c r="Q2339" s="256"/>
    </row>
    <row r="2340" customFormat="false" ht="13.2" hidden="false" customHeight="false" outlineLevel="0" collapsed="false">
      <c r="B2340" s="227"/>
      <c r="C2340" s="253"/>
      <c r="D2340" s="253"/>
      <c r="E2340" s="253"/>
      <c r="F2340" s="254"/>
      <c r="G2340" s="251"/>
      <c r="H2340" s="251"/>
      <c r="I2340" s="231"/>
      <c r="J2340" s="254"/>
      <c r="K2340" s="254"/>
      <c r="L2340" s="254"/>
      <c r="M2340" s="253"/>
      <c r="N2340" s="274"/>
      <c r="O2340" s="278"/>
      <c r="P2340" s="90"/>
      <c r="Q2340" s="256"/>
    </row>
    <row r="2341" customFormat="false" ht="13.2" hidden="false" customHeight="false" outlineLevel="0" collapsed="false">
      <c r="B2341" s="227"/>
      <c r="C2341" s="253"/>
      <c r="D2341" s="253"/>
      <c r="E2341" s="253"/>
      <c r="F2341" s="254"/>
      <c r="G2341" s="251"/>
      <c r="H2341" s="251"/>
      <c r="I2341" s="231"/>
      <c r="J2341" s="254"/>
      <c r="K2341" s="254"/>
      <c r="L2341" s="254"/>
      <c r="M2341" s="253"/>
      <c r="N2341" s="274"/>
      <c r="O2341" s="278"/>
      <c r="P2341" s="90"/>
      <c r="Q2341" s="256"/>
    </row>
    <row r="2342" customFormat="false" ht="13.2" hidden="false" customHeight="false" outlineLevel="0" collapsed="false">
      <c r="B2342" s="227"/>
      <c r="C2342" s="253"/>
      <c r="D2342" s="253"/>
      <c r="E2342" s="253"/>
      <c r="F2342" s="254"/>
      <c r="G2342" s="251"/>
      <c r="H2342" s="251"/>
      <c r="I2342" s="231"/>
      <c r="J2342" s="254"/>
      <c r="K2342" s="254"/>
      <c r="L2342" s="254"/>
      <c r="M2342" s="253"/>
      <c r="N2342" s="274"/>
      <c r="O2342" s="278"/>
      <c r="P2342" s="90"/>
      <c r="Q2342" s="256"/>
    </row>
    <row r="2343" customFormat="false" ht="13.2" hidden="false" customHeight="false" outlineLevel="0" collapsed="false">
      <c r="B2343" s="227"/>
      <c r="C2343" s="253"/>
      <c r="D2343" s="253"/>
      <c r="E2343" s="253"/>
      <c r="F2343" s="254"/>
      <c r="G2343" s="251"/>
      <c r="H2343" s="251"/>
      <c r="I2343" s="231"/>
      <c r="J2343" s="254"/>
      <c r="K2343" s="254"/>
      <c r="L2343" s="254"/>
      <c r="M2343" s="253"/>
      <c r="N2343" s="274"/>
      <c r="O2343" s="278"/>
      <c r="P2343" s="90"/>
      <c r="Q2343" s="256"/>
    </row>
    <row r="2344" customFormat="false" ht="13.2" hidden="false" customHeight="false" outlineLevel="0" collapsed="false">
      <c r="B2344" s="227"/>
      <c r="C2344" s="253"/>
      <c r="D2344" s="253"/>
      <c r="E2344" s="253"/>
      <c r="F2344" s="254"/>
      <c r="G2344" s="251"/>
      <c r="H2344" s="251"/>
      <c r="I2344" s="231"/>
      <c r="J2344" s="254"/>
      <c r="K2344" s="254"/>
      <c r="L2344" s="254"/>
      <c r="M2344" s="253"/>
      <c r="N2344" s="274"/>
      <c r="O2344" s="278"/>
      <c r="P2344" s="90"/>
      <c r="Q2344" s="256"/>
    </row>
    <row r="2345" customFormat="false" ht="13.2" hidden="false" customHeight="false" outlineLevel="0" collapsed="false">
      <c r="B2345" s="227"/>
      <c r="C2345" s="253"/>
      <c r="D2345" s="253"/>
      <c r="E2345" s="253"/>
      <c r="F2345" s="254"/>
      <c r="G2345" s="251"/>
      <c r="H2345" s="251"/>
      <c r="I2345" s="231"/>
      <c r="J2345" s="254"/>
      <c r="K2345" s="254"/>
      <c r="L2345" s="254"/>
      <c r="M2345" s="253"/>
      <c r="N2345" s="274"/>
      <c r="O2345" s="278"/>
      <c r="P2345" s="90"/>
      <c r="Q2345" s="256"/>
    </row>
    <row r="2346" customFormat="false" ht="13.2" hidden="false" customHeight="false" outlineLevel="0" collapsed="false">
      <c r="B2346" s="227"/>
      <c r="C2346" s="253"/>
      <c r="D2346" s="253"/>
      <c r="E2346" s="253"/>
      <c r="F2346" s="254"/>
      <c r="G2346" s="251"/>
      <c r="H2346" s="251"/>
      <c r="I2346" s="231"/>
      <c r="J2346" s="254"/>
      <c r="K2346" s="254"/>
      <c r="L2346" s="254"/>
      <c r="M2346" s="253"/>
      <c r="N2346" s="274"/>
      <c r="O2346" s="278"/>
      <c r="P2346" s="90"/>
      <c r="Q2346" s="256"/>
    </row>
    <row r="2347" customFormat="false" ht="13.2" hidden="false" customHeight="false" outlineLevel="0" collapsed="false">
      <c r="B2347" s="227"/>
      <c r="C2347" s="253"/>
      <c r="D2347" s="253"/>
      <c r="E2347" s="253"/>
      <c r="F2347" s="254"/>
      <c r="G2347" s="251"/>
      <c r="H2347" s="251"/>
      <c r="I2347" s="231"/>
      <c r="J2347" s="254"/>
      <c r="K2347" s="254"/>
      <c r="L2347" s="254"/>
      <c r="M2347" s="253"/>
      <c r="N2347" s="274"/>
      <c r="O2347" s="278"/>
      <c r="P2347" s="90"/>
      <c r="Q2347" s="256"/>
    </row>
    <row r="2348" customFormat="false" ht="13.2" hidden="false" customHeight="false" outlineLevel="0" collapsed="false">
      <c r="B2348" s="227"/>
      <c r="C2348" s="253"/>
      <c r="D2348" s="253"/>
      <c r="E2348" s="253"/>
      <c r="F2348" s="254"/>
      <c r="G2348" s="251"/>
      <c r="H2348" s="251"/>
      <c r="I2348" s="231"/>
      <c r="J2348" s="254"/>
      <c r="K2348" s="254"/>
      <c r="L2348" s="254"/>
      <c r="M2348" s="253"/>
      <c r="N2348" s="274"/>
      <c r="O2348" s="278"/>
      <c r="P2348" s="90"/>
      <c r="Q2348" s="256"/>
    </row>
    <row r="2349" customFormat="false" ht="13.2" hidden="false" customHeight="false" outlineLevel="0" collapsed="false">
      <c r="B2349" s="227"/>
      <c r="C2349" s="253"/>
      <c r="D2349" s="253"/>
      <c r="E2349" s="253"/>
      <c r="F2349" s="254"/>
      <c r="G2349" s="251"/>
      <c r="H2349" s="251"/>
      <c r="I2349" s="231"/>
      <c r="J2349" s="254"/>
      <c r="K2349" s="254"/>
      <c r="L2349" s="254"/>
      <c r="M2349" s="253"/>
      <c r="N2349" s="274"/>
      <c r="O2349" s="278"/>
      <c r="P2349" s="90"/>
      <c r="Q2349" s="256"/>
    </row>
    <row r="2350" customFormat="false" ht="13.2" hidden="false" customHeight="false" outlineLevel="0" collapsed="false">
      <c r="B2350" s="227"/>
      <c r="C2350" s="253"/>
      <c r="D2350" s="253"/>
      <c r="E2350" s="253"/>
      <c r="F2350" s="254"/>
      <c r="G2350" s="251"/>
      <c r="H2350" s="251"/>
      <c r="I2350" s="231"/>
      <c r="J2350" s="254"/>
      <c r="K2350" s="254"/>
      <c r="L2350" s="254"/>
      <c r="M2350" s="253"/>
      <c r="N2350" s="274"/>
      <c r="O2350" s="278"/>
      <c r="P2350" s="90"/>
      <c r="Q2350" s="256"/>
    </row>
    <row r="2351" customFormat="false" ht="13.2" hidden="false" customHeight="false" outlineLevel="0" collapsed="false">
      <c r="B2351" s="227"/>
      <c r="C2351" s="253"/>
      <c r="D2351" s="253"/>
      <c r="E2351" s="253"/>
      <c r="F2351" s="254"/>
      <c r="G2351" s="251"/>
      <c r="H2351" s="251"/>
      <c r="I2351" s="231"/>
      <c r="J2351" s="254"/>
      <c r="K2351" s="254"/>
      <c r="L2351" s="254"/>
      <c r="M2351" s="253"/>
      <c r="N2351" s="274"/>
      <c r="O2351" s="278"/>
      <c r="P2351" s="90"/>
      <c r="Q2351" s="256"/>
    </row>
    <row r="2352" customFormat="false" ht="13.2" hidden="false" customHeight="false" outlineLevel="0" collapsed="false">
      <c r="B2352" s="227"/>
      <c r="C2352" s="253"/>
      <c r="D2352" s="253"/>
      <c r="E2352" s="253"/>
      <c r="F2352" s="254"/>
      <c r="G2352" s="251"/>
      <c r="H2352" s="251"/>
      <c r="I2352" s="231"/>
      <c r="J2352" s="254"/>
      <c r="K2352" s="254"/>
      <c r="L2352" s="254"/>
      <c r="M2352" s="253"/>
      <c r="N2352" s="274"/>
      <c r="O2352" s="278"/>
      <c r="P2352" s="90"/>
      <c r="Q2352" s="256"/>
    </row>
    <row r="2353" customFormat="false" ht="13.2" hidden="false" customHeight="false" outlineLevel="0" collapsed="false">
      <c r="B2353" s="227"/>
      <c r="C2353" s="253"/>
      <c r="D2353" s="253"/>
      <c r="E2353" s="253"/>
      <c r="F2353" s="254"/>
      <c r="G2353" s="251"/>
      <c r="H2353" s="251"/>
      <c r="I2353" s="231"/>
      <c r="J2353" s="254"/>
      <c r="K2353" s="254"/>
      <c r="L2353" s="254"/>
      <c r="M2353" s="253"/>
      <c r="N2353" s="274"/>
      <c r="O2353" s="278"/>
      <c r="P2353" s="90"/>
      <c r="Q2353" s="256"/>
    </row>
    <row r="2354" customFormat="false" ht="13.2" hidden="false" customHeight="false" outlineLevel="0" collapsed="false">
      <c r="B2354" s="227"/>
      <c r="C2354" s="253"/>
      <c r="D2354" s="253"/>
      <c r="E2354" s="253"/>
      <c r="F2354" s="254"/>
      <c r="G2354" s="251"/>
      <c r="H2354" s="251"/>
      <c r="I2354" s="231"/>
      <c r="J2354" s="254"/>
      <c r="K2354" s="254"/>
      <c r="L2354" s="254"/>
      <c r="M2354" s="253"/>
      <c r="N2354" s="274"/>
      <c r="O2354" s="278"/>
      <c r="P2354" s="90"/>
      <c r="Q2354" s="256"/>
    </row>
    <row r="2355" customFormat="false" ht="13.2" hidden="false" customHeight="false" outlineLevel="0" collapsed="false">
      <c r="B2355" s="227"/>
      <c r="C2355" s="253"/>
      <c r="D2355" s="253"/>
      <c r="E2355" s="253"/>
      <c r="F2355" s="254"/>
      <c r="G2355" s="251"/>
      <c r="H2355" s="251"/>
      <c r="I2355" s="231"/>
      <c r="J2355" s="254"/>
      <c r="K2355" s="254"/>
      <c r="L2355" s="254"/>
      <c r="M2355" s="253"/>
      <c r="N2355" s="274"/>
      <c r="O2355" s="278"/>
      <c r="P2355" s="90"/>
      <c r="Q2355" s="256"/>
    </row>
    <row r="2356" customFormat="false" ht="13.2" hidden="false" customHeight="false" outlineLevel="0" collapsed="false">
      <c r="B2356" s="227"/>
      <c r="C2356" s="253"/>
      <c r="D2356" s="253"/>
      <c r="E2356" s="253"/>
      <c r="F2356" s="254"/>
      <c r="G2356" s="251"/>
      <c r="H2356" s="251"/>
      <c r="I2356" s="231"/>
      <c r="J2356" s="254"/>
      <c r="K2356" s="254"/>
      <c r="L2356" s="254"/>
      <c r="M2356" s="253"/>
      <c r="N2356" s="274"/>
      <c r="O2356" s="278"/>
      <c r="P2356" s="90"/>
      <c r="Q2356" s="256"/>
    </row>
    <row r="2357" customFormat="false" ht="13.2" hidden="false" customHeight="false" outlineLevel="0" collapsed="false">
      <c r="B2357" s="227"/>
      <c r="C2357" s="253"/>
      <c r="D2357" s="253"/>
      <c r="E2357" s="253"/>
      <c r="F2357" s="254"/>
      <c r="G2357" s="251"/>
      <c r="H2357" s="251"/>
      <c r="I2357" s="231"/>
      <c r="J2357" s="254"/>
      <c r="K2357" s="254"/>
      <c r="L2357" s="254"/>
      <c r="M2357" s="253"/>
      <c r="N2357" s="274"/>
      <c r="O2357" s="278"/>
      <c r="P2357" s="90"/>
      <c r="Q2357" s="256"/>
    </row>
    <row r="2358" customFormat="false" ht="13.2" hidden="false" customHeight="false" outlineLevel="0" collapsed="false">
      <c r="B2358" s="227"/>
      <c r="C2358" s="253"/>
      <c r="D2358" s="253"/>
      <c r="E2358" s="253"/>
      <c r="F2358" s="254"/>
      <c r="G2358" s="251"/>
      <c r="H2358" s="251"/>
      <c r="I2358" s="231"/>
      <c r="J2358" s="254"/>
      <c r="K2358" s="254"/>
      <c r="L2358" s="254"/>
      <c r="M2358" s="253"/>
      <c r="N2358" s="274"/>
      <c r="O2358" s="278"/>
      <c r="P2358" s="90"/>
      <c r="Q2358" s="256"/>
    </row>
    <row r="2359" customFormat="false" ht="13.2" hidden="false" customHeight="false" outlineLevel="0" collapsed="false">
      <c r="B2359" s="227"/>
      <c r="C2359" s="253"/>
      <c r="D2359" s="253"/>
      <c r="E2359" s="253"/>
      <c r="F2359" s="254"/>
      <c r="G2359" s="251"/>
      <c r="H2359" s="251"/>
      <c r="I2359" s="231"/>
      <c r="J2359" s="254"/>
      <c r="K2359" s="254"/>
      <c r="L2359" s="254"/>
      <c r="M2359" s="253"/>
      <c r="N2359" s="274"/>
      <c r="O2359" s="278"/>
      <c r="P2359" s="90"/>
      <c r="Q2359" s="256"/>
    </row>
    <row r="2360" customFormat="false" ht="13.2" hidden="false" customHeight="false" outlineLevel="0" collapsed="false">
      <c r="B2360" s="227"/>
      <c r="C2360" s="253"/>
      <c r="D2360" s="253"/>
      <c r="E2360" s="253"/>
      <c r="F2360" s="254"/>
      <c r="G2360" s="251"/>
      <c r="H2360" s="251"/>
      <c r="I2360" s="231"/>
      <c r="J2360" s="254"/>
      <c r="K2360" s="254"/>
      <c r="L2360" s="254"/>
      <c r="M2360" s="253"/>
      <c r="N2360" s="274"/>
      <c r="O2360" s="278"/>
      <c r="P2360" s="90"/>
      <c r="Q2360" s="256"/>
    </row>
    <row r="2361" customFormat="false" ht="13.2" hidden="false" customHeight="false" outlineLevel="0" collapsed="false">
      <c r="B2361" s="227"/>
      <c r="C2361" s="253"/>
      <c r="D2361" s="253"/>
      <c r="E2361" s="253"/>
      <c r="F2361" s="254"/>
      <c r="G2361" s="251"/>
      <c r="H2361" s="251"/>
      <c r="I2361" s="231"/>
      <c r="J2361" s="254"/>
      <c r="K2361" s="254"/>
      <c r="L2361" s="254"/>
      <c r="M2361" s="253"/>
      <c r="N2361" s="274"/>
      <c r="O2361" s="278"/>
      <c r="P2361" s="90"/>
      <c r="Q2361" s="256"/>
    </row>
    <row r="2362" customFormat="false" ht="13.2" hidden="false" customHeight="false" outlineLevel="0" collapsed="false">
      <c r="B2362" s="227"/>
      <c r="C2362" s="253"/>
      <c r="D2362" s="253"/>
      <c r="E2362" s="253"/>
      <c r="F2362" s="254"/>
      <c r="G2362" s="251"/>
      <c r="H2362" s="251"/>
      <c r="I2362" s="231"/>
      <c r="J2362" s="254"/>
      <c r="K2362" s="254"/>
      <c r="L2362" s="254"/>
      <c r="M2362" s="253"/>
      <c r="N2362" s="274"/>
      <c r="O2362" s="278"/>
      <c r="P2362" s="90"/>
      <c r="Q2362" s="256"/>
    </row>
    <row r="2363" customFormat="false" ht="13.2" hidden="false" customHeight="false" outlineLevel="0" collapsed="false">
      <c r="B2363" s="227"/>
      <c r="C2363" s="253"/>
      <c r="D2363" s="253"/>
      <c r="E2363" s="253"/>
      <c r="F2363" s="254"/>
      <c r="G2363" s="251"/>
      <c r="H2363" s="251"/>
      <c r="I2363" s="231"/>
      <c r="J2363" s="254"/>
      <c r="K2363" s="254"/>
      <c r="L2363" s="254"/>
      <c r="M2363" s="253"/>
      <c r="N2363" s="274"/>
      <c r="O2363" s="278"/>
      <c r="P2363" s="90"/>
      <c r="Q2363" s="256"/>
    </row>
    <row r="2364" customFormat="false" ht="13.2" hidden="false" customHeight="false" outlineLevel="0" collapsed="false">
      <c r="B2364" s="227"/>
      <c r="C2364" s="253"/>
      <c r="D2364" s="253"/>
      <c r="E2364" s="253"/>
      <c r="F2364" s="254"/>
      <c r="G2364" s="251"/>
      <c r="H2364" s="251"/>
      <c r="I2364" s="231"/>
      <c r="J2364" s="254"/>
      <c r="K2364" s="254"/>
      <c r="L2364" s="254"/>
      <c r="M2364" s="253"/>
      <c r="N2364" s="274"/>
      <c r="O2364" s="278"/>
      <c r="P2364" s="90"/>
      <c r="Q2364" s="256"/>
    </row>
    <row r="2365" customFormat="false" ht="13.2" hidden="false" customHeight="false" outlineLevel="0" collapsed="false">
      <c r="B2365" s="227"/>
      <c r="C2365" s="253"/>
      <c r="D2365" s="253"/>
      <c r="E2365" s="253"/>
      <c r="F2365" s="254"/>
      <c r="G2365" s="251"/>
      <c r="H2365" s="251"/>
      <c r="I2365" s="231"/>
      <c r="J2365" s="254"/>
      <c r="K2365" s="254"/>
      <c r="L2365" s="254"/>
      <c r="M2365" s="253"/>
      <c r="N2365" s="274"/>
      <c r="O2365" s="278"/>
      <c r="P2365" s="90"/>
      <c r="Q2365" s="256"/>
    </row>
    <row r="2366" customFormat="false" ht="13.2" hidden="false" customHeight="false" outlineLevel="0" collapsed="false">
      <c r="B2366" s="227"/>
      <c r="C2366" s="253"/>
      <c r="D2366" s="253"/>
      <c r="E2366" s="253"/>
      <c r="F2366" s="254"/>
      <c r="G2366" s="251"/>
      <c r="H2366" s="251"/>
      <c r="I2366" s="231"/>
      <c r="J2366" s="254"/>
      <c r="K2366" s="254"/>
      <c r="L2366" s="254"/>
      <c r="M2366" s="253"/>
      <c r="N2366" s="274"/>
      <c r="O2366" s="278"/>
      <c r="P2366" s="90"/>
      <c r="Q2366" s="256"/>
    </row>
    <row r="2367" customFormat="false" ht="13.2" hidden="false" customHeight="false" outlineLevel="0" collapsed="false">
      <c r="B2367" s="227"/>
      <c r="C2367" s="253"/>
      <c r="D2367" s="253"/>
      <c r="E2367" s="253"/>
      <c r="F2367" s="254"/>
      <c r="G2367" s="251"/>
      <c r="H2367" s="251"/>
      <c r="I2367" s="231"/>
      <c r="J2367" s="254"/>
      <c r="K2367" s="254"/>
      <c r="L2367" s="254"/>
      <c r="M2367" s="253"/>
      <c r="N2367" s="274"/>
      <c r="O2367" s="278"/>
      <c r="P2367" s="90"/>
      <c r="Q2367" s="256"/>
    </row>
    <row r="2368" customFormat="false" ht="13.2" hidden="false" customHeight="false" outlineLevel="0" collapsed="false">
      <c r="B2368" s="227"/>
      <c r="C2368" s="253"/>
      <c r="D2368" s="253"/>
      <c r="E2368" s="253"/>
      <c r="F2368" s="254"/>
      <c r="G2368" s="251"/>
      <c r="H2368" s="251"/>
      <c r="I2368" s="231"/>
      <c r="J2368" s="254"/>
      <c r="K2368" s="254"/>
      <c r="L2368" s="254"/>
      <c r="M2368" s="253"/>
      <c r="N2368" s="274"/>
      <c r="O2368" s="278"/>
      <c r="P2368" s="90"/>
      <c r="Q2368" s="256"/>
    </row>
    <row r="2369" customFormat="false" ht="13.2" hidden="false" customHeight="false" outlineLevel="0" collapsed="false">
      <c r="B2369" s="227"/>
      <c r="C2369" s="253"/>
      <c r="D2369" s="253"/>
      <c r="E2369" s="253"/>
      <c r="F2369" s="254"/>
      <c r="G2369" s="251"/>
      <c r="H2369" s="251"/>
      <c r="I2369" s="231"/>
      <c r="J2369" s="254"/>
      <c r="K2369" s="254"/>
      <c r="L2369" s="254"/>
      <c r="M2369" s="253"/>
      <c r="N2369" s="274"/>
      <c r="O2369" s="278"/>
      <c r="P2369" s="90"/>
      <c r="Q2369" s="256"/>
    </row>
    <row r="2370" customFormat="false" ht="13.2" hidden="false" customHeight="false" outlineLevel="0" collapsed="false">
      <c r="B2370" s="227"/>
      <c r="C2370" s="253"/>
      <c r="D2370" s="253"/>
      <c r="E2370" s="253"/>
      <c r="F2370" s="254"/>
      <c r="G2370" s="251"/>
      <c r="H2370" s="251"/>
      <c r="I2370" s="231"/>
      <c r="J2370" s="254"/>
      <c r="K2370" s="254"/>
      <c r="L2370" s="254"/>
      <c r="M2370" s="253"/>
      <c r="N2370" s="274"/>
      <c r="O2370" s="278"/>
      <c r="P2370" s="90"/>
      <c r="Q2370" s="256"/>
    </row>
    <row r="2371" customFormat="false" ht="13.2" hidden="false" customHeight="false" outlineLevel="0" collapsed="false">
      <c r="B2371" s="227"/>
      <c r="C2371" s="253"/>
      <c r="D2371" s="253"/>
      <c r="E2371" s="253"/>
      <c r="F2371" s="254"/>
      <c r="G2371" s="251"/>
      <c r="H2371" s="251"/>
      <c r="I2371" s="231"/>
      <c r="J2371" s="254"/>
      <c r="K2371" s="254"/>
      <c r="L2371" s="254"/>
      <c r="M2371" s="253"/>
      <c r="N2371" s="274"/>
      <c r="O2371" s="278"/>
      <c r="P2371" s="90"/>
      <c r="Q2371" s="256"/>
    </row>
    <row r="2372" customFormat="false" ht="13.2" hidden="false" customHeight="false" outlineLevel="0" collapsed="false">
      <c r="B2372" s="227"/>
      <c r="C2372" s="253"/>
      <c r="D2372" s="253"/>
      <c r="E2372" s="253"/>
      <c r="F2372" s="254"/>
      <c r="G2372" s="251"/>
      <c r="H2372" s="251"/>
      <c r="I2372" s="231"/>
      <c r="J2372" s="254"/>
      <c r="K2372" s="254"/>
      <c r="L2372" s="254"/>
      <c r="M2372" s="253"/>
      <c r="N2372" s="274"/>
      <c r="O2372" s="278"/>
      <c r="P2372" s="90"/>
      <c r="Q2372" s="256"/>
    </row>
    <row r="2373" customFormat="false" ht="13.2" hidden="false" customHeight="false" outlineLevel="0" collapsed="false">
      <c r="B2373" s="227"/>
      <c r="C2373" s="253"/>
      <c r="D2373" s="253"/>
      <c r="E2373" s="253"/>
      <c r="F2373" s="254"/>
      <c r="G2373" s="251"/>
      <c r="H2373" s="251"/>
      <c r="I2373" s="231"/>
      <c r="J2373" s="254"/>
      <c r="K2373" s="254"/>
      <c r="L2373" s="254"/>
      <c r="M2373" s="253"/>
      <c r="N2373" s="274"/>
      <c r="O2373" s="278"/>
      <c r="P2373" s="90"/>
      <c r="Q2373" s="256"/>
    </row>
    <row r="2374" customFormat="false" ht="13.2" hidden="false" customHeight="false" outlineLevel="0" collapsed="false">
      <c r="B2374" s="227"/>
      <c r="C2374" s="253"/>
      <c r="D2374" s="253"/>
      <c r="E2374" s="253"/>
      <c r="F2374" s="254"/>
      <c r="G2374" s="251"/>
      <c r="H2374" s="251"/>
      <c r="I2374" s="231"/>
      <c r="J2374" s="254"/>
      <c r="K2374" s="254"/>
      <c r="L2374" s="254"/>
      <c r="M2374" s="253"/>
      <c r="N2374" s="274"/>
      <c r="O2374" s="278"/>
      <c r="P2374" s="90"/>
      <c r="Q2374" s="256"/>
    </row>
    <row r="2375" customFormat="false" ht="13.2" hidden="false" customHeight="false" outlineLevel="0" collapsed="false">
      <c r="B2375" s="227"/>
      <c r="C2375" s="253"/>
      <c r="D2375" s="253"/>
      <c r="E2375" s="253"/>
      <c r="F2375" s="254"/>
      <c r="G2375" s="251"/>
      <c r="H2375" s="251"/>
      <c r="I2375" s="231"/>
      <c r="J2375" s="254"/>
      <c r="K2375" s="254"/>
      <c r="L2375" s="254"/>
      <c r="M2375" s="253"/>
      <c r="N2375" s="274"/>
      <c r="O2375" s="278"/>
      <c r="P2375" s="90"/>
      <c r="Q2375" s="256"/>
    </row>
    <row r="2376" customFormat="false" ht="13.2" hidden="false" customHeight="false" outlineLevel="0" collapsed="false">
      <c r="B2376" s="227"/>
      <c r="C2376" s="253"/>
      <c r="D2376" s="253"/>
      <c r="E2376" s="253"/>
      <c r="F2376" s="254"/>
      <c r="G2376" s="251"/>
      <c r="H2376" s="251"/>
      <c r="I2376" s="231"/>
      <c r="J2376" s="254"/>
      <c r="K2376" s="254"/>
      <c r="L2376" s="254"/>
      <c r="M2376" s="253"/>
      <c r="N2376" s="274"/>
      <c r="O2376" s="278"/>
      <c r="P2376" s="90"/>
      <c r="Q2376" s="256"/>
    </row>
    <row r="2377" customFormat="false" ht="13.2" hidden="false" customHeight="false" outlineLevel="0" collapsed="false">
      <c r="B2377" s="227"/>
      <c r="C2377" s="253"/>
      <c r="D2377" s="253"/>
      <c r="E2377" s="253"/>
      <c r="F2377" s="254"/>
      <c r="G2377" s="251"/>
      <c r="H2377" s="251"/>
      <c r="I2377" s="231"/>
      <c r="J2377" s="254"/>
      <c r="K2377" s="254"/>
      <c r="L2377" s="254"/>
      <c r="M2377" s="253"/>
      <c r="N2377" s="274"/>
      <c r="O2377" s="278"/>
      <c r="P2377" s="90"/>
      <c r="Q2377" s="256"/>
    </row>
    <row r="2378" customFormat="false" ht="13.2" hidden="false" customHeight="false" outlineLevel="0" collapsed="false">
      <c r="B2378" s="227"/>
      <c r="C2378" s="253"/>
      <c r="D2378" s="253"/>
      <c r="E2378" s="253"/>
      <c r="F2378" s="254"/>
      <c r="G2378" s="251"/>
      <c r="H2378" s="251"/>
      <c r="I2378" s="231"/>
      <c r="J2378" s="254"/>
      <c r="K2378" s="254"/>
      <c r="L2378" s="254"/>
      <c r="M2378" s="253"/>
      <c r="N2378" s="274"/>
      <c r="O2378" s="278"/>
      <c r="P2378" s="90"/>
      <c r="Q2378" s="256"/>
    </row>
    <row r="2379" customFormat="false" ht="13.2" hidden="false" customHeight="false" outlineLevel="0" collapsed="false">
      <c r="B2379" s="227"/>
      <c r="C2379" s="253"/>
      <c r="D2379" s="253"/>
      <c r="E2379" s="253"/>
      <c r="F2379" s="254"/>
      <c r="G2379" s="251"/>
      <c r="H2379" s="251"/>
      <c r="I2379" s="231"/>
      <c r="J2379" s="254"/>
      <c r="K2379" s="254"/>
      <c r="L2379" s="254"/>
      <c r="M2379" s="253"/>
      <c r="N2379" s="274"/>
      <c r="O2379" s="278"/>
      <c r="P2379" s="90"/>
      <c r="Q2379" s="256"/>
    </row>
    <row r="2380" customFormat="false" ht="13.2" hidden="false" customHeight="false" outlineLevel="0" collapsed="false">
      <c r="B2380" s="227"/>
      <c r="C2380" s="253"/>
      <c r="D2380" s="253"/>
      <c r="E2380" s="253"/>
      <c r="F2380" s="254"/>
      <c r="G2380" s="251"/>
      <c r="H2380" s="251"/>
      <c r="I2380" s="231"/>
      <c r="J2380" s="254"/>
      <c r="K2380" s="254"/>
      <c r="L2380" s="254"/>
      <c r="M2380" s="253"/>
      <c r="N2380" s="274"/>
      <c r="O2380" s="278"/>
      <c r="P2380" s="90"/>
      <c r="Q2380" s="256"/>
    </row>
    <row r="2381" customFormat="false" ht="13.2" hidden="false" customHeight="false" outlineLevel="0" collapsed="false">
      <c r="B2381" s="227"/>
      <c r="C2381" s="253"/>
      <c r="D2381" s="253"/>
      <c r="E2381" s="253"/>
      <c r="F2381" s="254"/>
      <c r="G2381" s="251"/>
      <c r="H2381" s="251"/>
      <c r="I2381" s="231"/>
      <c r="J2381" s="254"/>
      <c r="K2381" s="254"/>
      <c r="L2381" s="254"/>
      <c r="M2381" s="253"/>
      <c r="N2381" s="274"/>
      <c r="O2381" s="278"/>
      <c r="P2381" s="90"/>
      <c r="Q2381" s="256"/>
    </row>
    <row r="2382" customFormat="false" ht="13.2" hidden="false" customHeight="false" outlineLevel="0" collapsed="false">
      <c r="B2382" s="227"/>
      <c r="C2382" s="253"/>
      <c r="D2382" s="253"/>
      <c r="E2382" s="253"/>
      <c r="F2382" s="254"/>
      <c r="G2382" s="251"/>
      <c r="H2382" s="251"/>
      <c r="I2382" s="231"/>
      <c r="J2382" s="254"/>
      <c r="K2382" s="254"/>
      <c r="L2382" s="254"/>
      <c r="M2382" s="253"/>
      <c r="N2382" s="274"/>
      <c r="O2382" s="278"/>
      <c r="P2382" s="90"/>
      <c r="Q2382" s="256"/>
    </row>
    <row r="2383" customFormat="false" ht="13.2" hidden="false" customHeight="false" outlineLevel="0" collapsed="false">
      <c r="B2383" s="227"/>
      <c r="C2383" s="253"/>
      <c r="D2383" s="253"/>
      <c r="E2383" s="253"/>
      <c r="F2383" s="254"/>
      <c r="G2383" s="251"/>
      <c r="H2383" s="251"/>
      <c r="I2383" s="231"/>
      <c r="J2383" s="254"/>
      <c r="K2383" s="254"/>
      <c r="L2383" s="254"/>
      <c r="M2383" s="253"/>
      <c r="N2383" s="274"/>
      <c r="O2383" s="278"/>
      <c r="P2383" s="90"/>
      <c r="Q2383" s="256"/>
    </row>
    <row r="2384" customFormat="false" ht="13.2" hidden="false" customHeight="false" outlineLevel="0" collapsed="false">
      <c r="B2384" s="227"/>
      <c r="C2384" s="253"/>
      <c r="D2384" s="253"/>
      <c r="E2384" s="253"/>
      <c r="F2384" s="254"/>
      <c r="G2384" s="251"/>
      <c r="H2384" s="251"/>
      <c r="I2384" s="231"/>
      <c r="J2384" s="254"/>
      <c r="K2384" s="254"/>
      <c r="L2384" s="254"/>
      <c r="M2384" s="253"/>
      <c r="N2384" s="274"/>
      <c r="O2384" s="278"/>
      <c r="P2384" s="90"/>
      <c r="Q2384" s="256"/>
    </row>
    <row r="2385" customFormat="false" ht="13.2" hidden="false" customHeight="false" outlineLevel="0" collapsed="false">
      <c r="B2385" s="227"/>
      <c r="C2385" s="253"/>
      <c r="D2385" s="253"/>
      <c r="E2385" s="253"/>
      <c r="F2385" s="254"/>
      <c r="G2385" s="251"/>
      <c r="H2385" s="251"/>
      <c r="I2385" s="231"/>
      <c r="J2385" s="254"/>
      <c r="K2385" s="254"/>
      <c r="L2385" s="254"/>
      <c r="M2385" s="253"/>
      <c r="N2385" s="274"/>
      <c r="O2385" s="278"/>
      <c r="P2385" s="90"/>
      <c r="Q2385" s="256"/>
    </row>
    <row r="2386" customFormat="false" ht="13.2" hidden="false" customHeight="false" outlineLevel="0" collapsed="false">
      <c r="B2386" s="227"/>
      <c r="C2386" s="253"/>
      <c r="D2386" s="253"/>
      <c r="E2386" s="253"/>
      <c r="F2386" s="254"/>
      <c r="G2386" s="251"/>
      <c r="H2386" s="251"/>
      <c r="I2386" s="231"/>
      <c r="J2386" s="254"/>
      <c r="K2386" s="254"/>
      <c r="L2386" s="254"/>
      <c r="M2386" s="253"/>
      <c r="N2386" s="274"/>
      <c r="O2386" s="278"/>
      <c r="P2386" s="90"/>
      <c r="Q2386" s="256"/>
    </row>
    <row r="2387" customFormat="false" ht="13.2" hidden="false" customHeight="false" outlineLevel="0" collapsed="false">
      <c r="B2387" s="227"/>
      <c r="C2387" s="253"/>
      <c r="D2387" s="253"/>
      <c r="E2387" s="253"/>
      <c r="F2387" s="254"/>
      <c r="G2387" s="251"/>
      <c r="H2387" s="251"/>
      <c r="I2387" s="231"/>
      <c r="J2387" s="254"/>
      <c r="K2387" s="254"/>
      <c r="L2387" s="254"/>
      <c r="M2387" s="253"/>
      <c r="N2387" s="274"/>
      <c r="O2387" s="278"/>
      <c r="P2387" s="90"/>
      <c r="Q2387" s="256"/>
    </row>
    <row r="2388" customFormat="false" ht="13.2" hidden="false" customHeight="false" outlineLevel="0" collapsed="false">
      <c r="B2388" s="227"/>
      <c r="C2388" s="253"/>
      <c r="D2388" s="253"/>
      <c r="E2388" s="253"/>
      <c r="F2388" s="254"/>
      <c r="G2388" s="251"/>
      <c r="H2388" s="251"/>
      <c r="I2388" s="231"/>
      <c r="J2388" s="254"/>
      <c r="K2388" s="254"/>
      <c r="L2388" s="254"/>
      <c r="M2388" s="253"/>
      <c r="N2388" s="274"/>
      <c r="O2388" s="278"/>
      <c r="P2388" s="90"/>
      <c r="Q2388" s="256"/>
    </row>
    <row r="2389" customFormat="false" ht="13.2" hidden="false" customHeight="false" outlineLevel="0" collapsed="false">
      <c r="B2389" s="227"/>
      <c r="C2389" s="253"/>
      <c r="D2389" s="253"/>
      <c r="E2389" s="253"/>
      <c r="F2389" s="254"/>
      <c r="G2389" s="251"/>
      <c r="H2389" s="251"/>
      <c r="I2389" s="231"/>
      <c r="J2389" s="254"/>
      <c r="K2389" s="254"/>
      <c r="L2389" s="254"/>
      <c r="M2389" s="253"/>
      <c r="N2389" s="274"/>
      <c r="O2389" s="278"/>
      <c r="P2389" s="90"/>
      <c r="Q2389" s="256"/>
    </row>
    <row r="2390" customFormat="false" ht="13.2" hidden="false" customHeight="false" outlineLevel="0" collapsed="false">
      <c r="B2390" s="227"/>
      <c r="C2390" s="253"/>
      <c r="D2390" s="253"/>
      <c r="E2390" s="253"/>
      <c r="F2390" s="254"/>
      <c r="G2390" s="251"/>
      <c r="H2390" s="251"/>
      <c r="I2390" s="231"/>
      <c r="J2390" s="254"/>
      <c r="K2390" s="254"/>
      <c r="L2390" s="254"/>
      <c r="M2390" s="253"/>
      <c r="N2390" s="274"/>
      <c r="O2390" s="278"/>
      <c r="P2390" s="90"/>
      <c r="Q2390" s="256"/>
    </row>
    <row r="2391" customFormat="false" ht="13.2" hidden="false" customHeight="false" outlineLevel="0" collapsed="false">
      <c r="B2391" s="227"/>
      <c r="C2391" s="253"/>
      <c r="D2391" s="253"/>
      <c r="E2391" s="253"/>
      <c r="F2391" s="254"/>
      <c r="G2391" s="251"/>
      <c r="H2391" s="251"/>
      <c r="I2391" s="231"/>
      <c r="J2391" s="254"/>
      <c r="K2391" s="254"/>
      <c r="L2391" s="254"/>
      <c r="M2391" s="253"/>
      <c r="N2391" s="274"/>
      <c r="O2391" s="278"/>
      <c r="P2391" s="90"/>
      <c r="Q2391" s="256"/>
    </row>
    <row r="2392" customFormat="false" ht="13.2" hidden="false" customHeight="false" outlineLevel="0" collapsed="false">
      <c r="B2392" s="227"/>
      <c r="C2392" s="253"/>
      <c r="D2392" s="253"/>
      <c r="E2392" s="253"/>
      <c r="F2392" s="254"/>
      <c r="G2392" s="251"/>
      <c r="H2392" s="251"/>
      <c r="I2392" s="231"/>
      <c r="J2392" s="254"/>
      <c r="K2392" s="254"/>
      <c r="L2392" s="254"/>
      <c r="M2392" s="253"/>
      <c r="N2392" s="274"/>
      <c r="O2392" s="278"/>
      <c r="P2392" s="90"/>
      <c r="Q2392" s="256"/>
    </row>
    <row r="2393" customFormat="false" ht="13.2" hidden="false" customHeight="false" outlineLevel="0" collapsed="false">
      <c r="B2393" s="227"/>
      <c r="C2393" s="253"/>
      <c r="D2393" s="253"/>
      <c r="E2393" s="253"/>
      <c r="F2393" s="254"/>
      <c r="G2393" s="251"/>
      <c r="H2393" s="251"/>
      <c r="I2393" s="231"/>
      <c r="J2393" s="254"/>
      <c r="K2393" s="254"/>
      <c r="L2393" s="254"/>
      <c r="M2393" s="253"/>
      <c r="N2393" s="274"/>
      <c r="O2393" s="278"/>
      <c r="P2393" s="90"/>
      <c r="Q2393" s="256"/>
    </row>
    <row r="2394" customFormat="false" ht="13.2" hidden="false" customHeight="false" outlineLevel="0" collapsed="false">
      <c r="B2394" s="227"/>
      <c r="C2394" s="253"/>
      <c r="D2394" s="253"/>
      <c r="E2394" s="253"/>
      <c r="F2394" s="254"/>
      <c r="G2394" s="251"/>
      <c r="H2394" s="251"/>
      <c r="I2394" s="231"/>
      <c r="J2394" s="254"/>
      <c r="K2394" s="254"/>
      <c r="L2394" s="254"/>
      <c r="M2394" s="253"/>
      <c r="N2394" s="274"/>
      <c r="O2394" s="278"/>
      <c r="P2394" s="90"/>
      <c r="Q2394" s="256"/>
    </row>
    <row r="2395" customFormat="false" ht="13.2" hidden="false" customHeight="false" outlineLevel="0" collapsed="false">
      <c r="B2395" s="227"/>
      <c r="C2395" s="253"/>
      <c r="D2395" s="253"/>
      <c r="E2395" s="253"/>
      <c r="F2395" s="254"/>
      <c r="G2395" s="251"/>
      <c r="H2395" s="251"/>
      <c r="I2395" s="231"/>
      <c r="J2395" s="254"/>
      <c r="K2395" s="254"/>
      <c r="L2395" s="254"/>
      <c r="M2395" s="253"/>
      <c r="N2395" s="274"/>
      <c r="O2395" s="278"/>
      <c r="P2395" s="90"/>
      <c r="Q2395" s="256"/>
    </row>
    <row r="2396" customFormat="false" ht="13.2" hidden="false" customHeight="false" outlineLevel="0" collapsed="false">
      <c r="B2396" s="227"/>
      <c r="C2396" s="253"/>
      <c r="D2396" s="253"/>
      <c r="E2396" s="253"/>
      <c r="F2396" s="254"/>
      <c r="G2396" s="251"/>
      <c r="H2396" s="251"/>
      <c r="I2396" s="231"/>
      <c r="J2396" s="254"/>
      <c r="K2396" s="254"/>
      <c r="L2396" s="254"/>
      <c r="M2396" s="253"/>
      <c r="N2396" s="274"/>
      <c r="O2396" s="278"/>
      <c r="P2396" s="90"/>
      <c r="Q2396" s="256"/>
    </row>
    <row r="2397" customFormat="false" ht="13.2" hidden="false" customHeight="false" outlineLevel="0" collapsed="false">
      <c r="B2397" s="227"/>
      <c r="C2397" s="253"/>
      <c r="D2397" s="253"/>
      <c r="E2397" s="253"/>
      <c r="F2397" s="254"/>
      <c r="G2397" s="251"/>
      <c r="H2397" s="251"/>
      <c r="I2397" s="231"/>
      <c r="J2397" s="254"/>
      <c r="K2397" s="254"/>
      <c r="L2397" s="254"/>
      <c r="M2397" s="253"/>
      <c r="N2397" s="274"/>
      <c r="O2397" s="278"/>
      <c r="P2397" s="90"/>
      <c r="Q2397" s="256"/>
    </row>
    <row r="2398" customFormat="false" ht="13.2" hidden="false" customHeight="false" outlineLevel="0" collapsed="false">
      <c r="B2398" s="227"/>
      <c r="C2398" s="253"/>
      <c r="D2398" s="253"/>
      <c r="E2398" s="253"/>
      <c r="F2398" s="254"/>
      <c r="G2398" s="251"/>
      <c r="H2398" s="251"/>
      <c r="I2398" s="231"/>
      <c r="J2398" s="254"/>
      <c r="K2398" s="254"/>
      <c r="L2398" s="254"/>
      <c r="M2398" s="253"/>
      <c r="N2398" s="274"/>
      <c r="O2398" s="278"/>
      <c r="P2398" s="90"/>
      <c r="Q2398" s="256"/>
    </row>
    <row r="2399" customFormat="false" ht="13.2" hidden="false" customHeight="false" outlineLevel="0" collapsed="false">
      <c r="B2399" s="227"/>
      <c r="C2399" s="253"/>
      <c r="D2399" s="253"/>
      <c r="E2399" s="253"/>
      <c r="F2399" s="254"/>
      <c r="G2399" s="251"/>
      <c r="H2399" s="251"/>
      <c r="I2399" s="231"/>
      <c r="J2399" s="254"/>
      <c r="K2399" s="254"/>
      <c r="L2399" s="254"/>
      <c r="M2399" s="253"/>
      <c r="N2399" s="274"/>
      <c r="O2399" s="278"/>
      <c r="P2399" s="90"/>
      <c r="Q2399" s="256"/>
    </row>
    <row r="2400" customFormat="false" ht="13.2" hidden="false" customHeight="false" outlineLevel="0" collapsed="false">
      <c r="B2400" s="227"/>
      <c r="C2400" s="253"/>
      <c r="D2400" s="253"/>
      <c r="E2400" s="253"/>
      <c r="F2400" s="254"/>
      <c r="G2400" s="251"/>
      <c r="H2400" s="251"/>
      <c r="I2400" s="231"/>
      <c r="J2400" s="254"/>
      <c r="K2400" s="254"/>
      <c r="L2400" s="254"/>
      <c r="M2400" s="253"/>
      <c r="N2400" s="274"/>
      <c r="O2400" s="278"/>
      <c r="P2400" s="90"/>
      <c r="Q2400" s="256"/>
    </row>
    <row r="2401" customFormat="false" ht="13.2" hidden="false" customHeight="false" outlineLevel="0" collapsed="false">
      <c r="B2401" s="227"/>
      <c r="C2401" s="253"/>
      <c r="D2401" s="253"/>
      <c r="E2401" s="253"/>
      <c r="F2401" s="254"/>
      <c r="G2401" s="251"/>
      <c r="H2401" s="251"/>
      <c r="I2401" s="231"/>
      <c r="J2401" s="254"/>
      <c r="K2401" s="254"/>
      <c r="L2401" s="254"/>
      <c r="M2401" s="253"/>
      <c r="N2401" s="274"/>
      <c r="O2401" s="278"/>
      <c r="P2401" s="90"/>
      <c r="Q2401" s="256"/>
    </row>
    <row r="2402" customFormat="false" ht="13.2" hidden="false" customHeight="false" outlineLevel="0" collapsed="false">
      <c r="B2402" s="227"/>
      <c r="C2402" s="253"/>
      <c r="D2402" s="253"/>
      <c r="E2402" s="253"/>
      <c r="F2402" s="254"/>
      <c r="G2402" s="251"/>
      <c r="H2402" s="251"/>
      <c r="I2402" s="231"/>
      <c r="J2402" s="254"/>
      <c r="K2402" s="254"/>
      <c r="L2402" s="254"/>
      <c r="M2402" s="253"/>
      <c r="N2402" s="274"/>
      <c r="O2402" s="278"/>
      <c r="P2402" s="90"/>
      <c r="Q2402" s="256"/>
    </row>
    <row r="2403" customFormat="false" ht="13.2" hidden="false" customHeight="false" outlineLevel="0" collapsed="false">
      <c r="B2403" s="227"/>
      <c r="C2403" s="253"/>
      <c r="D2403" s="253"/>
      <c r="E2403" s="253"/>
      <c r="F2403" s="254"/>
      <c r="G2403" s="251"/>
      <c r="H2403" s="251"/>
      <c r="I2403" s="231"/>
      <c r="J2403" s="254"/>
      <c r="K2403" s="254"/>
      <c r="L2403" s="254"/>
      <c r="M2403" s="253"/>
      <c r="N2403" s="274"/>
      <c r="O2403" s="278"/>
      <c r="P2403" s="90"/>
      <c r="Q2403" s="256"/>
    </row>
    <row r="2404" customFormat="false" ht="13.2" hidden="false" customHeight="false" outlineLevel="0" collapsed="false">
      <c r="B2404" s="227"/>
      <c r="C2404" s="253"/>
      <c r="D2404" s="253"/>
      <c r="E2404" s="253"/>
      <c r="F2404" s="254"/>
      <c r="G2404" s="251"/>
      <c r="H2404" s="251"/>
      <c r="I2404" s="231"/>
      <c r="J2404" s="254"/>
      <c r="K2404" s="254"/>
      <c r="L2404" s="254"/>
      <c r="M2404" s="253"/>
      <c r="N2404" s="274"/>
      <c r="O2404" s="278"/>
      <c r="P2404" s="90"/>
      <c r="Q2404" s="256"/>
    </row>
    <row r="2405" customFormat="false" ht="13.2" hidden="false" customHeight="false" outlineLevel="0" collapsed="false">
      <c r="B2405" s="227"/>
      <c r="C2405" s="253"/>
      <c r="D2405" s="253"/>
      <c r="E2405" s="253"/>
      <c r="F2405" s="254"/>
      <c r="G2405" s="251"/>
      <c r="H2405" s="251"/>
      <c r="I2405" s="231"/>
      <c r="J2405" s="254"/>
      <c r="K2405" s="254"/>
      <c r="L2405" s="254"/>
      <c r="M2405" s="253"/>
      <c r="N2405" s="274"/>
      <c r="O2405" s="278"/>
      <c r="P2405" s="90"/>
      <c r="Q2405" s="256"/>
    </row>
    <row r="2406" customFormat="false" ht="13.2" hidden="false" customHeight="false" outlineLevel="0" collapsed="false">
      <c r="B2406" s="227"/>
      <c r="C2406" s="253"/>
      <c r="D2406" s="253"/>
      <c r="E2406" s="253"/>
      <c r="F2406" s="254"/>
      <c r="G2406" s="251"/>
      <c r="H2406" s="251"/>
      <c r="I2406" s="231"/>
      <c r="J2406" s="254"/>
      <c r="K2406" s="254"/>
      <c r="L2406" s="254"/>
      <c r="M2406" s="253"/>
      <c r="N2406" s="274"/>
      <c r="O2406" s="278"/>
      <c r="P2406" s="90"/>
      <c r="Q2406" s="256"/>
    </row>
    <row r="2407" customFormat="false" ht="13.2" hidden="false" customHeight="false" outlineLevel="0" collapsed="false">
      <c r="B2407" s="227"/>
      <c r="C2407" s="253"/>
      <c r="D2407" s="253"/>
      <c r="E2407" s="253"/>
      <c r="F2407" s="254"/>
      <c r="G2407" s="251"/>
      <c r="H2407" s="251"/>
      <c r="I2407" s="231"/>
      <c r="J2407" s="254"/>
      <c r="K2407" s="254"/>
      <c r="L2407" s="254"/>
      <c r="M2407" s="253"/>
      <c r="N2407" s="274"/>
      <c r="O2407" s="278"/>
      <c r="P2407" s="90"/>
      <c r="Q2407" s="256"/>
    </row>
    <row r="2408" customFormat="false" ht="13.2" hidden="false" customHeight="false" outlineLevel="0" collapsed="false">
      <c r="B2408" s="227"/>
      <c r="C2408" s="253"/>
      <c r="D2408" s="253"/>
      <c r="E2408" s="253"/>
      <c r="F2408" s="254"/>
      <c r="G2408" s="251"/>
      <c r="H2408" s="251"/>
      <c r="I2408" s="231"/>
      <c r="J2408" s="254"/>
      <c r="K2408" s="254"/>
      <c r="L2408" s="254"/>
      <c r="M2408" s="253"/>
      <c r="N2408" s="274"/>
      <c r="O2408" s="278"/>
      <c r="P2408" s="90"/>
      <c r="Q2408" s="256"/>
    </row>
    <row r="2409" customFormat="false" ht="13.2" hidden="false" customHeight="false" outlineLevel="0" collapsed="false">
      <c r="B2409" s="227"/>
      <c r="C2409" s="253"/>
      <c r="D2409" s="253"/>
      <c r="E2409" s="253"/>
      <c r="F2409" s="254"/>
      <c r="G2409" s="251"/>
      <c r="H2409" s="251"/>
      <c r="I2409" s="231"/>
      <c r="J2409" s="254"/>
      <c r="K2409" s="254"/>
      <c r="L2409" s="254"/>
      <c r="M2409" s="253"/>
      <c r="N2409" s="274"/>
      <c r="O2409" s="278"/>
      <c r="P2409" s="90"/>
      <c r="Q2409" s="256"/>
    </row>
    <row r="2410" customFormat="false" ht="13.2" hidden="false" customHeight="false" outlineLevel="0" collapsed="false">
      <c r="B2410" s="227"/>
      <c r="C2410" s="253"/>
      <c r="D2410" s="253"/>
      <c r="E2410" s="253"/>
      <c r="F2410" s="254"/>
      <c r="G2410" s="251"/>
      <c r="H2410" s="251"/>
      <c r="I2410" s="231"/>
      <c r="J2410" s="254"/>
      <c r="K2410" s="254"/>
      <c r="L2410" s="254"/>
      <c r="M2410" s="253"/>
      <c r="N2410" s="274"/>
      <c r="O2410" s="278"/>
      <c r="P2410" s="90"/>
      <c r="Q2410" s="256"/>
    </row>
    <row r="2411" customFormat="false" ht="13.2" hidden="false" customHeight="false" outlineLevel="0" collapsed="false">
      <c r="B2411" s="227"/>
      <c r="C2411" s="253"/>
      <c r="D2411" s="253"/>
      <c r="E2411" s="253"/>
      <c r="F2411" s="254"/>
      <c r="G2411" s="251"/>
      <c r="H2411" s="251"/>
      <c r="I2411" s="231"/>
      <c r="J2411" s="254"/>
      <c r="K2411" s="254"/>
      <c r="L2411" s="254"/>
      <c r="M2411" s="253"/>
      <c r="N2411" s="274"/>
      <c r="O2411" s="278"/>
      <c r="P2411" s="90"/>
      <c r="Q2411" s="256"/>
    </row>
    <row r="2412" customFormat="false" ht="13.2" hidden="false" customHeight="false" outlineLevel="0" collapsed="false">
      <c r="B2412" s="227"/>
      <c r="C2412" s="253"/>
      <c r="D2412" s="253"/>
      <c r="E2412" s="253"/>
      <c r="F2412" s="254"/>
      <c r="G2412" s="251"/>
      <c r="H2412" s="251"/>
      <c r="I2412" s="231"/>
      <c r="J2412" s="254"/>
      <c r="K2412" s="254"/>
      <c r="L2412" s="254"/>
      <c r="M2412" s="253"/>
      <c r="N2412" s="274"/>
      <c r="O2412" s="278"/>
      <c r="P2412" s="90"/>
      <c r="Q2412" s="256"/>
    </row>
    <row r="2413" customFormat="false" ht="13.2" hidden="false" customHeight="false" outlineLevel="0" collapsed="false">
      <c r="B2413" s="227"/>
      <c r="C2413" s="253"/>
      <c r="D2413" s="253"/>
      <c r="E2413" s="253"/>
      <c r="F2413" s="254"/>
      <c r="G2413" s="251"/>
      <c r="H2413" s="251"/>
      <c r="I2413" s="231"/>
      <c r="J2413" s="254"/>
      <c r="K2413" s="254"/>
      <c r="L2413" s="254"/>
      <c r="M2413" s="253"/>
      <c r="N2413" s="274"/>
      <c r="O2413" s="278"/>
      <c r="P2413" s="90"/>
      <c r="Q2413" s="256"/>
    </row>
    <row r="2414" customFormat="false" ht="13.2" hidden="false" customHeight="false" outlineLevel="0" collapsed="false">
      <c r="B2414" s="227"/>
      <c r="C2414" s="253"/>
      <c r="D2414" s="253"/>
      <c r="E2414" s="253"/>
      <c r="F2414" s="254"/>
      <c r="G2414" s="251"/>
      <c r="H2414" s="251"/>
      <c r="I2414" s="231"/>
      <c r="J2414" s="254"/>
      <c r="K2414" s="254"/>
      <c r="L2414" s="254"/>
      <c r="M2414" s="253"/>
      <c r="N2414" s="274"/>
      <c r="O2414" s="278"/>
      <c r="P2414" s="90"/>
      <c r="Q2414" s="256"/>
    </row>
    <row r="2415" customFormat="false" ht="13.2" hidden="false" customHeight="false" outlineLevel="0" collapsed="false">
      <c r="B2415" s="227"/>
      <c r="C2415" s="253"/>
      <c r="D2415" s="253"/>
      <c r="E2415" s="253"/>
      <c r="F2415" s="254"/>
      <c r="G2415" s="251"/>
      <c r="H2415" s="251"/>
      <c r="I2415" s="231"/>
      <c r="J2415" s="254"/>
      <c r="K2415" s="254"/>
      <c r="L2415" s="254"/>
      <c r="M2415" s="253"/>
      <c r="N2415" s="274"/>
      <c r="O2415" s="278"/>
      <c r="P2415" s="90"/>
      <c r="Q2415" s="256"/>
    </row>
    <row r="2416" customFormat="false" ht="13.2" hidden="false" customHeight="false" outlineLevel="0" collapsed="false">
      <c r="B2416" s="227"/>
      <c r="C2416" s="253"/>
      <c r="D2416" s="253"/>
      <c r="E2416" s="253"/>
      <c r="F2416" s="254"/>
      <c r="G2416" s="251"/>
      <c r="H2416" s="251"/>
      <c r="I2416" s="231"/>
      <c r="J2416" s="254"/>
      <c r="K2416" s="254"/>
      <c r="L2416" s="254"/>
      <c r="M2416" s="253"/>
      <c r="N2416" s="274"/>
      <c r="O2416" s="278"/>
      <c r="P2416" s="90"/>
      <c r="Q2416" s="256"/>
    </row>
    <row r="2417" customFormat="false" ht="13.2" hidden="false" customHeight="false" outlineLevel="0" collapsed="false">
      <c r="B2417" s="227"/>
      <c r="C2417" s="279"/>
      <c r="D2417" s="279"/>
      <c r="E2417" s="279"/>
      <c r="F2417" s="254"/>
      <c r="G2417" s="251"/>
      <c r="H2417" s="251"/>
      <c r="I2417" s="280"/>
      <c r="J2417" s="254"/>
      <c r="K2417" s="254"/>
      <c r="L2417" s="254"/>
      <c r="M2417" s="279"/>
      <c r="N2417" s="274"/>
      <c r="O2417" s="278"/>
      <c r="P2417" s="90"/>
      <c r="Q2417" s="256"/>
    </row>
    <row r="2418" customFormat="false" ht="13.2" hidden="false" customHeight="false" outlineLevel="0" collapsed="false">
      <c r="B2418" s="227"/>
      <c r="C2418" s="279"/>
      <c r="D2418" s="279"/>
      <c r="E2418" s="279"/>
      <c r="F2418" s="254"/>
      <c r="G2418" s="251"/>
      <c r="H2418" s="251"/>
      <c r="I2418" s="280"/>
      <c r="J2418" s="254"/>
      <c r="K2418" s="254"/>
      <c r="L2418" s="254"/>
      <c r="M2418" s="279"/>
      <c r="N2418" s="274"/>
      <c r="O2418" s="278"/>
      <c r="P2418" s="90"/>
      <c r="Q2418" s="256"/>
    </row>
    <row r="2419" customFormat="false" ht="13.2" hidden="false" customHeight="false" outlineLevel="0" collapsed="false">
      <c r="A2419" s="281"/>
      <c r="B2419" s="227"/>
      <c r="C2419" s="279"/>
      <c r="D2419" s="279"/>
      <c r="E2419" s="279"/>
      <c r="F2419" s="254"/>
      <c r="G2419" s="251"/>
      <c r="H2419" s="251"/>
      <c r="I2419" s="280"/>
      <c r="J2419" s="254"/>
      <c r="K2419" s="254"/>
      <c r="L2419" s="254"/>
      <c r="M2419" s="279"/>
      <c r="N2419" s="274"/>
      <c r="O2419" s="278"/>
      <c r="P2419" s="90"/>
      <c r="Q2419" s="256"/>
    </row>
    <row r="2420" customFormat="false" ht="13.2" hidden="false" customHeight="false" outlineLevel="0" collapsed="false">
      <c r="A2420" s="281"/>
      <c r="B2420" s="227"/>
      <c r="C2420" s="279"/>
      <c r="D2420" s="279"/>
      <c r="E2420" s="279"/>
      <c r="F2420" s="254"/>
      <c r="G2420" s="251"/>
      <c r="H2420" s="251"/>
      <c r="I2420" s="280"/>
      <c r="J2420" s="254"/>
      <c r="K2420" s="254"/>
      <c r="L2420" s="254"/>
      <c r="M2420" s="279"/>
      <c r="N2420" s="274"/>
      <c r="O2420" s="278"/>
      <c r="P2420" s="90"/>
      <c r="Q2420" s="256"/>
    </row>
    <row r="2421" customFormat="false" ht="13.2" hidden="false" customHeight="false" outlineLevel="0" collapsed="false">
      <c r="B2421" s="227"/>
      <c r="C2421" s="253"/>
      <c r="D2421" s="253"/>
      <c r="E2421" s="253"/>
      <c r="F2421" s="254"/>
      <c r="G2421" s="251"/>
      <c r="H2421" s="251"/>
      <c r="I2421" s="231"/>
      <c r="J2421" s="254"/>
      <c r="K2421" s="254"/>
      <c r="L2421" s="254"/>
      <c r="M2421" s="253"/>
      <c r="N2421" s="274"/>
      <c r="O2421" s="278"/>
      <c r="P2421" s="90"/>
      <c r="Q2421" s="256"/>
    </row>
    <row r="2422" customFormat="false" ht="13.2" hidden="false" customHeight="false" outlineLevel="0" collapsed="false">
      <c r="A2422" s="281"/>
      <c r="B2422" s="227"/>
      <c r="C2422" s="279"/>
      <c r="D2422" s="279"/>
      <c r="E2422" s="279"/>
      <c r="F2422" s="254"/>
      <c r="G2422" s="251"/>
      <c r="H2422" s="251"/>
      <c r="I2422" s="280"/>
      <c r="J2422" s="254"/>
      <c r="K2422" s="254"/>
      <c r="L2422" s="254"/>
      <c r="M2422" s="279"/>
      <c r="N2422" s="274"/>
      <c r="O2422" s="278"/>
      <c r="P2422" s="90"/>
      <c r="Q2422" s="256"/>
    </row>
    <row r="2423" customFormat="false" ht="13.2" hidden="false" customHeight="false" outlineLevel="0" collapsed="false">
      <c r="A2423" s="281"/>
      <c r="B2423" s="227"/>
      <c r="C2423" s="279"/>
      <c r="D2423" s="279"/>
      <c r="E2423" s="279"/>
      <c r="F2423" s="254"/>
      <c r="G2423" s="251"/>
      <c r="H2423" s="251"/>
      <c r="I2423" s="280"/>
      <c r="J2423" s="254"/>
      <c r="K2423" s="254"/>
      <c r="L2423" s="254"/>
      <c r="M2423" s="279"/>
      <c r="N2423" s="278"/>
      <c r="O2423" s="278"/>
      <c r="P2423" s="90"/>
      <c r="Q2423" s="256"/>
    </row>
    <row r="2424" customFormat="false" ht="13.2" hidden="false" customHeight="false" outlineLevel="0" collapsed="false">
      <c r="A2424" s="281"/>
      <c r="B2424" s="227"/>
      <c r="C2424" s="279"/>
      <c r="D2424" s="279"/>
      <c r="E2424" s="279"/>
      <c r="F2424" s="254"/>
      <c r="G2424" s="251"/>
      <c r="H2424" s="251"/>
      <c r="I2424" s="280"/>
      <c r="J2424" s="254"/>
      <c r="K2424" s="254"/>
      <c r="L2424" s="254"/>
      <c r="M2424" s="279"/>
      <c r="N2424" s="274"/>
      <c r="O2424" s="278"/>
      <c r="P2424" s="90"/>
      <c r="Q2424" s="256"/>
    </row>
    <row r="2425" customFormat="false" ht="13.2" hidden="false" customHeight="false" outlineLevel="0" collapsed="false">
      <c r="A2425" s="281"/>
      <c r="B2425" s="227"/>
      <c r="C2425" s="279"/>
      <c r="D2425" s="279"/>
      <c r="E2425" s="279"/>
      <c r="F2425" s="254"/>
      <c r="G2425" s="251"/>
      <c r="H2425" s="251"/>
      <c r="I2425" s="280"/>
      <c r="J2425" s="254"/>
      <c r="K2425" s="254"/>
      <c r="L2425" s="254"/>
      <c r="M2425" s="279"/>
      <c r="N2425" s="278"/>
      <c r="O2425" s="278"/>
      <c r="P2425" s="90"/>
      <c r="Q2425" s="256"/>
    </row>
    <row r="2426" customFormat="false" ht="13.2" hidden="false" customHeight="false" outlineLevel="0" collapsed="false">
      <c r="A2426" s="281"/>
      <c r="B2426" s="227"/>
      <c r="C2426" s="279"/>
      <c r="D2426" s="279"/>
      <c r="E2426" s="279"/>
      <c r="F2426" s="254"/>
      <c r="G2426" s="251"/>
      <c r="H2426" s="251"/>
      <c r="I2426" s="280"/>
      <c r="J2426" s="254"/>
      <c r="K2426" s="254"/>
      <c r="L2426" s="254"/>
      <c r="M2426" s="279"/>
      <c r="N2426" s="274"/>
      <c r="O2426" s="278"/>
      <c r="P2426" s="90"/>
      <c r="Q2426" s="256"/>
    </row>
    <row r="2427" customFormat="false" ht="13.2" hidden="false" customHeight="false" outlineLevel="0" collapsed="false">
      <c r="A2427" s="281"/>
      <c r="B2427" s="227"/>
      <c r="C2427" s="279"/>
      <c r="D2427" s="279"/>
      <c r="E2427" s="279"/>
      <c r="F2427" s="254"/>
      <c r="G2427" s="251"/>
      <c r="H2427" s="251"/>
      <c r="I2427" s="280"/>
      <c r="J2427" s="254"/>
      <c r="K2427" s="254"/>
      <c r="L2427" s="254"/>
      <c r="M2427" s="279"/>
      <c r="N2427" s="274"/>
      <c r="O2427" s="278"/>
      <c r="P2427" s="90"/>
      <c r="Q2427" s="256"/>
    </row>
    <row r="2428" customFormat="false" ht="13.2" hidden="false" customHeight="false" outlineLevel="0" collapsed="false">
      <c r="A2428" s="281"/>
      <c r="B2428" s="227"/>
      <c r="C2428" s="279"/>
      <c r="D2428" s="279"/>
      <c r="E2428" s="279"/>
      <c r="F2428" s="254"/>
      <c r="G2428" s="251"/>
      <c r="H2428" s="251"/>
      <c r="I2428" s="280"/>
      <c r="J2428" s="254"/>
      <c r="K2428" s="254"/>
      <c r="L2428" s="254"/>
      <c r="M2428" s="279"/>
      <c r="N2428" s="274"/>
      <c r="O2428" s="278"/>
      <c r="P2428" s="90"/>
      <c r="Q2428" s="256"/>
    </row>
    <row r="2429" customFormat="false" ht="13.2" hidden="false" customHeight="false" outlineLevel="0" collapsed="false">
      <c r="A2429" s="281"/>
      <c r="B2429" s="227"/>
      <c r="C2429" s="279"/>
      <c r="D2429" s="279"/>
      <c r="E2429" s="279"/>
      <c r="F2429" s="254"/>
      <c r="G2429" s="251"/>
      <c r="H2429" s="251"/>
      <c r="I2429" s="280"/>
      <c r="J2429" s="254"/>
      <c r="K2429" s="254"/>
      <c r="L2429" s="254"/>
      <c r="M2429" s="279"/>
      <c r="N2429" s="274"/>
      <c r="O2429" s="278"/>
      <c r="P2429" s="90"/>
      <c r="Q2429" s="256"/>
    </row>
    <row r="2430" customFormat="false" ht="13.2" hidden="false" customHeight="false" outlineLevel="0" collapsed="false">
      <c r="A2430" s="281"/>
      <c r="B2430" s="227"/>
      <c r="C2430" s="279"/>
      <c r="D2430" s="279"/>
      <c r="E2430" s="279"/>
      <c r="F2430" s="254"/>
      <c r="G2430" s="251"/>
      <c r="H2430" s="251"/>
      <c r="I2430" s="280"/>
      <c r="J2430" s="254"/>
      <c r="K2430" s="254"/>
      <c r="L2430" s="254"/>
      <c r="M2430" s="279"/>
      <c r="N2430" s="274"/>
      <c r="O2430" s="278"/>
      <c r="P2430" s="90"/>
      <c r="Q2430" s="256"/>
    </row>
    <row r="2431" customFormat="false" ht="13.2" hidden="false" customHeight="false" outlineLevel="0" collapsed="false">
      <c r="A2431" s="281"/>
      <c r="B2431" s="227"/>
      <c r="C2431" s="279"/>
      <c r="D2431" s="279"/>
      <c r="E2431" s="279"/>
      <c r="F2431" s="254"/>
      <c r="G2431" s="251"/>
      <c r="H2431" s="251"/>
      <c r="I2431" s="280"/>
      <c r="J2431" s="254"/>
      <c r="K2431" s="254"/>
      <c r="L2431" s="254"/>
      <c r="M2431" s="279"/>
      <c r="N2431" s="274"/>
      <c r="O2431" s="278"/>
      <c r="P2431" s="90"/>
      <c r="Q2431" s="256"/>
    </row>
    <row r="2432" customFormat="false" ht="13.2" hidden="false" customHeight="false" outlineLevel="0" collapsed="false">
      <c r="A2432" s="281"/>
      <c r="B2432" s="227"/>
      <c r="C2432" s="279"/>
      <c r="D2432" s="279"/>
      <c r="E2432" s="279"/>
      <c r="F2432" s="254"/>
      <c r="G2432" s="251"/>
      <c r="H2432" s="251"/>
      <c r="I2432" s="280"/>
      <c r="J2432" s="254"/>
      <c r="K2432" s="254"/>
      <c r="L2432" s="254"/>
      <c r="M2432" s="279"/>
      <c r="N2432" s="274"/>
      <c r="O2432" s="278"/>
      <c r="P2432" s="90"/>
      <c r="Q2432" s="256"/>
    </row>
    <row r="2433" customFormat="false" ht="13.2" hidden="false" customHeight="false" outlineLevel="0" collapsed="false">
      <c r="A2433" s="281"/>
      <c r="B2433" s="227"/>
      <c r="C2433" s="279"/>
      <c r="D2433" s="279"/>
      <c r="E2433" s="279"/>
      <c r="F2433" s="254"/>
      <c r="G2433" s="251"/>
      <c r="H2433" s="251"/>
      <c r="I2433" s="280"/>
      <c r="J2433" s="254"/>
      <c r="K2433" s="254"/>
      <c r="L2433" s="254"/>
      <c r="M2433" s="279"/>
      <c r="N2433" s="274"/>
      <c r="O2433" s="278"/>
      <c r="P2433" s="90"/>
      <c r="Q2433" s="256"/>
    </row>
    <row r="2434" customFormat="false" ht="13.2" hidden="false" customHeight="false" outlineLevel="0" collapsed="false">
      <c r="A2434" s="281"/>
      <c r="B2434" s="227"/>
      <c r="C2434" s="279"/>
      <c r="D2434" s="279"/>
      <c r="E2434" s="279"/>
      <c r="F2434" s="254"/>
      <c r="G2434" s="251"/>
      <c r="H2434" s="251"/>
      <c r="I2434" s="280"/>
      <c r="J2434" s="254"/>
      <c r="K2434" s="254"/>
      <c r="L2434" s="254"/>
      <c r="M2434" s="279"/>
      <c r="N2434" s="274"/>
      <c r="O2434" s="278"/>
      <c r="P2434" s="90"/>
      <c r="Q2434" s="256"/>
    </row>
    <row r="2435" customFormat="false" ht="13.2" hidden="false" customHeight="false" outlineLevel="0" collapsed="false">
      <c r="A2435" s="281"/>
      <c r="B2435" s="227"/>
      <c r="C2435" s="279"/>
      <c r="D2435" s="279"/>
      <c r="E2435" s="279"/>
      <c r="F2435" s="254"/>
      <c r="G2435" s="251"/>
      <c r="H2435" s="251"/>
      <c r="I2435" s="280"/>
      <c r="J2435" s="254"/>
      <c r="K2435" s="254"/>
      <c r="L2435" s="254"/>
      <c r="M2435" s="279"/>
      <c r="N2435" s="274"/>
      <c r="O2435" s="278"/>
      <c r="P2435" s="90"/>
      <c r="Q2435" s="256"/>
    </row>
    <row r="2436" customFormat="false" ht="13.2" hidden="false" customHeight="false" outlineLevel="0" collapsed="false">
      <c r="B2436" s="227"/>
      <c r="C2436" s="253"/>
      <c r="D2436" s="253"/>
      <c r="E2436" s="253"/>
      <c r="F2436" s="254"/>
      <c r="G2436" s="251"/>
      <c r="H2436" s="251"/>
      <c r="I2436" s="231"/>
      <c r="J2436" s="254"/>
      <c r="K2436" s="254"/>
      <c r="L2436" s="254"/>
      <c r="M2436" s="253"/>
      <c r="N2436" s="274"/>
      <c r="O2436" s="278"/>
      <c r="P2436" s="90"/>
      <c r="Q2436" s="256"/>
    </row>
    <row r="2437" customFormat="false" ht="13.2" hidden="false" customHeight="false" outlineLevel="0" collapsed="false">
      <c r="B2437" s="227"/>
      <c r="C2437" s="253"/>
      <c r="D2437" s="253"/>
      <c r="E2437" s="253"/>
      <c r="F2437" s="254"/>
      <c r="G2437" s="251"/>
      <c r="H2437" s="251"/>
      <c r="I2437" s="231"/>
      <c r="J2437" s="254"/>
      <c r="K2437" s="254"/>
      <c r="L2437" s="254"/>
      <c r="M2437" s="253"/>
      <c r="N2437" s="274"/>
      <c r="O2437" s="278"/>
      <c r="P2437" s="90"/>
      <c r="Q2437" s="256"/>
    </row>
    <row r="2438" customFormat="false" ht="13.2" hidden="false" customHeight="false" outlineLevel="0" collapsed="false">
      <c r="B2438" s="227"/>
      <c r="C2438" s="253"/>
      <c r="D2438" s="253"/>
      <c r="E2438" s="253"/>
      <c r="F2438" s="254"/>
      <c r="G2438" s="251"/>
      <c r="H2438" s="251"/>
      <c r="I2438" s="231"/>
      <c r="J2438" s="254"/>
      <c r="K2438" s="254"/>
      <c r="L2438" s="254"/>
      <c r="M2438" s="253"/>
      <c r="N2438" s="274"/>
      <c r="O2438" s="278"/>
      <c r="P2438" s="90"/>
      <c r="Q2438" s="256"/>
    </row>
    <row r="2439" customFormat="false" ht="13.2" hidden="false" customHeight="false" outlineLevel="0" collapsed="false">
      <c r="B2439" s="227"/>
      <c r="C2439" s="253"/>
      <c r="D2439" s="253"/>
      <c r="E2439" s="253"/>
      <c r="F2439" s="254"/>
      <c r="G2439" s="251"/>
      <c r="H2439" s="251"/>
      <c r="I2439" s="231"/>
      <c r="J2439" s="254"/>
      <c r="K2439" s="254"/>
      <c r="L2439" s="254"/>
      <c r="M2439" s="253"/>
      <c r="N2439" s="274"/>
      <c r="O2439" s="278"/>
      <c r="P2439" s="90"/>
      <c r="Q2439" s="256"/>
    </row>
    <row r="2440" customFormat="false" ht="13.2" hidden="false" customHeight="false" outlineLevel="0" collapsed="false">
      <c r="B2440" s="227"/>
      <c r="C2440" s="253"/>
      <c r="D2440" s="253"/>
      <c r="E2440" s="253"/>
      <c r="F2440" s="254"/>
      <c r="G2440" s="251"/>
      <c r="H2440" s="251"/>
      <c r="I2440" s="231"/>
      <c r="J2440" s="254"/>
      <c r="K2440" s="254"/>
      <c r="L2440" s="254"/>
      <c r="M2440" s="253"/>
      <c r="N2440" s="274"/>
      <c r="O2440" s="278"/>
      <c r="P2440" s="90"/>
      <c r="Q2440" s="256"/>
    </row>
    <row r="2441" customFormat="false" ht="13.2" hidden="false" customHeight="false" outlineLevel="0" collapsed="false">
      <c r="B2441" s="227"/>
      <c r="C2441" s="253"/>
      <c r="D2441" s="253"/>
      <c r="E2441" s="253"/>
      <c r="F2441" s="254"/>
      <c r="G2441" s="251"/>
      <c r="H2441" s="251"/>
      <c r="I2441" s="231"/>
      <c r="J2441" s="254"/>
      <c r="K2441" s="254"/>
      <c r="L2441" s="254"/>
      <c r="M2441" s="253"/>
      <c r="N2441" s="274"/>
      <c r="O2441" s="278"/>
      <c r="P2441" s="90"/>
      <c r="Q2441" s="256"/>
    </row>
    <row r="2442" customFormat="false" ht="13.2" hidden="false" customHeight="false" outlineLevel="0" collapsed="false">
      <c r="B2442" s="227"/>
      <c r="C2442" s="253"/>
      <c r="D2442" s="253"/>
      <c r="E2442" s="253"/>
      <c r="F2442" s="254"/>
      <c r="G2442" s="251"/>
      <c r="H2442" s="251"/>
      <c r="I2442" s="231"/>
      <c r="J2442" s="254"/>
      <c r="K2442" s="254"/>
      <c r="L2442" s="254"/>
      <c r="M2442" s="253"/>
      <c r="N2442" s="274"/>
      <c r="O2442" s="278"/>
      <c r="P2442" s="90"/>
      <c r="Q2442" s="256"/>
    </row>
    <row r="2443" customFormat="false" ht="13.2" hidden="false" customHeight="false" outlineLevel="0" collapsed="false">
      <c r="B2443" s="227"/>
      <c r="C2443" s="253"/>
      <c r="D2443" s="253"/>
      <c r="E2443" s="253"/>
      <c r="F2443" s="254"/>
      <c r="G2443" s="251"/>
      <c r="H2443" s="251"/>
      <c r="I2443" s="231"/>
      <c r="J2443" s="254"/>
      <c r="K2443" s="254"/>
      <c r="L2443" s="254"/>
      <c r="M2443" s="253"/>
      <c r="N2443" s="274"/>
      <c r="O2443" s="278"/>
      <c r="P2443" s="90"/>
      <c r="Q2443" s="256"/>
    </row>
    <row r="2444" customFormat="false" ht="13.2" hidden="false" customHeight="false" outlineLevel="0" collapsed="false">
      <c r="B2444" s="227"/>
      <c r="C2444" s="253"/>
      <c r="D2444" s="253"/>
      <c r="E2444" s="253"/>
      <c r="F2444" s="254"/>
      <c r="G2444" s="251"/>
      <c r="H2444" s="251"/>
      <c r="I2444" s="231"/>
      <c r="J2444" s="254"/>
      <c r="K2444" s="254"/>
      <c r="L2444" s="254"/>
      <c r="M2444" s="253"/>
      <c r="N2444" s="274"/>
      <c r="O2444" s="278"/>
      <c r="P2444" s="90"/>
      <c r="Q2444" s="256"/>
    </row>
    <row r="2445" customFormat="false" ht="13.2" hidden="false" customHeight="false" outlineLevel="0" collapsed="false">
      <c r="B2445" s="227"/>
      <c r="C2445" s="253"/>
      <c r="D2445" s="253"/>
      <c r="E2445" s="253"/>
      <c r="F2445" s="254"/>
      <c r="G2445" s="251"/>
      <c r="H2445" s="251"/>
      <c r="I2445" s="231"/>
      <c r="J2445" s="254"/>
      <c r="K2445" s="254"/>
      <c r="L2445" s="254"/>
      <c r="M2445" s="253"/>
      <c r="N2445" s="274"/>
      <c r="O2445" s="278"/>
      <c r="P2445" s="90"/>
      <c r="Q2445" s="256"/>
    </row>
    <row r="2446" customFormat="false" ht="13.2" hidden="false" customHeight="false" outlineLevel="0" collapsed="false">
      <c r="B2446" s="227"/>
      <c r="C2446" s="253"/>
      <c r="D2446" s="253"/>
      <c r="E2446" s="253"/>
      <c r="F2446" s="254"/>
      <c r="G2446" s="251"/>
      <c r="H2446" s="251"/>
      <c r="I2446" s="231"/>
      <c r="J2446" s="254"/>
      <c r="K2446" s="254"/>
      <c r="L2446" s="254"/>
      <c r="M2446" s="253"/>
      <c r="N2446" s="274"/>
      <c r="O2446" s="278"/>
      <c r="P2446" s="90"/>
      <c r="Q2446" s="256"/>
    </row>
    <row r="2447" customFormat="false" ht="13.2" hidden="false" customHeight="false" outlineLevel="0" collapsed="false">
      <c r="B2447" s="227"/>
      <c r="C2447" s="253"/>
      <c r="D2447" s="253"/>
      <c r="E2447" s="253"/>
      <c r="F2447" s="254"/>
      <c r="G2447" s="251"/>
      <c r="H2447" s="251"/>
      <c r="I2447" s="231"/>
      <c r="J2447" s="254"/>
      <c r="K2447" s="254"/>
      <c r="L2447" s="254"/>
      <c r="M2447" s="253"/>
      <c r="N2447" s="274"/>
      <c r="O2447" s="278"/>
      <c r="P2447" s="90"/>
      <c r="Q2447" s="256"/>
    </row>
    <row r="2448" customFormat="false" ht="13.2" hidden="false" customHeight="false" outlineLevel="0" collapsed="false">
      <c r="B2448" s="227"/>
      <c r="C2448" s="253"/>
      <c r="D2448" s="253"/>
      <c r="E2448" s="253"/>
      <c r="F2448" s="254"/>
      <c r="G2448" s="251"/>
      <c r="H2448" s="251"/>
      <c r="I2448" s="231"/>
      <c r="J2448" s="254"/>
      <c r="K2448" s="254"/>
      <c r="L2448" s="254"/>
      <c r="M2448" s="253"/>
      <c r="N2448" s="274"/>
      <c r="O2448" s="278"/>
      <c r="P2448" s="90"/>
      <c r="Q2448" s="256"/>
    </row>
    <row r="2449" customFormat="false" ht="13.2" hidden="false" customHeight="false" outlineLevel="0" collapsed="false">
      <c r="B2449" s="227"/>
      <c r="C2449" s="253"/>
      <c r="D2449" s="253"/>
      <c r="E2449" s="253"/>
      <c r="F2449" s="254"/>
      <c r="G2449" s="251"/>
      <c r="H2449" s="251"/>
      <c r="I2449" s="231"/>
      <c r="J2449" s="254"/>
      <c r="K2449" s="254"/>
      <c r="L2449" s="254"/>
      <c r="M2449" s="253"/>
      <c r="N2449" s="274"/>
      <c r="O2449" s="278"/>
      <c r="P2449" s="90"/>
      <c r="Q2449" s="256"/>
    </row>
    <row r="2450" customFormat="false" ht="13.2" hidden="false" customHeight="false" outlineLevel="0" collapsed="false">
      <c r="B2450" s="227"/>
      <c r="C2450" s="253"/>
      <c r="D2450" s="253"/>
      <c r="E2450" s="253"/>
      <c r="F2450" s="254"/>
      <c r="G2450" s="251"/>
      <c r="H2450" s="251"/>
      <c r="I2450" s="231"/>
      <c r="J2450" s="254"/>
      <c r="K2450" s="254"/>
      <c r="L2450" s="254"/>
      <c r="M2450" s="253"/>
      <c r="N2450" s="274"/>
      <c r="O2450" s="278"/>
      <c r="P2450" s="90"/>
      <c r="Q2450" s="256"/>
    </row>
    <row r="2451" customFormat="false" ht="13.2" hidden="false" customHeight="false" outlineLevel="0" collapsed="false">
      <c r="B2451" s="227"/>
      <c r="C2451" s="253"/>
      <c r="D2451" s="253"/>
      <c r="E2451" s="253"/>
      <c r="F2451" s="254"/>
      <c r="G2451" s="251"/>
      <c r="H2451" s="251"/>
      <c r="I2451" s="231"/>
      <c r="J2451" s="254"/>
      <c r="K2451" s="254"/>
      <c r="L2451" s="254"/>
      <c r="M2451" s="253"/>
      <c r="N2451" s="274"/>
      <c r="O2451" s="278"/>
      <c r="P2451" s="90"/>
      <c r="Q2451" s="256"/>
    </row>
    <row r="2452" customFormat="false" ht="13.2" hidden="false" customHeight="false" outlineLevel="0" collapsed="false">
      <c r="B2452" s="227"/>
      <c r="C2452" s="253"/>
      <c r="D2452" s="253"/>
      <c r="E2452" s="253"/>
      <c r="F2452" s="254"/>
      <c r="G2452" s="251"/>
      <c r="H2452" s="251"/>
      <c r="I2452" s="231"/>
      <c r="J2452" s="254"/>
      <c r="K2452" s="254"/>
      <c r="L2452" s="254"/>
      <c r="M2452" s="253"/>
      <c r="N2452" s="274"/>
      <c r="O2452" s="278"/>
      <c r="P2452" s="90"/>
      <c r="Q2452" s="256"/>
    </row>
    <row r="2453" customFormat="false" ht="13.2" hidden="false" customHeight="false" outlineLevel="0" collapsed="false">
      <c r="B2453" s="227"/>
      <c r="C2453" s="253"/>
      <c r="D2453" s="253"/>
      <c r="E2453" s="253"/>
      <c r="F2453" s="254"/>
      <c r="G2453" s="251"/>
      <c r="H2453" s="251"/>
      <c r="I2453" s="231"/>
      <c r="J2453" s="254"/>
      <c r="K2453" s="254"/>
      <c r="L2453" s="254"/>
      <c r="M2453" s="253"/>
      <c r="N2453" s="274"/>
      <c r="O2453" s="278"/>
      <c r="P2453" s="90"/>
      <c r="Q2453" s="256"/>
    </row>
    <row r="2454" customFormat="false" ht="13.2" hidden="false" customHeight="false" outlineLevel="0" collapsed="false">
      <c r="B2454" s="227"/>
      <c r="C2454" s="253"/>
      <c r="D2454" s="253"/>
      <c r="E2454" s="253"/>
      <c r="F2454" s="254"/>
      <c r="G2454" s="251"/>
      <c r="H2454" s="251"/>
      <c r="I2454" s="231"/>
      <c r="J2454" s="254"/>
      <c r="K2454" s="254"/>
      <c r="L2454" s="254"/>
      <c r="M2454" s="253"/>
      <c r="N2454" s="274"/>
      <c r="O2454" s="278"/>
      <c r="P2454" s="90"/>
      <c r="Q2454" s="256"/>
    </row>
    <row r="2455" customFormat="false" ht="13.2" hidden="false" customHeight="false" outlineLevel="0" collapsed="false">
      <c r="B2455" s="227"/>
      <c r="C2455" s="253"/>
      <c r="D2455" s="253"/>
      <c r="E2455" s="253"/>
      <c r="F2455" s="254"/>
      <c r="G2455" s="251"/>
      <c r="H2455" s="251"/>
      <c r="I2455" s="231"/>
      <c r="J2455" s="254"/>
      <c r="K2455" s="254"/>
      <c r="L2455" s="254"/>
      <c r="M2455" s="253"/>
      <c r="N2455" s="274"/>
      <c r="O2455" s="278"/>
      <c r="P2455" s="90"/>
      <c r="Q2455" s="256"/>
    </row>
    <row r="2456" customFormat="false" ht="13.2" hidden="false" customHeight="false" outlineLevel="0" collapsed="false">
      <c r="B2456" s="227"/>
      <c r="C2456" s="253"/>
      <c r="D2456" s="253"/>
      <c r="E2456" s="253"/>
      <c r="F2456" s="254"/>
      <c r="G2456" s="251"/>
      <c r="H2456" s="251"/>
      <c r="I2456" s="231"/>
      <c r="J2456" s="254"/>
      <c r="K2456" s="254"/>
      <c r="L2456" s="254"/>
      <c r="M2456" s="253"/>
      <c r="N2456" s="274"/>
      <c r="O2456" s="278"/>
      <c r="P2456" s="90"/>
      <c r="Q2456" s="256"/>
    </row>
    <row r="2457" customFormat="false" ht="13.2" hidden="false" customHeight="false" outlineLevel="0" collapsed="false">
      <c r="B2457" s="227"/>
      <c r="C2457" s="253"/>
      <c r="D2457" s="253"/>
      <c r="E2457" s="253"/>
      <c r="F2457" s="254"/>
      <c r="G2457" s="251"/>
      <c r="H2457" s="251"/>
      <c r="I2457" s="231"/>
      <c r="J2457" s="254"/>
      <c r="K2457" s="254"/>
      <c r="L2457" s="254"/>
      <c r="M2457" s="253"/>
      <c r="N2457" s="274"/>
      <c r="O2457" s="278"/>
      <c r="P2457" s="90"/>
      <c r="Q2457" s="256"/>
    </row>
    <row r="2458" customFormat="false" ht="13.2" hidden="false" customHeight="false" outlineLevel="0" collapsed="false">
      <c r="B2458" s="227"/>
      <c r="C2458" s="253"/>
      <c r="D2458" s="253"/>
      <c r="E2458" s="253"/>
      <c r="F2458" s="254"/>
      <c r="G2458" s="251"/>
      <c r="H2458" s="251"/>
      <c r="I2458" s="231"/>
      <c r="J2458" s="254"/>
      <c r="K2458" s="254"/>
      <c r="L2458" s="254"/>
      <c r="M2458" s="253"/>
      <c r="N2458" s="274"/>
      <c r="O2458" s="278"/>
      <c r="P2458" s="90"/>
      <c r="Q2458" s="256"/>
    </row>
    <row r="2459" customFormat="false" ht="13.2" hidden="false" customHeight="false" outlineLevel="0" collapsed="false">
      <c r="B2459" s="227"/>
      <c r="C2459" s="253"/>
      <c r="D2459" s="253"/>
      <c r="E2459" s="253"/>
      <c r="F2459" s="254"/>
      <c r="G2459" s="251"/>
      <c r="H2459" s="251"/>
      <c r="I2459" s="231"/>
      <c r="J2459" s="254"/>
      <c r="K2459" s="254"/>
      <c r="L2459" s="254"/>
      <c r="M2459" s="253"/>
      <c r="N2459" s="274"/>
      <c r="O2459" s="278"/>
      <c r="P2459" s="90"/>
      <c r="Q2459" s="256"/>
    </row>
    <row r="2460" customFormat="false" ht="13.2" hidden="false" customHeight="false" outlineLevel="0" collapsed="false">
      <c r="B2460" s="227"/>
      <c r="C2460" s="253"/>
      <c r="D2460" s="253"/>
      <c r="E2460" s="253"/>
      <c r="F2460" s="254"/>
      <c r="G2460" s="251"/>
      <c r="H2460" s="251"/>
      <c r="I2460" s="231"/>
      <c r="J2460" s="254"/>
      <c r="K2460" s="254"/>
      <c r="L2460" s="254"/>
      <c r="M2460" s="253"/>
      <c r="N2460" s="274"/>
      <c r="O2460" s="278"/>
      <c r="P2460" s="90"/>
      <c r="Q2460" s="256"/>
    </row>
    <row r="2461" customFormat="false" ht="13.2" hidden="false" customHeight="false" outlineLevel="0" collapsed="false">
      <c r="B2461" s="227"/>
      <c r="C2461" s="253"/>
      <c r="D2461" s="253"/>
      <c r="E2461" s="253"/>
      <c r="F2461" s="254"/>
      <c r="G2461" s="251"/>
      <c r="H2461" s="251"/>
      <c r="I2461" s="231"/>
      <c r="J2461" s="254"/>
      <c r="K2461" s="254"/>
      <c r="L2461" s="254"/>
      <c r="M2461" s="253"/>
      <c r="N2461" s="274"/>
      <c r="O2461" s="278"/>
      <c r="P2461" s="90"/>
      <c r="Q2461" s="256"/>
    </row>
    <row r="2462" customFormat="false" ht="13.2" hidden="false" customHeight="false" outlineLevel="0" collapsed="false">
      <c r="B2462" s="227"/>
      <c r="C2462" s="253"/>
      <c r="D2462" s="253"/>
      <c r="E2462" s="253"/>
      <c r="F2462" s="254"/>
      <c r="G2462" s="251"/>
      <c r="H2462" s="251"/>
      <c r="I2462" s="231"/>
      <c r="J2462" s="254"/>
      <c r="K2462" s="254"/>
      <c r="L2462" s="254"/>
      <c r="M2462" s="253"/>
      <c r="N2462" s="274"/>
      <c r="O2462" s="278"/>
      <c r="P2462" s="90"/>
      <c r="Q2462" s="256"/>
    </row>
    <row r="2463" customFormat="false" ht="13.2" hidden="false" customHeight="false" outlineLevel="0" collapsed="false">
      <c r="B2463" s="227"/>
      <c r="C2463" s="253"/>
      <c r="D2463" s="253"/>
      <c r="E2463" s="253"/>
      <c r="F2463" s="254"/>
      <c r="G2463" s="251"/>
      <c r="H2463" s="251"/>
      <c r="I2463" s="231"/>
      <c r="J2463" s="254"/>
      <c r="K2463" s="254"/>
      <c r="L2463" s="254"/>
      <c r="M2463" s="253"/>
      <c r="N2463" s="274"/>
      <c r="O2463" s="278"/>
      <c r="P2463" s="90"/>
      <c r="Q2463" s="256"/>
    </row>
    <row r="2464" customFormat="false" ht="13.2" hidden="false" customHeight="false" outlineLevel="0" collapsed="false">
      <c r="A2464" s="281"/>
      <c r="B2464" s="227"/>
      <c r="C2464" s="279"/>
      <c r="D2464" s="279"/>
      <c r="E2464" s="279"/>
      <c r="F2464" s="254"/>
      <c r="G2464" s="251"/>
      <c r="H2464" s="251"/>
      <c r="I2464" s="280"/>
      <c r="J2464" s="254"/>
      <c r="K2464" s="254"/>
      <c r="L2464" s="254"/>
      <c r="M2464" s="279"/>
      <c r="N2464" s="274"/>
      <c r="O2464" s="278"/>
      <c r="P2464" s="90"/>
      <c r="Q2464" s="256"/>
    </row>
    <row r="2465" customFormat="false" ht="13.2" hidden="false" customHeight="false" outlineLevel="0" collapsed="false">
      <c r="A2465" s="281"/>
      <c r="B2465" s="227"/>
      <c r="C2465" s="279"/>
      <c r="D2465" s="279"/>
      <c r="E2465" s="279"/>
      <c r="F2465" s="254"/>
      <c r="G2465" s="251"/>
      <c r="H2465" s="251"/>
      <c r="I2465" s="280"/>
      <c r="J2465" s="254"/>
      <c r="K2465" s="254"/>
      <c r="L2465" s="254"/>
      <c r="M2465" s="279"/>
      <c r="N2465" s="274"/>
      <c r="O2465" s="278"/>
      <c r="P2465" s="90"/>
      <c r="Q2465" s="256"/>
    </row>
    <row r="2466" customFormat="false" ht="13.2" hidden="false" customHeight="false" outlineLevel="0" collapsed="false">
      <c r="B2466" s="227"/>
      <c r="C2466" s="253"/>
      <c r="D2466" s="253"/>
      <c r="E2466" s="253"/>
      <c r="F2466" s="254"/>
      <c r="G2466" s="251"/>
      <c r="H2466" s="251"/>
      <c r="I2466" s="231"/>
      <c r="J2466" s="254"/>
      <c r="K2466" s="254"/>
      <c r="L2466" s="254"/>
      <c r="M2466" s="253"/>
      <c r="N2466" s="274"/>
      <c r="O2466" s="278"/>
      <c r="P2466" s="90"/>
      <c r="Q2466" s="256"/>
    </row>
    <row r="2467" customFormat="false" ht="13.2" hidden="false" customHeight="false" outlineLevel="0" collapsed="false">
      <c r="B2467" s="227"/>
      <c r="C2467" s="253"/>
      <c r="D2467" s="253"/>
      <c r="E2467" s="253"/>
      <c r="F2467" s="254"/>
      <c r="G2467" s="251"/>
      <c r="H2467" s="251"/>
      <c r="I2467" s="231"/>
      <c r="J2467" s="254"/>
      <c r="K2467" s="254"/>
      <c r="L2467" s="254"/>
      <c r="M2467" s="253"/>
      <c r="N2467" s="274"/>
      <c r="O2467" s="278"/>
      <c r="P2467" s="90"/>
      <c r="Q2467" s="256"/>
    </row>
    <row r="2468" customFormat="false" ht="13.2" hidden="false" customHeight="false" outlineLevel="0" collapsed="false">
      <c r="B2468" s="227"/>
      <c r="C2468" s="253"/>
      <c r="D2468" s="253"/>
      <c r="E2468" s="253"/>
      <c r="F2468" s="254"/>
      <c r="G2468" s="251"/>
      <c r="H2468" s="251"/>
      <c r="I2468" s="231"/>
      <c r="J2468" s="254"/>
      <c r="K2468" s="254"/>
      <c r="L2468" s="254"/>
      <c r="M2468" s="253"/>
      <c r="N2468" s="274"/>
      <c r="O2468" s="278"/>
      <c r="P2468" s="90"/>
      <c r="Q2468" s="256"/>
    </row>
    <row r="2469" customFormat="false" ht="13.2" hidden="false" customHeight="false" outlineLevel="0" collapsed="false">
      <c r="B2469" s="227"/>
      <c r="C2469" s="253"/>
      <c r="D2469" s="253"/>
      <c r="E2469" s="253"/>
      <c r="F2469" s="254"/>
      <c r="G2469" s="251"/>
      <c r="H2469" s="251"/>
      <c r="I2469" s="231"/>
      <c r="J2469" s="254"/>
      <c r="K2469" s="254"/>
      <c r="L2469" s="254"/>
      <c r="M2469" s="253"/>
      <c r="N2469" s="274"/>
      <c r="O2469" s="278"/>
      <c r="P2469" s="90"/>
      <c r="Q2469" s="256"/>
    </row>
    <row r="2470" customFormat="false" ht="13.2" hidden="false" customHeight="false" outlineLevel="0" collapsed="false">
      <c r="B2470" s="227"/>
      <c r="C2470" s="253"/>
      <c r="D2470" s="253"/>
      <c r="E2470" s="253"/>
      <c r="F2470" s="254"/>
      <c r="G2470" s="251"/>
      <c r="H2470" s="251"/>
      <c r="I2470" s="231"/>
      <c r="J2470" s="254"/>
      <c r="K2470" s="254"/>
      <c r="L2470" s="254"/>
      <c r="M2470" s="253"/>
      <c r="N2470" s="274"/>
      <c r="O2470" s="278"/>
      <c r="P2470" s="90"/>
      <c r="Q2470" s="256"/>
    </row>
    <row r="2471" customFormat="false" ht="13.2" hidden="false" customHeight="false" outlineLevel="0" collapsed="false">
      <c r="B2471" s="227"/>
      <c r="C2471" s="253"/>
      <c r="D2471" s="253"/>
      <c r="E2471" s="253"/>
      <c r="F2471" s="254"/>
      <c r="G2471" s="251"/>
      <c r="H2471" s="251"/>
      <c r="I2471" s="231"/>
      <c r="J2471" s="254"/>
      <c r="K2471" s="254"/>
      <c r="L2471" s="254"/>
      <c r="M2471" s="253"/>
      <c r="N2471" s="274"/>
      <c r="O2471" s="278"/>
      <c r="P2471" s="90"/>
      <c r="Q2471" s="256"/>
    </row>
    <row r="2472" customFormat="false" ht="13.2" hidden="false" customHeight="false" outlineLevel="0" collapsed="false">
      <c r="B2472" s="227"/>
      <c r="C2472" s="253"/>
      <c r="D2472" s="253"/>
      <c r="E2472" s="253"/>
      <c r="F2472" s="254"/>
      <c r="G2472" s="251"/>
      <c r="H2472" s="251"/>
      <c r="I2472" s="231"/>
      <c r="J2472" s="254"/>
      <c r="K2472" s="254"/>
      <c r="L2472" s="254"/>
      <c r="M2472" s="253"/>
      <c r="N2472" s="274"/>
      <c r="O2472" s="278"/>
      <c r="P2472" s="90"/>
      <c r="Q2472" s="256"/>
    </row>
    <row r="2473" customFormat="false" ht="13.2" hidden="false" customHeight="false" outlineLevel="0" collapsed="false">
      <c r="B2473" s="227"/>
      <c r="C2473" s="253"/>
      <c r="D2473" s="253"/>
      <c r="E2473" s="253"/>
      <c r="F2473" s="254"/>
      <c r="G2473" s="251"/>
      <c r="H2473" s="251"/>
      <c r="I2473" s="231"/>
      <c r="J2473" s="254"/>
      <c r="K2473" s="254"/>
      <c r="L2473" s="254"/>
      <c r="M2473" s="253"/>
      <c r="N2473" s="274"/>
      <c r="O2473" s="278"/>
      <c r="P2473" s="90"/>
      <c r="Q2473" s="256"/>
    </row>
    <row r="2474" customFormat="false" ht="13.2" hidden="false" customHeight="false" outlineLevel="0" collapsed="false">
      <c r="B2474" s="227"/>
      <c r="C2474" s="253"/>
      <c r="D2474" s="253"/>
      <c r="E2474" s="253"/>
      <c r="F2474" s="254"/>
      <c r="G2474" s="251"/>
      <c r="H2474" s="251"/>
      <c r="I2474" s="231"/>
      <c r="J2474" s="254"/>
      <c r="K2474" s="254"/>
      <c r="L2474" s="254"/>
      <c r="M2474" s="253"/>
      <c r="N2474" s="274"/>
      <c r="O2474" s="278"/>
      <c r="P2474" s="90"/>
      <c r="Q2474" s="256"/>
    </row>
    <row r="2475" customFormat="false" ht="13.2" hidden="false" customHeight="false" outlineLevel="0" collapsed="false">
      <c r="B2475" s="227"/>
      <c r="C2475" s="253"/>
      <c r="D2475" s="253"/>
      <c r="E2475" s="253"/>
      <c r="F2475" s="254"/>
      <c r="G2475" s="251"/>
      <c r="H2475" s="251"/>
      <c r="I2475" s="231"/>
      <c r="J2475" s="254"/>
      <c r="K2475" s="254"/>
      <c r="L2475" s="254"/>
      <c r="M2475" s="253"/>
      <c r="N2475" s="274"/>
      <c r="O2475" s="278"/>
      <c r="P2475" s="90"/>
      <c r="Q2475" s="256"/>
    </row>
    <row r="2476" customFormat="false" ht="13.2" hidden="false" customHeight="false" outlineLevel="0" collapsed="false">
      <c r="B2476" s="227"/>
      <c r="C2476" s="253"/>
      <c r="D2476" s="253"/>
      <c r="E2476" s="253"/>
      <c r="F2476" s="254"/>
      <c r="G2476" s="251"/>
      <c r="H2476" s="251"/>
      <c r="I2476" s="231"/>
      <c r="J2476" s="254"/>
      <c r="K2476" s="254"/>
      <c r="L2476" s="254"/>
      <c r="M2476" s="253"/>
      <c r="N2476" s="274"/>
      <c r="O2476" s="278"/>
      <c r="P2476" s="90"/>
      <c r="Q2476" s="256"/>
    </row>
    <row r="2477" customFormat="false" ht="13.2" hidden="false" customHeight="false" outlineLevel="0" collapsed="false">
      <c r="B2477" s="227"/>
      <c r="C2477" s="253"/>
      <c r="D2477" s="253"/>
      <c r="E2477" s="253"/>
      <c r="F2477" s="254"/>
      <c r="G2477" s="251"/>
      <c r="H2477" s="251"/>
      <c r="I2477" s="231"/>
      <c r="J2477" s="254"/>
      <c r="K2477" s="254"/>
      <c r="L2477" s="254"/>
      <c r="M2477" s="253"/>
      <c r="N2477" s="274"/>
      <c r="O2477" s="278"/>
      <c r="P2477" s="90"/>
      <c r="Q2477" s="256"/>
    </row>
    <row r="2478" customFormat="false" ht="13.2" hidden="false" customHeight="false" outlineLevel="0" collapsed="false">
      <c r="B2478" s="227"/>
      <c r="C2478" s="253"/>
      <c r="D2478" s="253"/>
      <c r="E2478" s="253"/>
      <c r="F2478" s="254"/>
      <c r="G2478" s="251"/>
      <c r="H2478" s="251"/>
      <c r="I2478" s="231"/>
      <c r="J2478" s="254"/>
      <c r="K2478" s="254"/>
      <c r="L2478" s="254"/>
      <c r="M2478" s="253"/>
      <c r="N2478" s="274"/>
      <c r="O2478" s="278"/>
      <c r="P2478" s="90"/>
      <c r="Q2478" s="256"/>
    </row>
    <row r="2479" customFormat="false" ht="13.2" hidden="false" customHeight="false" outlineLevel="0" collapsed="false">
      <c r="B2479" s="227"/>
      <c r="C2479" s="253"/>
      <c r="D2479" s="253"/>
      <c r="E2479" s="253"/>
      <c r="F2479" s="254"/>
      <c r="G2479" s="251"/>
      <c r="H2479" s="251"/>
      <c r="I2479" s="231"/>
      <c r="J2479" s="254"/>
      <c r="K2479" s="254"/>
      <c r="L2479" s="254"/>
      <c r="M2479" s="253"/>
      <c r="N2479" s="274"/>
      <c r="O2479" s="278"/>
      <c r="P2479" s="90"/>
      <c r="Q2479" s="256"/>
    </row>
    <row r="2480" customFormat="false" ht="13.2" hidden="false" customHeight="false" outlineLevel="0" collapsed="false">
      <c r="B2480" s="227"/>
      <c r="C2480" s="253"/>
      <c r="D2480" s="253"/>
      <c r="E2480" s="253"/>
      <c r="F2480" s="254"/>
      <c r="G2480" s="251"/>
      <c r="H2480" s="251"/>
      <c r="I2480" s="231"/>
      <c r="J2480" s="254"/>
      <c r="K2480" s="254"/>
      <c r="L2480" s="254"/>
      <c r="M2480" s="253"/>
      <c r="N2480" s="274"/>
      <c r="O2480" s="278"/>
      <c r="P2480" s="90"/>
      <c r="Q2480" s="256"/>
    </row>
    <row r="2481" customFormat="false" ht="13.2" hidden="false" customHeight="false" outlineLevel="0" collapsed="false">
      <c r="B2481" s="227"/>
      <c r="C2481" s="253"/>
      <c r="D2481" s="253"/>
      <c r="E2481" s="253"/>
      <c r="F2481" s="254"/>
      <c r="G2481" s="251"/>
      <c r="H2481" s="251"/>
      <c r="I2481" s="231"/>
      <c r="J2481" s="254"/>
      <c r="K2481" s="254"/>
      <c r="L2481" s="254"/>
      <c r="M2481" s="253"/>
      <c r="N2481" s="274"/>
      <c r="O2481" s="278"/>
      <c r="P2481" s="90"/>
      <c r="Q2481" s="256"/>
    </row>
    <row r="2482" customFormat="false" ht="13.2" hidden="false" customHeight="false" outlineLevel="0" collapsed="false">
      <c r="B2482" s="227"/>
      <c r="C2482" s="253"/>
      <c r="D2482" s="253"/>
      <c r="E2482" s="253"/>
      <c r="F2482" s="254"/>
      <c r="G2482" s="251"/>
      <c r="H2482" s="251"/>
      <c r="I2482" s="231"/>
      <c r="J2482" s="254"/>
      <c r="K2482" s="254"/>
      <c r="L2482" s="254"/>
      <c r="M2482" s="253"/>
      <c r="N2482" s="274"/>
      <c r="O2482" s="278"/>
      <c r="P2482" s="90"/>
      <c r="Q2482" s="256"/>
    </row>
    <row r="2483" customFormat="false" ht="13.2" hidden="false" customHeight="false" outlineLevel="0" collapsed="false">
      <c r="B2483" s="227"/>
      <c r="C2483" s="253"/>
      <c r="D2483" s="253"/>
      <c r="E2483" s="253"/>
      <c r="F2483" s="254"/>
      <c r="G2483" s="251"/>
      <c r="H2483" s="251"/>
      <c r="I2483" s="231"/>
      <c r="J2483" s="254"/>
      <c r="K2483" s="254"/>
      <c r="L2483" s="254"/>
      <c r="M2483" s="253"/>
      <c r="N2483" s="274"/>
      <c r="O2483" s="278"/>
      <c r="P2483" s="90"/>
      <c r="Q2483" s="256"/>
    </row>
    <row r="2484" customFormat="false" ht="13.2" hidden="false" customHeight="false" outlineLevel="0" collapsed="false">
      <c r="B2484" s="227"/>
      <c r="C2484" s="253"/>
      <c r="D2484" s="253"/>
      <c r="E2484" s="253"/>
      <c r="F2484" s="254"/>
      <c r="G2484" s="251"/>
      <c r="H2484" s="251"/>
      <c r="I2484" s="231"/>
      <c r="J2484" s="254"/>
      <c r="K2484" s="254"/>
      <c r="L2484" s="254"/>
      <c r="M2484" s="253"/>
      <c r="N2484" s="274"/>
      <c r="O2484" s="278"/>
      <c r="P2484" s="90"/>
      <c r="Q2484" s="256"/>
    </row>
    <row r="2485" customFormat="false" ht="13.2" hidden="false" customHeight="false" outlineLevel="0" collapsed="false">
      <c r="B2485" s="227"/>
      <c r="C2485" s="253"/>
      <c r="D2485" s="253"/>
      <c r="E2485" s="253"/>
      <c r="F2485" s="254"/>
      <c r="G2485" s="251"/>
      <c r="H2485" s="251"/>
      <c r="I2485" s="231"/>
      <c r="J2485" s="254"/>
      <c r="K2485" s="254"/>
      <c r="L2485" s="254"/>
      <c r="M2485" s="253"/>
      <c r="N2485" s="274"/>
      <c r="O2485" s="278"/>
      <c r="P2485" s="90"/>
      <c r="Q2485" s="256"/>
    </row>
    <row r="2486" customFormat="false" ht="13.2" hidden="false" customHeight="false" outlineLevel="0" collapsed="false">
      <c r="B2486" s="227"/>
      <c r="C2486" s="253"/>
      <c r="D2486" s="253"/>
      <c r="E2486" s="253"/>
      <c r="F2486" s="254"/>
      <c r="G2486" s="251"/>
      <c r="H2486" s="251"/>
      <c r="I2486" s="231"/>
      <c r="J2486" s="254"/>
      <c r="K2486" s="254"/>
      <c r="L2486" s="254"/>
      <c r="M2486" s="253"/>
      <c r="N2486" s="274"/>
      <c r="O2486" s="278"/>
      <c r="P2486" s="90"/>
      <c r="Q2486" s="256"/>
    </row>
    <row r="2487" customFormat="false" ht="13.2" hidden="false" customHeight="false" outlineLevel="0" collapsed="false">
      <c r="B2487" s="227"/>
      <c r="C2487" s="253"/>
      <c r="D2487" s="253"/>
      <c r="E2487" s="253"/>
      <c r="F2487" s="254"/>
      <c r="G2487" s="251"/>
      <c r="H2487" s="251"/>
      <c r="I2487" s="231"/>
      <c r="J2487" s="254"/>
      <c r="K2487" s="254"/>
      <c r="L2487" s="254"/>
      <c r="M2487" s="253"/>
      <c r="N2487" s="274"/>
      <c r="O2487" s="278"/>
      <c r="P2487" s="90"/>
      <c r="Q2487" s="256"/>
    </row>
    <row r="2488" customFormat="false" ht="13.2" hidden="false" customHeight="false" outlineLevel="0" collapsed="false">
      <c r="B2488" s="227"/>
      <c r="C2488" s="253"/>
      <c r="D2488" s="253"/>
      <c r="E2488" s="253"/>
      <c r="F2488" s="254"/>
      <c r="G2488" s="251"/>
      <c r="H2488" s="251"/>
      <c r="I2488" s="231"/>
      <c r="J2488" s="254"/>
      <c r="K2488" s="254"/>
      <c r="L2488" s="254"/>
      <c r="M2488" s="253"/>
      <c r="N2488" s="274"/>
      <c r="O2488" s="278"/>
      <c r="P2488" s="90"/>
      <c r="Q2488" s="256"/>
    </row>
    <row r="2489" customFormat="false" ht="13.2" hidden="false" customHeight="false" outlineLevel="0" collapsed="false">
      <c r="B2489" s="227"/>
      <c r="C2489" s="253"/>
      <c r="D2489" s="253"/>
      <c r="E2489" s="253"/>
      <c r="F2489" s="254"/>
      <c r="G2489" s="251"/>
      <c r="H2489" s="251"/>
      <c r="I2489" s="231"/>
      <c r="J2489" s="254"/>
      <c r="K2489" s="254"/>
      <c r="L2489" s="254"/>
      <c r="M2489" s="253"/>
      <c r="N2489" s="274"/>
      <c r="O2489" s="278"/>
      <c r="P2489" s="90"/>
      <c r="Q2489" s="256"/>
    </row>
    <row r="2490" customFormat="false" ht="13.2" hidden="false" customHeight="false" outlineLevel="0" collapsed="false">
      <c r="B2490" s="227"/>
      <c r="C2490" s="253"/>
      <c r="D2490" s="253"/>
      <c r="E2490" s="253"/>
      <c r="F2490" s="254"/>
      <c r="G2490" s="251"/>
      <c r="H2490" s="251"/>
      <c r="I2490" s="231"/>
      <c r="J2490" s="254"/>
      <c r="K2490" s="254"/>
      <c r="L2490" s="254"/>
      <c r="M2490" s="253"/>
      <c r="N2490" s="274"/>
      <c r="O2490" s="278"/>
      <c r="P2490" s="90"/>
      <c r="Q2490" s="256"/>
    </row>
    <row r="2491" customFormat="false" ht="13.2" hidden="false" customHeight="false" outlineLevel="0" collapsed="false">
      <c r="B2491" s="227"/>
      <c r="C2491" s="253"/>
      <c r="D2491" s="253"/>
      <c r="E2491" s="253"/>
      <c r="F2491" s="254"/>
      <c r="G2491" s="251"/>
      <c r="H2491" s="251"/>
      <c r="I2491" s="231"/>
      <c r="J2491" s="254"/>
      <c r="K2491" s="254"/>
      <c r="L2491" s="254"/>
      <c r="M2491" s="253"/>
      <c r="N2491" s="274"/>
      <c r="O2491" s="278"/>
      <c r="P2491" s="90"/>
      <c r="Q2491" s="256"/>
    </row>
    <row r="2492" customFormat="false" ht="13.2" hidden="false" customHeight="false" outlineLevel="0" collapsed="false">
      <c r="B2492" s="227"/>
      <c r="C2492" s="253"/>
      <c r="D2492" s="253"/>
      <c r="E2492" s="253"/>
      <c r="F2492" s="254"/>
      <c r="G2492" s="251"/>
      <c r="H2492" s="251"/>
      <c r="I2492" s="231"/>
      <c r="J2492" s="254"/>
      <c r="K2492" s="254"/>
      <c r="L2492" s="254"/>
      <c r="M2492" s="253"/>
      <c r="N2492" s="274"/>
      <c r="O2492" s="278"/>
      <c r="P2492" s="90"/>
      <c r="Q2492" s="256"/>
    </row>
    <row r="2493" customFormat="false" ht="13.2" hidden="false" customHeight="false" outlineLevel="0" collapsed="false">
      <c r="B2493" s="227"/>
      <c r="C2493" s="253"/>
      <c r="D2493" s="253"/>
      <c r="E2493" s="253"/>
      <c r="F2493" s="254"/>
      <c r="G2493" s="251"/>
      <c r="H2493" s="251"/>
      <c r="I2493" s="231"/>
      <c r="J2493" s="254"/>
      <c r="K2493" s="254"/>
      <c r="L2493" s="254"/>
      <c r="M2493" s="253"/>
      <c r="N2493" s="274"/>
      <c r="O2493" s="278"/>
      <c r="P2493" s="90"/>
      <c r="Q2493" s="256"/>
    </row>
    <row r="2494" customFormat="false" ht="13.2" hidden="false" customHeight="false" outlineLevel="0" collapsed="false">
      <c r="B2494" s="227"/>
      <c r="C2494" s="253"/>
      <c r="D2494" s="253"/>
      <c r="E2494" s="253"/>
      <c r="F2494" s="254"/>
      <c r="G2494" s="251"/>
      <c r="H2494" s="251"/>
      <c r="I2494" s="231"/>
      <c r="J2494" s="254"/>
      <c r="K2494" s="254"/>
      <c r="L2494" s="254"/>
      <c r="M2494" s="253"/>
      <c r="N2494" s="274"/>
      <c r="O2494" s="278"/>
      <c r="P2494" s="90"/>
      <c r="Q2494" s="256"/>
    </row>
    <row r="2495" customFormat="false" ht="13.2" hidden="false" customHeight="false" outlineLevel="0" collapsed="false">
      <c r="A2495" s="282"/>
      <c r="B2495" s="227"/>
      <c r="C2495" s="283"/>
      <c r="D2495" s="283"/>
      <c r="E2495" s="283"/>
      <c r="F2495" s="284"/>
      <c r="G2495" s="285"/>
      <c r="H2495" s="285"/>
      <c r="I2495" s="286"/>
      <c r="J2495" s="284"/>
      <c r="K2495" s="284"/>
      <c r="L2495" s="284"/>
      <c r="M2495" s="283"/>
      <c r="N2495" s="274"/>
      <c r="O2495" s="278"/>
      <c r="P2495" s="287"/>
      <c r="Q2495" s="287"/>
    </row>
    <row r="2496" customFormat="false" ht="13.2" hidden="false" customHeight="false" outlineLevel="0" collapsed="false">
      <c r="A2496" s="282"/>
      <c r="B2496" s="227"/>
      <c r="C2496" s="283"/>
      <c r="D2496" s="283"/>
      <c r="E2496" s="283"/>
      <c r="F2496" s="284"/>
      <c r="G2496" s="285"/>
      <c r="H2496" s="285"/>
      <c r="I2496" s="286"/>
      <c r="J2496" s="284"/>
      <c r="K2496" s="284"/>
      <c r="L2496" s="284"/>
      <c r="M2496" s="283"/>
      <c r="N2496" s="278"/>
      <c r="O2496" s="278"/>
      <c r="P2496" s="287"/>
      <c r="Q2496" s="287"/>
    </row>
    <row r="2497" customFormat="false" ht="13.2" hidden="false" customHeight="false" outlineLevel="0" collapsed="false">
      <c r="A2497" s="282"/>
      <c r="B2497" s="227"/>
      <c r="C2497" s="283"/>
      <c r="D2497" s="283"/>
      <c r="E2497" s="283"/>
      <c r="F2497" s="284"/>
      <c r="G2497" s="285"/>
      <c r="H2497" s="285"/>
      <c r="I2497" s="286"/>
      <c r="J2497" s="284"/>
      <c r="K2497" s="284"/>
      <c r="L2497" s="284"/>
      <c r="M2497" s="283"/>
      <c r="N2497" s="274"/>
      <c r="O2497" s="278"/>
      <c r="P2497" s="287"/>
      <c r="Q2497" s="287"/>
    </row>
    <row r="2498" customFormat="false" ht="13.2" hidden="false" customHeight="false" outlineLevel="0" collapsed="false">
      <c r="A2498" s="282"/>
      <c r="B2498" s="227"/>
      <c r="C2498" s="283"/>
      <c r="D2498" s="283"/>
      <c r="E2498" s="283"/>
      <c r="F2498" s="284"/>
      <c r="G2498" s="285"/>
      <c r="H2498" s="285"/>
      <c r="I2498" s="286"/>
      <c r="J2498" s="284"/>
      <c r="K2498" s="284"/>
      <c r="L2498" s="284"/>
      <c r="M2498" s="283"/>
      <c r="N2498" s="278"/>
      <c r="O2498" s="278"/>
      <c r="P2498" s="287"/>
      <c r="Q2498" s="287"/>
    </row>
    <row r="2499" customFormat="false" ht="13.2" hidden="false" customHeight="false" outlineLevel="0" collapsed="false">
      <c r="B2499" s="227"/>
      <c r="C2499" s="253"/>
      <c r="D2499" s="253"/>
      <c r="E2499" s="253"/>
      <c r="F2499" s="254"/>
      <c r="G2499" s="251"/>
      <c r="H2499" s="251"/>
      <c r="I2499" s="231"/>
      <c r="J2499" s="254"/>
      <c r="K2499" s="254"/>
      <c r="L2499" s="254"/>
      <c r="M2499" s="253"/>
      <c r="N2499" s="274"/>
      <c r="O2499" s="278"/>
      <c r="P2499" s="90"/>
      <c r="Q2499" s="256"/>
    </row>
    <row r="2500" customFormat="false" ht="13.2" hidden="false" customHeight="false" outlineLevel="0" collapsed="false">
      <c r="B2500" s="227"/>
      <c r="C2500" s="253"/>
      <c r="D2500" s="253"/>
      <c r="E2500" s="253"/>
      <c r="F2500" s="254"/>
      <c r="G2500" s="251"/>
      <c r="H2500" s="251"/>
      <c r="I2500" s="231"/>
      <c r="J2500" s="254"/>
      <c r="K2500" s="254"/>
      <c r="L2500" s="254"/>
      <c r="M2500" s="253"/>
      <c r="N2500" s="274"/>
      <c r="O2500" s="278"/>
      <c r="P2500" s="90"/>
      <c r="Q2500" s="256"/>
    </row>
    <row r="2501" customFormat="false" ht="13.2" hidden="false" customHeight="false" outlineLevel="0" collapsed="false">
      <c r="B2501" s="227"/>
      <c r="C2501" s="253"/>
      <c r="D2501" s="253"/>
      <c r="E2501" s="253"/>
      <c r="F2501" s="254"/>
      <c r="G2501" s="251"/>
      <c r="H2501" s="251"/>
      <c r="I2501" s="231"/>
      <c r="J2501" s="254"/>
      <c r="K2501" s="254"/>
      <c r="L2501" s="254"/>
      <c r="M2501" s="253"/>
      <c r="N2501" s="274"/>
      <c r="O2501" s="278"/>
      <c r="P2501" s="90"/>
      <c r="Q2501" s="256"/>
    </row>
    <row r="2502" customFormat="false" ht="13.2" hidden="false" customHeight="false" outlineLevel="0" collapsed="false">
      <c r="B2502" s="227"/>
      <c r="C2502" s="253"/>
      <c r="D2502" s="253"/>
      <c r="E2502" s="253"/>
      <c r="F2502" s="254"/>
      <c r="G2502" s="251"/>
      <c r="H2502" s="251"/>
      <c r="I2502" s="231"/>
      <c r="J2502" s="254"/>
      <c r="K2502" s="254"/>
      <c r="L2502" s="254"/>
      <c r="M2502" s="253"/>
      <c r="N2502" s="274"/>
      <c r="O2502" s="278"/>
      <c r="P2502" s="90"/>
      <c r="Q2502" s="256"/>
    </row>
    <row r="2503" customFormat="false" ht="13.2" hidden="false" customHeight="false" outlineLevel="0" collapsed="false">
      <c r="B2503" s="227"/>
      <c r="C2503" s="253"/>
      <c r="D2503" s="253"/>
      <c r="E2503" s="253"/>
      <c r="F2503" s="254"/>
      <c r="G2503" s="251"/>
      <c r="H2503" s="251"/>
      <c r="I2503" s="231"/>
      <c r="J2503" s="254"/>
      <c r="K2503" s="254"/>
      <c r="L2503" s="254"/>
      <c r="M2503" s="253"/>
      <c r="N2503" s="274"/>
      <c r="O2503" s="278"/>
      <c r="P2503" s="90"/>
      <c r="Q2503" s="256"/>
    </row>
    <row r="2504" customFormat="false" ht="13.2" hidden="false" customHeight="false" outlineLevel="0" collapsed="false">
      <c r="B2504" s="227"/>
      <c r="C2504" s="253"/>
      <c r="D2504" s="253"/>
      <c r="E2504" s="253"/>
      <c r="F2504" s="254"/>
      <c r="G2504" s="251"/>
      <c r="H2504" s="251"/>
      <c r="I2504" s="231"/>
      <c r="J2504" s="254"/>
      <c r="K2504" s="254"/>
      <c r="L2504" s="254"/>
      <c r="M2504" s="253"/>
      <c r="N2504" s="274"/>
      <c r="O2504" s="278"/>
      <c r="P2504" s="90"/>
      <c r="Q2504" s="256"/>
    </row>
    <row r="2505" customFormat="false" ht="13.2" hidden="false" customHeight="false" outlineLevel="0" collapsed="false">
      <c r="B2505" s="227"/>
      <c r="C2505" s="253"/>
      <c r="D2505" s="253"/>
      <c r="E2505" s="253"/>
      <c r="F2505" s="254"/>
      <c r="G2505" s="251"/>
      <c r="H2505" s="251"/>
      <c r="I2505" s="231"/>
      <c r="J2505" s="254"/>
      <c r="K2505" s="254"/>
      <c r="L2505" s="254"/>
      <c r="M2505" s="253"/>
      <c r="N2505" s="274"/>
      <c r="O2505" s="278"/>
      <c r="P2505" s="90"/>
      <c r="Q2505" s="256"/>
    </row>
    <row r="2506" customFormat="false" ht="13.2" hidden="false" customHeight="false" outlineLevel="0" collapsed="false">
      <c r="B2506" s="227"/>
      <c r="C2506" s="253"/>
      <c r="D2506" s="253"/>
      <c r="E2506" s="253"/>
      <c r="F2506" s="254"/>
      <c r="G2506" s="251"/>
      <c r="H2506" s="251"/>
      <c r="I2506" s="231"/>
      <c r="J2506" s="254"/>
      <c r="K2506" s="254"/>
      <c r="L2506" s="254"/>
      <c r="M2506" s="253"/>
      <c r="N2506" s="274"/>
      <c r="O2506" s="278"/>
      <c r="P2506" s="90"/>
      <c r="Q2506" s="256"/>
    </row>
    <row r="2507" customFormat="false" ht="13.2" hidden="false" customHeight="false" outlineLevel="0" collapsed="false">
      <c r="B2507" s="227"/>
      <c r="C2507" s="253"/>
      <c r="D2507" s="253"/>
      <c r="E2507" s="253"/>
      <c r="F2507" s="254"/>
      <c r="G2507" s="251"/>
      <c r="H2507" s="251"/>
      <c r="I2507" s="231"/>
      <c r="J2507" s="254"/>
      <c r="K2507" s="254"/>
      <c r="L2507" s="254"/>
      <c r="M2507" s="253"/>
      <c r="N2507" s="274"/>
      <c r="O2507" s="278"/>
      <c r="P2507" s="90"/>
      <c r="Q2507" s="256"/>
    </row>
    <row r="2508" customFormat="false" ht="13.2" hidden="false" customHeight="false" outlineLevel="0" collapsed="false">
      <c r="B2508" s="227"/>
      <c r="C2508" s="253"/>
      <c r="D2508" s="253"/>
      <c r="E2508" s="253"/>
      <c r="F2508" s="254"/>
      <c r="G2508" s="251"/>
      <c r="H2508" s="251"/>
      <c r="I2508" s="231"/>
      <c r="J2508" s="254"/>
      <c r="K2508" s="254"/>
      <c r="L2508" s="254"/>
      <c r="M2508" s="253"/>
      <c r="N2508" s="274"/>
      <c r="O2508" s="278"/>
      <c r="P2508" s="90"/>
      <c r="Q2508" s="256"/>
    </row>
    <row r="2509" customFormat="false" ht="13.2" hidden="false" customHeight="false" outlineLevel="0" collapsed="false">
      <c r="B2509" s="227"/>
      <c r="C2509" s="253"/>
      <c r="D2509" s="253"/>
      <c r="E2509" s="253"/>
      <c r="F2509" s="254"/>
      <c r="G2509" s="251"/>
      <c r="H2509" s="251"/>
      <c r="I2509" s="231"/>
      <c r="J2509" s="254"/>
      <c r="K2509" s="254"/>
      <c r="L2509" s="254"/>
      <c r="M2509" s="253"/>
      <c r="N2509" s="274"/>
      <c r="O2509" s="278"/>
      <c r="P2509" s="90"/>
      <c r="Q2509" s="256"/>
    </row>
    <row r="2510" customFormat="false" ht="13.2" hidden="false" customHeight="false" outlineLevel="0" collapsed="false">
      <c r="B2510" s="227"/>
      <c r="C2510" s="253"/>
      <c r="D2510" s="253"/>
      <c r="E2510" s="253"/>
      <c r="F2510" s="254"/>
      <c r="G2510" s="251"/>
      <c r="H2510" s="251"/>
      <c r="I2510" s="231"/>
      <c r="J2510" s="254"/>
      <c r="K2510" s="254"/>
      <c r="L2510" s="254"/>
      <c r="M2510" s="253"/>
      <c r="N2510" s="274"/>
      <c r="O2510" s="278"/>
      <c r="P2510" s="90"/>
      <c r="Q2510" s="256"/>
    </row>
    <row r="2511" customFormat="false" ht="13.2" hidden="false" customHeight="false" outlineLevel="0" collapsed="false">
      <c r="B2511" s="227"/>
      <c r="C2511" s="253"/>
      <c r="D2511" s="253"/>
      <c r="E2511" s="253"/>
      <c r="F2511" s="254"/>
      <c r="G2511" s="251"/>
      <c r="H2511" s="251"/>
      <c r="I2511" s="231"/>
      <c r="J2511" s="254"/>
      <c r="K2511" s="254"/>
      <c r="L2511" s="254"/>
      <c r="M2511" s="253"/>
      <c r="N2511" s="274"/>
      <c r="O2511" s="278"/>
      <c r="P2511" s="90"/>
      <c r="Q2511" s="256"/>
    </row>
    <row r="2512" customFormat="false" ht="13.2" hidden="false" customHeight="false" outlineLevel="0" collapsed="false">
      <c r="B2512" s="227"/>
      <c r="C2512" s="253"/>
      <c r="D2512" s="253"/>
      <c r="E2512" s="253"/>
      <c r="F2512" s="254"/>
      <c r="G2512" s="251"/>
      <c r="H2512" s="251"/>
      <c r="I2512" s="231"/>
      <c r="J2512" s="254"/>
      <c r="K2512" s="254"/>
      <c r="L2512" s="254"/>
      <c r="M2512" s="253"/>
      <c r="N2512" s="274"/>
      <c r="O2512" s="278"/>
      <c r="P2512" s="90"/>
      <c r="Q2512" s="256"/>
    </row>
    <row r="2513" customFormat="false" ht="13.2" hidden="false" customHeight="false" outlineLevel="0" collapsed="false">
      <c r="B2513" s="227"/>
      <c r="C2513" s="253"/>
      <c r="D2513" s="253"/>
      <c r="E2513" s="253"/>
      <c r="F2513" s="254"/>
      <c r="G2513" s="251"/>
      <c r="H2513" s="251"/>
      <c r="I2513" s="231"/>
      <c r="J2513" s="254"/>
      <c r="K2513" s="254"/>
      <c r="L2513" s="254"/>
      <c r="M2513" s="253"/>
      <c r="N2513" s="274"/>
      <c r="O2513" s="278"/>
      <c r="P2513" s="90"/>
      <c r="Q2513" s="256"/>
    </row>
    <row r="2514" customFormat="false" ht="13.2" hidden="false" customHeight="false" outlineLevel="0" collapsed="false">
      <c r="B2514" s="227"/>
      <c r="C2514" s="253"/>
      <c r="D2514" s="253"/>
      <c r="E2514" s="253"/>
      <c r="F2514" s="254"/>
      <c r="G2514" s="251"/>
      <c r="H2514" s="251"/>
      <c r="I2514" s="231"/>
      <c r="J2514" s="254"/>
      <c r="K2514" s="254"/>
      <c r="L2514" s="254"/>
      <c r="M2514" s="253"/>
      <c r="N2514" s="274"/>
      <c r="O2514" s="278"/>
      <c r="P2514" s="90"/>
      <c r="Q2514" s="256"/>
    </row>
    <row r="2515" customFormat="false" ht="13.2" hidden="false" customHeight="false" outlineLevel="0" collapsed="false">
      <c r="B2515" s="227"/>
      <c r="C2515" s="253"/>
      <c r="D2515" s="253"/>
      <c r="E2515" s="253"/>
      <c r="F2515" s="254"/>
      <c r="G2515" s="251"/>
      <c r="H2515" s="251"/>
      <c r="I2515" s="231"/>
      <c r="J2515" s="254"/>
      <c r="K2515" s="254"/>
      <c r="L2515" s="254"/>
      <c r="M2515" s="253"/>
      <c r="N2515" s="274"/>
      <c r="O2515" s="278"/>
      <c r="P2515" s="90"/>
      <c r="Q2515" s="256"/>
    </row>
    <row r="2516" customFormat="false" ht="13.2" hidden="false" customHeight="false" outlineLevel="0" collapsed="false">
      <c r="B2516" s="227"/>
      <c r="C2516" s="253"/>
      <c r="D2516" s="253"/>
      <c r="E2516" s="253"/>
      <c r="F2516" s="254"/>
      <c r="G2516" s="251"/>
      <c r="H2516" s="251"/>
      <c r="I2516" s="231"/>
      <c r="J2516" s="254"/>
      <c r="K2516" s="254"/>
      <c r="L2516" s="254"/>
      <c r="M2516" s="253"/>
      <c r="N2516" s="274"/>
      <c r="O2516" s="278"/>
      <c r="P2516" s="90"/>
      <c r="Q2516" s="256"/>
    </row>
    <row r="2517" customFormat="false" ht="13.2" hidden="false" customHeight="false" outlineLevel="0" collapsed="false">
      <c r="A2517" s="281"/>
      <c r="B2517" s="227"/>
      <c r="C2517" s="279"/>
      <c r="D2517" s="279"/>
      <c r="E2517" s="279"/>
      <c r="F2517" s="254"/>
      <c r="G2517" s="251"/>
      <c r="H2517" s="251"/>
      <c r="I2517" s="280"/>
      <c r="J2517" s="254"/>
      <c r="K2517" s="254"/>
      <c r="L2517" s="254"/>
      <c r="M2517" s="279"/>
      <c r="N2517" s="274"/>
      <c r="O2517" s="278"/>
      <c r="P2517" s="90"/>
      <c r="Q2517" s="256"/>
    </row>
    <row r="2518" customFormat="false" ht="13.2" hidden="false" customHeight="false" outlineLevel="0" collapsed="false">
      <c r="A2518" s="281"/>
      <c r="B2518" s="227"/>
      <c r="C2518" s="279"/>
      <c r="D2518" s="279"/>
      <c r="E2518" s="279"/>
      <c r="F2518" s="254"/>
      <c r="G2518" s="251"/>
      <c r="H2518" s="251"/>
      <c r="I2518" s="280"/>
      <c r="J2518" s="254"/>
      <c r="K2518" s="254"/>
      <c r="L2518" s="254"/>
      <c r="M2518" s="279"/>
      <c r="N2518" s="274"/>
      <c r="O2518" s="278"/>
      <c r="P2518" s="90"/>
      <c r="Q2518" s="256"/>
    </row>
    <row r="2519" customFormat="false" ht="13.2" hidden="false" customHeight="false" outlineLevel="0" collapsed="false">
      <c r="A2519" s="281"/>
      <c r="B2519" s="227"/>
      <c r="C2519" s="279"/>
      <c r="D2519" s="279"/>
      <c r="E2519" s="279"/>
      <c r="F2519" s="254"/>
      <c r="G2519" s="251"/>
      <c r="H2519" s="251"/>
      <c r="I2519" s="280"/>
      <c r="J2519" s="254"/>
      <c r="K2519" s="254"/>
      <c r="L2519" s="254"/>
      <c r="M2519" s="279"/>
      <c r="N2519" s="274"/>
      <c r="O2519" s="278"/>
      <c r="P2519" s="90"/>
      <c r="Q2519" s="256"/>
    </row>
    <row r="2520" customFormat="false" ht="13.2" hidden="false" customHeight="false" outlineLevel="0" collapsed="false">
      <c r="A2520" s="281"/>
      <c r="B2520" s="227"/>
      <c r="C2520" s="279"/>
      <c r="D2520" s="279"/>
      <c r="E2520" s="279"/>
      <c r="F2520" s="254"/>
      <c r="G2520" s="251"/>
      <c r="H2520" s="251"/>
      <c r="I2520" s="280"/>
      <c r="J2520" s="254"/>
      <c r="K2520" s="254"/>
      <c r="L2520" s="254"/>
      <c r="M2520" s="279"/>
      <c r="N2520" s="274"/>
      <c r="O2520" s="278"/>
      <c r="P2520" s="90"/>
      <c r="Q2520" s="256"/>
    </row>
    <row r="2521" customFormat="false" ht="13.2" hidden="false" customHeight="false" outlineLevel="0" collapsed="false">
      <c r="A2521" s="281"/>
      <c r="B2521" s="227"/>
      <c r="C2521" s="279"/>
      <c r="D2521" s="279"/>
      <c r="E2521" s="279"/>
      <c r="F2521" s="254"/>
      <c r="G2521" s="251"/>
      <c r="H2521" s="251"/>
      <c r="I2521" s="280"/>
      <c r="J2521" s="254"/>
      <c r="K2521" s="254"/>
      <c r="L2521" s="254"/>
      <c r="M2521" s="279"/>
      <c r="N2521" s="274"/>
      <c r="O2521" s="278"/>
      <c r="P2521" s="90"/>
      <c r="Q2521" s="256"/>
    </row>
    <row r="2522" customFormat="false" ht="13.2" hidden="false" customHeight="false" outlineLevel="0" collapsed="false">
      <c r="A2522" s="281"/>
      <c r="B2522" s="227"/>
      <c r="C2522" s="279"/>
      <c r="D2522" s="279"/>
      <c r="E2522" s="279"/>
      <c r="F2522" s="254"/>
      <c r="G2522" s="251"/>
      <c r="H2522" s="251"/>
      <c r="I2522" s="280"/>
      <c r="J2522" s="254"/>
      <c r="K2522" s="254"/>
      <c r="L2522" s="254"/>
      <c r="M2522" s="279"/>
      <c r="N2522" s="274"/>
      <c r="O2522" s="278"/>
      <c r="P2522" s="90"/>
      <c r="Q2522" s="256"/>
    </row>
    <row r="2523" customFormat="false" ht="13.2" hidden="false" customHeight="false" outlineLevel="0" collapsed="false">
      <c r="A2523" s="281"/>
      <c r="B2523" s="227"/>
      <c r="C2523" s="279"/>
      <c r="D2523" s="279"/>
      <c r="E2523" s="279"/>
      <c r="F2523" s="254"/>
      <c r="G2523" s="251"/>
      <c r="H2523" s="251"/>
      <c r="I2523" s="280"/>
      <c r="J2523" s="254"/>
      <c r="K2523" s="254"/>
      <c r="L2523" s="254"/>
      <c r="M2523" s="279"/>
      <c r="N2523" s="274"/>
      <c r="O2523" s="278"/>
      <c r="P2523" s="90"/>
      <c r="Q2523" s="256"/>
    </row>
    <row r="2524" customFormat="false" ht="13.2" hidden="false" customHeight="false" outlineLevel="0" collapsed="false">
      <c r="A2524" s="281"/>
      <c r="B2524" s="227"/>
      <c r="C2524" s="279"/>
      <c r="D2524" s="279"/>
      <c r="E2524" s="279"/>
      <c r="F2524" s="254"/>
      <c r="G2524" s="251"/>
      <c r="H2524" s="251"/>
      <c r="I2524" s="280"/>
      <c r="J2524" s="254"/>
      <c r="K2524" s="254"/>
      <c r="L2524" s="254"/>
      <c r="M2524" s="279"/>
      <c r="N2524" s="274"/>
      <c r="O2524" s="278"/>
      <c r="P2524" s="90"/>
      <c r="Q2524" s="256"/>
    </row>
    <row r="2525" customFormat="false" ht="13.2" hidden="false" customHeight="false" outlineLevel="0" collapsed="false">
      <c r="B2525" s="227"/>
      <c r="C2525" s="253"/>
      <c r="D2525" s="253"/>
      <c r="E2525" s="253"/>
      <c r="F2525" s="254"/>
      <c r="G2525" s="251"/>
      <c r="H2525" s="251"/>
      <c r="I2525" s="231"/>
      <c r="J2525" s="254"/>
      <c r="K2525" s="254"/>
      <c r="L2525" s="254"/>
      <c r="M2525" s="253"/>
      <c r="N2525" s="274"/>
      <c r="O2525" s="278"/>
      <c r="P2525" s="90"/>
      <c r="Q2525" s="256"/>
    </row>
    <row r="2526" customFormat="false" ht="13.2" hidden="false" customHeight="false" outlineLevel="0" collapsed="false">
      <c r="B2526" s="227"/>
      <c r="C2526" s="253"/>
      <c r="D2526" s="253"/>
      <c r="E2526" s="253"/>
      <c r="F2526" s="254"/>
      <c r="G2526" s="251"/>
      <c r="H2526" s="251"/>
      <c r="I2526" s="231"/>
      <c r="J2526" s="254"/>
      <c r="K2526" s="254"/>
      <c r="L2526" s="254"/>
      <c r="M2526" s="253"/>
      <c r="N2526" s="274"/>
      <c r="O2526" s="278"/>
      <c r="P2526" s="90"/>
      <c r="Q2526" s="256"/>
    </row>
    <row r="2527" customFormat="false" ht="13.2" hidden="false" customHeight="false" outlineLevel="0" collapsed="false">
      <c r="B2527" s="227"/>
      <c r="C2527" s="253"/>
      <c r="D2527" s="253"/>
      <c r="E2527" s="253"/>
      <c r="F2527" s="254"/>
      <c r="G2527" s="251"/>
      <c r="H2527" s="251"/>
      <c r="I2527" s="231"/>
      <c r="J2527" s="254"/>
      <c r="K2527" s="254"/>
      <c r="L2527" s="254"/>
      <c r="M2527" s="253"/>
      <c r="N2527" s="274"/>
      <c r="O2527" s="278"/>
      <c r="P2527" s="90"/>
      <c r="Q2527" s="256"/>
    </row>
    <row r="2528" customFormat="false" ht="13.2" hidden="false" customHeight="false" outlineLevel="0" collapsed="false">
      <c r="B2528" s="227"/>
      <c r="C2528" s="253"/>
      <c r="D2528" s="253"/>
      <c r="E2528" s="253"/>
      <c r="F2528" s="254"/>
      <c r="G2528" s="251"/>
      <c r="H2528" s="251"/>
      <c r="I2528" s="231"/>
      <c r="J2528" s="254"/>
      <c r="K2528" s="254"/>
      <c r="L2528" s="254"/>
      <c r="M2528" s="253"/>
      <c r="N2528" s="274"/>
      <c r="O2528" s="278"/>
      <c r="P2528" s="90"/>
      <c r="Q2528" s="256"/>
    </row>
    <row r="2529" customFormat="false" ht="13.2" hidden="false" customHeight="false" outlineLevel="0" collapsed="false">
      <c r="B2529" s="227"/>
      <c r="C2529" s="253"/>
      <c r="D2529" s="253"/>
      <c r="E2529" s="253"/>
      <c r="F2529" s="254"/>
      <c r="G2529" s="251"/>
      <c r="H2529" s="251"/>
      <c r="I2529" s="231"/>
      <c r="J2529" s="254"/>
      <c r="K2529" s="254"/>
      <c r="L2529" s="254"/>
      <c r="M2529" s="253"/>
      <c r="N2529" s="274"/>
      <c r="O2529" s="278"/>
      <c r="P2529" s="90"/>
      <c r="Q2529" s="256"/>
    </row>
    <row r="2530" customFormat="false" ht="13.2" hidden="false" customHeight="false" outlineLevel="0" collapsed="false">
      <c r="B2530" s="227"/>
      <c r="C2530" s="253"/>
      <c r="D2530" s="253"/>
      <c r="E2530" s="253"/>
      <c r="F2530" s="254"/>
      <c r="G2530" s="251"/>
      <c r="H2530" s="251"/>
      <c r="I2530" s="231"/>
      <c r="J2530" s="254"/>
      <c r="K2530" s="254"/>
      <c r="L2530" s="254"/>
      <c r="M2530" s="253"/>
      <c r="N2530" s="274"/>
      <c r="O2530" s="278"/>
      <c r="P2530" s="90"/>
      <c r="Q2530" s="256"/>
    </row>
    <row r="2531" customFormat="false" ht="13.2" hidden="false" customHeight="false" outlineLevel="0" collapsed="false">
      <c r="B2531" s="227"/>
      <c r="C2531" s="253"/>
      <c r="D2531" s="253"/>
      <c r="E2531" s="253"/>
      <c r="F2531" s="254"/>
      <c r="G2531" s="251"/>
      <c r="H2531" s="251"/>
      <c r="I2531" s="231"/>
      <c r="J2531" s="254"/>
      <c r="K2531" s="254"/>
      <c r="L2531" s="254"/>
      <c r="M2531" s="253"/>
      <c r="N2531" s="274"/>
      <c r="O2531" s="278"/>
      <c r="P2531" s="90"/>
      <c r="Q2531" s="256"/>
    </row>
    <row r="2532" customFormat="false" ht="13.2" hidden="false" customHeight="false" outlineLevel="0" collapsed="false">
      <c r="B2532" s="227"/>
      <c r="C2532" s="253"/>
      <c r="D2532" s="253"/>
      <c r="E2532" s="253"/>
      <c r="F2532" s="254"/>
      <c r="G2532" s="251"/>
      <c r="H2532" s="251"/>
      <c r="I2532" s="231"/>
      <c r="J2532" s="254"/>
      <c r="K2532" s="254"/>
      <c r="L2532" s="254"/>
      <c r="M2532" s="253"/>
      <c r="N2532" s="274"/>
      <c r="O2532" s="278"/>
      <c r="P2532" s="90"/>
      <c r="Q2532" s="256"/>
    </row>
    <row r="2533" customFormat="false" ht="13.2" hidden="false" customHeight="false" outlineLevel="0" collapsed="false">
      <c r="B2533" s="227"/>
      <c r="C2533" s="253"/>
      <c r="D2533" s="253"/>
      <c r="E2533" s="253"/>
      <c r="F2533" s="254"/>
      <c r="G2533" s="251"/>
      <c r="H2533" s="251"/>
      <c r="I2533" s="231"/>
      <c r="J2533" s="254"/>
      <c r="K2533" s="254"/>
      <c r="L2533" s="254"/>
      <c r="M2533" s="253"/>
      <c r="N2533" s="274"/>
      <c r="O2533" s="278"/>
      <c r="P2533" s="90"/>
      <c r="Q2533" s="256"/>
    </row>
    <row r="2534" customFormat="false" ht="13.2" hidden="false" customHeight="false" outlineLevel="0" collapsed="false">
      <c r="B2534" s="227"/>
      <c r="C2534" s="253"/>
      <c r="D2534" s="253"/>
      <c r="E2534" s="253"/>
      <c r="F2534" s="254"/>
      <c r="G2534" s="251"/>
      <c r="H2534" s="251"/>
      <c r="I2534" s="231"/>
      <c r="J2534" s="254"/>
      <c r="K2534" s="254"/>
      <c r="L2534" s="254"/>
      <c r="M2534" s="253"/>
      <c r="N2534" s="274"/>
      <c r="O2534" s="278"/>
      <c r="P2534" s="90"/>
      <c r="Q2534" s="256"/>
    </row>
    <row r="2535" customFormat="false" ht="13.2" hidden="false" customHeight="false" outlineLevel="0" collapsed="false">
      <c r="B2535" s="227"/>
      <c r="C2535" s="253"/>
      <c r="D2535" s="253"/>
      <c r="E2535" s="253"/>
      <c r="F2535" s="254"/>
      <c r="G2535" s="251"/>
      <c r="H2535" s="251"/>
      <c r="I2535" s="231"/>
      <c r="J2535" s="254"/>
      <c r="K2535" s="254"/>
      <c r="L2535" s="254"/>
      <c r="M2535" s="253"/>
      <c r="N2535" s="274"/>
      <c r="O2535" s="278"/>
      <c r="P2535" s="90"/>
      <c r="Q2535" s="256"/>
    </row>
    <row r="2536" customFormat="false" ht="13.2" hidden="false" customHeight="false" outlineLevel="0" collapsed="false">
      <c r="B2536" s="227"/>
      <c r="C2536" s="253"/>
      <c r="D2536" s="253"/>
      <c r="E2536" s="253"/>
      <c r="F2536" s="254"/>
      <c r="G2536" s="251"/>
      <c r="H2536" s="251"/>
      <c r="I2536" s="231"/>
      <c r="J2536" s="254"/>
      <c r="K2536" s="254"/>
      <c r="L2536" s="254"/>
      <c r="M2536" s="253"/>
      <c r="N2536" s="274"/>
      <c r="O2536" s="278"/>
      <c r="P2536" s="90"/>
      <c r="Q2536" s="256"/>
    </row>
    <row r="2537" customFormat="false" ht="13.2" hidden="false" customHeight="false" outlineLevel="0" collapsed="false">
      <c r="B2537" s="227"/>
      <c r="C2537" s="253"/>
      <c r="D2537" s="253"/>
      <c r="E2537" s="253"/>
      <c r="F2537" s="254"/>
      <c r="G2537" s="251"/>
      <c r="H2537" s="251"/>
      <c r="I2537" s="231"/>
      <c r="J2537" s="254"/>
      <c r="K2537" s="254"/>
      <c r="L2537" s="254"/>
      <c r="M2537" s="253"/>
      <c r="N2537" s="274"/>
      <c r="O2537" s="278"/>
      <c r="P2537" s="90"/>
      <c r="Q2537" s="256"/>
    </row>
    <row r="2538" customFormat="false" ht="13.2" hidden="false" customHeight="false" outlineLevel="0" collapsed="false">
      <c r="B2538" s="227"/>
      <c r="C2538" s="253"/>
      <c r="D2538" s="253"/>
      <c r="E2538" s="253"/>
      <c r="F2538" s="254"/>
      <c r="G2538" s="251"/>
      <c r="H2538" s="251"/>
      <c r="I2538" s="231"/>
      <c r="J2538" s="254"/>
      <c r="K2538" s="254"/>
      <c r="L2538" s="254"/>
      <c r="M2538" s="253"/>
      <c r="N2538" s="274"/>
      <c r="O2538" s="278"/>
      <c r="P2538" s="90"/>
      <c r="Q2538" s="256"/>
    </row>
    <row r="2539" customFormat="false" ht="13.2" hidden="false" customHeight="false" outlineLevel="0" collapsed="false">
      <c r="B2539" s="227"/>
      <c r="C2539" s="253"/>
      <c r="D2539" s="253"/>
      <c r="E2539" s="253"/>
      <c r="F2539" s="254"/>
      <c r="G2539" s="251"/>
      <c r="H2539" s="251"/>
      <c r="I2539" s="231"/>
      <c r="J2539" s="254"/>
      <c r="K2539" s="254"/>
      <c r="L2539" s="254"/>
      <c r="M2539" s="253"/>
      <c r="N2539" s="274"/>
      <c r="O2539" s="278"/>
      <c r="P2539" s="90"/>
      <c r="Q2539" s="256"/>
    </row>
    <row r="2540" customFormat="false" ht="13.2" hidden="false" customHeight="false" outlineLevel="0" collapsed="false">
      <c r="B2540" s="227"/>
      <c r="C2540" s="253"/>
      <c r="D2540" s="253"/>
      <c r="E2540" s="253"/>
      <c r="F2540" s="254"/>
      <c r="G2540" s="251"/>
      <c r="H2540" s="251"/>
      <c r="I2540" s="231"/>
      <c r="J2540" s="254"/>
      <c r="K2540" s="254"/>
      <c r="L2540" s="254"/>
      <c r="M2540" s="253"/>
      <c r="N2540" s="274"/>
      <c r="O2540" s="278"/>
      <c r="P2540" s="90"/>
      <c r="Q2540" s="256"/>
    </row>
    <row r="2541" customFormat="false" ht="13.2" hidden="false" customHeight="false" outlineLevel="0" collapsed="false">
      <c r="B2541" s="227"/>
      <c r="C2541" s="253"/>
      <c r="D2541" s="253"/>
      <c r="E2541" s="253"/>
      <c r="F2541" s="254"/>
      <c r="G2541" s="251"/>
      <c r="H2541" s="251"/>
      <c r="I2541" s="231"/>
      <c r="J2541" s="254"/>
      <c r="K2541" s="254"/>
      <c r="L2541" s="254"/>
      <c r="M2541" s="253"/>
      <c r="N2541" s="274"/>
      <c r="O2541" s="278"/>
      <c r="P2541" s="90"/>
      <c r="Q2541" s="256"/>
    </row>
    <row r="2542" customFormat="false" ht="13.2" hidden="false" customHeight="false" outlineLevel="0" collapsed="false">
      <c r="B2542" s="227"/>
      <c r="C2542" s="253"/>
      <c r="D2542" s="253"/>
      <c r="E2542" s="253"/>
      <c r="F2542" s="254"/>
      <c r="G2542" s="251"/>
      <c r="H2542" s="251"/>
      <c r="I2542" s="231"/>
      <c r="J2542" s="254"/>
      <c r="K2542" s="254"/>
      <c r="L2542" s="254"/>
      <c r="M2542" s="253"/>
      <c r="N2542" s="274"/>
      <c r="O2542" s="278"/>
      <c r="P2542" s="90"/>
      <c r="Q2542" s="256"/>
    </row>
    <row r="2543" customFormat="false" ht="13.2" hidden="false" customHeight="false" outlineLevel="0" collapsed="false">
      <c r="B2543" s="227"/>
      <c r="C2543" s="253"/>
      <c r="D2543" s="253"/>
      <c r="E2543" s="253"/>
      <c r="F2543" s="254"/>
      <c r="G2543" s="251"/>
      <c r="H2543" s="251"/>
      <c r="I2543" s="231"/>
      <c r="J2543" s="254"/>
      <c r="K2543" s="254"/>
      <c r="L2543" s="254"/>
      <c r="M2543" s="253"/>
      <c r="N2543" s="274"/>
      <c r="O2543" s="278"/>
      <c r="P2543" s="90"/>
      <c r="Q2543" s="256"/>
    </row>
    <row r="2544" customFormat="false" ht="13.2" hidden="false" customHeight="false" outlineLevel="0" collapsed="false">
      <c r="B2544" s="227"/>
      <c r="C2544" s="253"/>
      <c r="D2544" s="253"/>
      <c r="E2544" s="253"/>
      <c r="F2544" s="254"/>
      <c r="G2544" s="251"/>
      <c r="H2544" s="251"/>
      <c r="I2544" s="231"/>
      <c r="J2544" s="254"/>
      <c r="K2544" s="254"/>
      <c r="L2544" s="254"/>
      <c r="M2544" s="253"/>
      <c r="N2544" s="274"/>
      <c r="O2544" s="278"/>
      <c r="P2544" s="90"/>
      <c r="Q2544" s="256"/>
    </row>
    <row r="2545" customFormat="false" ht="13.2" hidden="false" customHeight="false" outlineLevel="0" collapsed="false">
      <c r="B2545" s="227"/>
      <c r="C2545" s="253"/>
      <c r="D2545" s="253"/>
      <c r="E2545" s="253"/>
      <c r="F2545" s="254"/>
      <c r="G2545" s="251"/>
      <c r="H2545" s="251"/>
      <c r="I2545" s="231"/>
      <c r="J2545" s="254"/>
      <c r="K2545" s="254"/>
      <c r="L2545" s="254"/>
      <c r="M2545" s="253"/>
      <c r="N2545" s="274"/>
      <c r="O2545" s="278"/>
      <c r="P2545" s="90"/>
      <c r="Q2545" s="256"/>
    </row>
    <row r="2546" customFormat="false" ht="13.2" hidden="false" customHeight="false" outlineLevel="0" collapsed="false">
      <c r="B2546" s="227"/>
      <c r="C2546" s="253"/>
      <c r="D2546" s="253"/>
      <c r="E2546" s="253"/>
      <c r="F2546" s="254"/>
      <c r="G2546" s="251"/>
      <c r="H2546" s="251"/>
      <c r="I2546" s="231"/>
      <c r="J2546" s="254"/>
      <c r="K2546" s="254"/>
      <c r="L2546" s="254"/>
      <c r="M2546" s="253"/>
      <c r="N2546" s="274"/>
      <c r="O2546" s="278"/>
      <c r="P2546" s="90"/>
      <c r="Q2546" s="256"/>
    </row>
    <row r="2547" customFormat="false" ht="13.2" hidden="false" customHeight="false" outlineLevel="0" collapsed="false">
      <c r="B2547" s="227"/>
      <c r="C2547" s="253"/>
      <c r="D2547" s="253"/>
      <c r="E2547" s="253"/>
      <c r="F2547" s="254"/>
      <c r="G2547" s="251"/>
      <c r="H2547" s="251"/>
      <c r="I2547" s="231"/>
      <c r="J2547" s="254"/>
      <c r="K2547" s="254"/>
      <c r="L2547" s="254"/>
      <c r="M2547" s="253"/>
      <c r="N2547" s="274"/>
      <c r="O2547" s="278"/>
      <c r="P2547" s="90"/>
      <c r="Q2547" s="256"/>
    </row>
    <row r="2548" customFormat="false" ht="13.2" hidden="false" customHeight="false" outlineLevel="0" collapsed="false">
      <c r="B2548" s="227"/>
      <c r="C2548" s="253"/>
      <c r="D2548" s="253"/>
      <c r="E2548" s="253"/>
      <c r="F2548" s="254"/>
      <c r="G2548" s="251"/>
      <c r="H2548" s="251"/>
      <c r="I2548" s="231"/>
      <c r="J2548" s="254"/>
      <c r="K2548" s="254"/>
      <c r="L2548" s="254"/>
      <c r="M2548" s="253"/>
      <c r="N2548" s="274"/>
      <c r="O2548" s="278"/>
      <c r="P2548" s="90"/>
      <c r="Q2548" s="256"/>
    </row>
    <row r="2549" customFormat="false" ht="13.2" hidden="false" customHeight="false" outlineLevel="0" collapsed="false">
      <c r="B2549" s="227"/>
      <c r="C2549" s="253"/>
      <c r="D2549" s="253"/>
      <c r="E2549" s="253"/>
      <c r="F2549" s="254"/>
      <c r="G2549" s="251"/>
      <c r="H2549" s="251"/>
      <c r="I2549" s="231"/>
      <c r="J2549" s="254"/>
      <c r="K2549" s="254"/>
      <c r="L2549" s="254"/>
      <c r="M2549" s="253"/>
      <c r="N2549" s="274"/>
      <c r="O2549" s="278"/>
      <c r="P2549" s="90"/>
      <c r="Q2549" s="256"/>
    </row>
    <row r="2550" customFormat="false" ht="13.2" hidden="false" customHeight="false" outlineLevel="0" collapsed="false">
      <c r="B2550" s="227"/>
      <c r="C2550" s="253"/>
      <c r="D2550" s="253"/>
      <c r="E2550" s="253"/>
      <c r="F2550" s="254"/>
      <c r="G2550" s="251"/>
      <c r="H2550" s="251"/>
      <c r="I2550" s="231"/>
      <c r="J2550" s="254"/>
      <c r="K2550" s="254"/>
      <c r="L2550" s="254"/>
      <c r="M2550" s="253"/>
      <c r="N2550" s="274"/>
      <c r="O2550" s="278"/>
      <c r="P2550" s="90"/>
      <c r="Q2550" s="256"/>
    </row>
    <row r="2551" customFormat="false" ht="13.2" hidden="false" customHeight="false" outlineLevel="0" collapsed="false">
      <c r="B2551" s="227"/>
      <c r="C2551" s="253"/>
      <c r="D2551" s="253"/>
      <c r="E2551" s="253"/>
      <c r="F2551" s="254"/>
      <c r="G2551" s="251"/>
      <c r="H2551" s="251"/>
      <c r="I2551" s="231"/>
      <c r="J2551" s="254"/>
      <c r="K2551" s="254"/>
      <c r="L2551" s="254"/>
      <c r="M2551" s="253"/>
      <c r="N2551" s="274"/>
      <c r="O2551" s="278"/>
      <c r="P2551" s="90"/>
      <c r="Q2551" s="256"/>
    </row>
    <row r="2552" customFormat="false" ht="13.2" hidden="false" customHeight="false" outlineLevel="0" collapsed="false">
      <c r="B2552" s="227"/>
      <c r="C2552" s="253"/>
      <c r="D2552" s="253"/>
      <c r="E2552" s="253"/>
      <c r="F2552" s="254"/>
      <c r="G2552" s="251"/>
      <c r="H2552" s="251"/>
      <c r="I2552" s="231"/>
      <c r="J2552" s="254"/>
      <c r="K2552" s="254"/>
      <c r="L2552" s="254"/>
      <c r="M2552" s="253"/>
      <c r="N2552" s="274"/>
      <c r="O2552" s="278"/>
      <c r="P2552" s="90"/>
      <c r="Q2552" s="256"/>
    </row>
    <row r="2553" customFormat="false" ht="13.2" hidden="false" customHeight="false" outlineLevel="0" collapsed="false">
      <c r="B2553" s="227"/>
      <c r="C2553" s="253"/>
      <c r="D2553" s="253"/>
      <c r="E2553" s="253"/>
      <c r="F2553" s="254"/>
      <c r="G2553" s="251"/>
      <c r="H2553" s="251"/>
      <c r="I2553" s="231"/>
      <c r="J2553" s="254"/>
      <c r="K2553" s="254"/>
      <c r="L2553" s="254"/>
      <c r="M2553" s="253"/>
      <c r="N2553" s="274"/>
      <c r="O2553" s="278"/>
      <c r="P2553" s="90"/>
      <c r="Q2553" s="256"/>
    </row>
    <row r="2554" customFormat="false" ht="13.2" hidden="false" customHeight="false" outlineLevel="0" collapsed="false">
      <c r="B2554" s="227"/>
      <c r="C2554" s="253"/>
      <c r="D2554" s="253"/>
      <c r="E2554" s="253"/>
      <c r="F2554" s="254"/>
      <c r="G2554" s="251"/>
      <c r="H2554" s="251"/>
      <c r="I2554" s="231"/>
      <c r="J2554" s="254"/>
      <c r="K2554" s="254"/>
      <c r="L2554" s="254"/>
      <c r="M2554" s="253"/>
      <c r="N2554" s="274"/>
      <c r="O2554" s="278"/>
      <c r="P2554" s="90"/>
      <c r="Q2554" s="256"/>
    </row>
    <row r="2555" customFormat="false" ht="13.2" hidden="false" customHeight="false" outlineLevel="0" collapsed="false">
      <c r="B2555" s="227"/>
      <c r="C2555" s="253"/>
      <c r="D2555" s="253"/>
      <c r="E2555" s="253"/>
      <c r="F2555" s="254"/>
      <c r="G2555" s="251"/>
      <c r="H2555" s="251"/>
      <c r="I2555" s="231"/>
      <c r="J2555" s="254"/>
      <c r="K2555" s="254"/>
      <c r="L2555" s="254"/>
      <c r="M2555" s="253"/>
      <c r="N2555" s="274"/>
      <c r="O2555" s="278"/>
      <c r="P2555" s="90"/>
      <c r="Q2555" s="256"/>
    </row>
    <row r="2556" customFormat="false" ht="13.2" hidden="false" customHeight="false" outlineLevel="0" collapsed="false">
      <c r="B2556" s="227"/>
      <c r="C2556" s="253"/>
      <c r="D2556" s="253"/>
      <c r="E2556" s="253"/>
      <c r="F2556" s="254"/>
      <c r="G2556" s="251"/>
      <c r="H2556" s="251"/>
      <c r="I2556" s="231"/>
      <c r="J2556" s="254"/>
      <c r="K2556" s="254"/>
      <c r="L2556" s="254"/>
      <c r="M2556" s="253"/>
      <c r="N2556" s="274"/>
      <c r="O2556" s="278"/>
      <c r="P2556" s="90"/>
      <c r="Q2556" s="256"/>
    </row>
    <row r="2557" customFormat="false" ht="13.2" hidden="false" customHeight="false" outlineLevel="0" collapsed="false">
      <c r="B2557" s="227"/>
      <c r="C2557" s="253"/>
      <c r="D2557" s="253"/>
      <c r="E2557" s="253"/>
      <c r="F2557" s="254"/>
      <c r="G2557" s="251"/>
      <c r="H2557" s="251"/>
      <c r="I2557" s="231"/>
      <c r="J2557" s="254"/>
      <c r="K2557" s="254"/>
      <c r="L2557" s="254"/>
      <c r="M2557" s="253"/>
      <c r="N2557" s="274"/>
      <c r="O2557" s="278"/>
      <c r="P2557" s="90"/>
      <c r="Q2557" s="256"/>
    </row>
    <row r="2558" customFormat="false" ht="13.2" hidden="false" customHeight="false" outlineLevel="0" collapsed="false">
      <c r="B2558" s="227"/>
      <c r="C2558" s="253"/>
      <c r="D2558" s="253"/>
      <c r="E2558" s="253"/>
      <c r="F2558" s="254"/>
      <c r="G2558" s="251"/>
      <c r="H2558" s="251"/>
      <c r="I2558" s="231"/>
      <c r="J2558" s="254"/>
      <c r="K2558" s="254"/>
      <c r="L2558" s="254"/>
      <c r="M2558" s="253"/>
      <c r="N2558" s="274"/>
      <c r="O2558" s="278"/>
      <c r="P2558" s="90"/>
      <c r="Q2558" s="256"/>
    </row>
    <row r="2559" customFormat="false" ht="13.2" hidden="false" customHeight="false" outlineLevel="0" collapsed="false">
      <c r="B2559" s="227"/>
      <c r="C2559" s="253"/>
      <c r="D2559" s="253"/>
      <c r="E2559" s="253"/>
      <c r="F2559" s="254"/>
      <c r="G2559" s="251"/>
      <c r="H2559" s="251"/>
      <c r="I2559" s="231"/>
      <c r="J2559" s="254"/>
      <c r="K2559" s="254"/>
      <c r="L2559" s="254"/>
      <c r="M2559" s="253"/>
      <c r="N2559" s="274"/>
      <c r="O2559" s="278"/>
      <c r="P2559" s="90"/>
      <c r="Q2559" s="256"/>
    </row>
    <row r="2560" customFormat="false" ht="13.2" hidden="false" customHeight="false" outlineLevel="0" collapsed="false">
      <c r="B2560" s="227"/>
      <c r="C2560" s="253"/>
      <c r="D2560" s="253"/>
      <c r="E2560" s="253"/>
      <c r="F2560" s="254"/>
      <c r="G2560" s="251"/>
      <c r="H2560" s="251"/>
      <c r="I2560" s="231"/>
      <c r="J2560" s="254"/>
      <c r="K2560" s="254"/>
      <c r="L2560" s="254"/>
      <c r="M2560" s="253"/>
      <c r="N2560" s="274"/>
      <c r="O2560" s="278"/>
      <c r="P2560" s="90"/>
      <c r="Q2560" s="256"/>
    </row>
    <row r="2561" customFormat="false" ht="13.2" hidden="false" customHeight="false" outlineLevel="0" collapsed="false">
      <c r="B2561" s="227"/>
      <c r="C2561" s="253"/>
      <c r="D2561" s="253"/>
      <c r="E2561" s="253"/>
      <c r="F2561" s="254"/>
      <c r="G2561" s="251"/>
      <c r="H2561" s="251"/>
      <c r="I2561" s="231"/>
      <c r="J2561" s="254"/>
      <c r="K2561" s="254"/>
      <c r="L2561" s="254"/>
      <c r="M2561" s="253"/>
      <c r="N2561" s="274"/>
      <c r="O2561" s="278"/>
      <c r="P2561" s="90"/>
      <c r="Q2561" s="256"/>
    </row>
    <row r="2562" customFormat="false" ht="13.2" hidden="false" customHeight="false" outlineLevel="0" collapsed="false">
      <c r="B2562" s="227"/>
      <c r="C2562" s="253"/>
      <c r="D2562" s="253"/>
      <c r="E2562" s="253"/>
      <c r="F2562" s="254"/>
      <c r="G2562" s="251"/>
      <c r="H2562" s="251"/>
      <c r="I2562" s="231"/>
      <c r="J2562" s="254"/>
      <c r="K2562" s="254"/>
      <c r="L2562" s="254"/>
      <c r="M2562" s="253"/>
      <c r="N2562" s="274"/>
      <c r="O2562" s="278"/>
      <c r="P2562" s="90"/>
      <c r="Q2562" s="256"/>
    </row>
    <row r="2563" customFormat="false" ht="13.2" hidden="false" customHeight="false" outlineLevel="0" collapsed="false">
      <c r="B2563" s="227"/>
      <c r="C2563" s="253"/>
      <c r="D2563" s="253"/>
      <c r="E2563" s="253"/>
      <c r="F2563" s="254"/>
      <c r="G2563" s="251"/>
      <c r="H2563" s="251"/>
      <c r="I2563" s="231"/>
      <c r="J2563" s="254"/>
      <c r="K2563" s="254"/>
      <c r="L2563" s="254"/>
      <c r="M2563" s="253"/>
      <c r="N2563" s="274"/>
      <c r="O2563" s="278"/>
      <c r="P2563" s="90"/>
      <c r="Q2563" s="256"/>
    </row>
    <row r="2564" customFormat="false" ht="13.2" hidden="false" customHeight="false" outlineLevel="0" collapsed="false">
      <c r="B2564" s="227"/>
      <c r="C2564" s="253"/>
      <c r="D2564" s="253"/>
      <c r="E2564" s="253"/>
      <c r="F2564" s="254"/>
      <c r="G2564" s="251"/>
      <c r="H2564" s="251"/>
      <c r="I2564" s="231"/>
      <c r="J2564" s="254"/>
      <c r="K2564" s="254"/>
      <c r="L2564" s="254"/>
      <c r="M2564" s="253"/>
      <c r="N2564" s="274"/>
      <c r="O2564" s="278"/>
      <c r="P2564" s="90"/>
      <c r="Q2564" s="256"/>
    </row>
    <row r="2565" customFormat="false" ht="13.2" hidden="false" customHeight="false" outlineLevel="0" collapsed="false">
      <c r="B2565" s="227"/>
      <c r="C2565" s="253"/>
      <c r="D2565" s="253"/>
      <c r="E2565" s="253"/>
      <c r="F2565" s="254"/>
      <c r="G2565" s="251"/>
      <c r="H2565" s="251"/>
      <c r="I2565" s="231"/>
      <c r="J2565" s="254"/>
      <c r="K2565" s="254"/>
      <c r="L2565" s="254"/>
      <c r="M2565" s="253"/>
      <c r="N2565" s="274"/>
      <c r="O2565" s="278"/>
      <c r="P2565" s="90"/>
      <c r="Q2565" s="256"/>
    </row>
    <row r="2566" customFormat="false" ht="13.2" hidden="false" customHeight="false" outlineLevel="0" collapsed="false">
      <c r="B2566" s="227"/>
      <c r="C2566" s="253"/>
      <c r="D2566" s="253"/>
      <c r="E2566" s="253"/>
      <c r="F2566" s="254"/>
      <c r="G2566" s="251"/>
      <c r="H2566" s="251"/>
      <c r="I2566" s="231"/>
      <c r="J2566" s="254"/>
      <c r="K2566" s="254"/>
      <c r="L2566" s="254"/>
      <c r="M2566" s="253"/>
      <c r="N2566" s="274"/>
      <c r="O2566" s="278"/>
      <c r="P2566" s="90"/>
      <c r="Q2566" s="256"/>
    </row>
    <row r="2567" customFormat="false" ht="13.2" hidden="false" customHeight="false" outlineLevel="0" collapsed="false">
      <c r="B2567" s="227"/>
      <c r="C2567" s="253"/>
      <c r="D2567" s="253"/>
      <c r="E2567" s="253"/>
      <c r="F2567" s="254"/>
      <c r="G2567" s="251"/>
      <c r="H2567" s="251"/>
      <c r="I2567" s="231"/>
      <c r="J2567" s="254"/>
      <c r="K2567" s="254"/>
      <c r="L2567" s="254"/>
      <c r="M2567" s="253"/>
      <c r="N2567" s="274"/>
      <c r="O2567" s="278"/>
      <c r="P2567" s="90"/>
      <c r="Q2567" s="256"/>
    </row>
    <row r="2568" customFormat="false" ht="13.2" hidden="false" customHeight="false" outlineLevel="0" collapsed="false">
      <c r="B2568" s="227"/>
      <c r="C2568" s="253"/>
      <c r="D2568" s="253"/>
      <c r="E2568" s="253"/>
      <c r="F2568" s="254"/>
      <c r="G2568" s="251"/>
      <c r="H2568" s="251"/>
      <c r="I2568" s="231"/>
      <c r="J2568" s="254"/>
      <c r="K2568" s="254"/>
      <c r="L2568" s="254"/>
      <c r="M2568" s="253"/>
      <c r="N2568" s="274"/>
      <c r="O2568" s="278"/>
      <c r="P2568" s="90"/>
      <c r="Q2568" s="256"/>
    </row>
    <row r="2569" customFormat="false" ht="13.2" hidden="false" customHeight="false" outlineLevel="0" collapsed="false">
      <c r="B2569" s="227"/>
      <c r="C2569" s="253"/>
      <c r="D2569" s="253"/>
      <c r="E2569" s="253"/>
      <c r="F2569" s="254"/>
      <c r="G2569" s="251"/>
      <c r="H2569" s="251"/>
      <c r="I2569" s="231"/>
      <c r="J2569" s="254"/>
      <c r="K2569" s="254"/>
      <c r="L2569" s="254"/>
      <c r="M2569" s="253"/>
      <c r="N2569" s="274"/>
      <c r="O2569" s="278"/>
      <c r="P2569" s="90"/>
      <c r="Q2569" s="256"/>
    </row>
    <row r="2570" customFormat="false" ht="13.2" hidden="false" customHeight="false" outlineLevel="0" collapsed="false">
      <c r="B2570" s="227"/>
      <c r="C2570" s="253"/>
      <c r="D2570" s="253"/>
      <c r="E2570" s="253"/>
      <c r="F2570" s="254"/>
      <c r="G2570" s="251"/>
      <c r="H2570" s="251"/>
      <c r="I2570" s="231"/>
      <c r="J2570" s="254"/>
      <c r="K2570" s="254"/>
      <c r="L2570" s="254"/>
      <c r="M2570" s="253"/>
      <c r="N2570" s="274"/>
      <c r="O2570" s="278"/>
      <c r="P2570" s="90"/>
      <c r="Q2570" s="256"/>
    </row>
    <row r="2571" customFormat="false" ht="13.2" hidden="false" customHeight="false" outlineLevel="0" collapsed="false">
      <c r="B2571" s="227"/>
      <c r="C2571" s="253"/>
      <c r="D2571" s="253"/>
      <c r="E2571" s="253"/>
      <c r="F2571" s="254"/>
      <c r="G2571" s="251"/>
      <c r="H2571" s="251"/>
      <c r="I2571" s="231"/>
      <c r="J2571" s="254"/>
      <c r="K2571" s="254"/>
      <c r="L2571" s="254"/>
      <c r="M2571" s="253"/>
      <c r="N2571" s="274"/>
      <c r="O2571" s="278"/>
      <c r="P2571" s="90"/>
      <c r="Q2571" s="256"/>
    </row>
    <row r="2572" customFormat="false" ht="13.2" hidden="false" customHeight="false" outlineLevel="0" collapsed="false">
      <c r="B2572" s="227"/>
      <c r="C2572" s="253"/>
      <c r="D2572" s="253"/>
      <c r="E2572" s="253"/>
      <c r="F2572" s="254"/>
      <c r="G2572" s="251"/>
      <c r="H2572" s="251"/>
      <c r="I2572" s="231"/>
      <c r="J2572" s="254"/>
      <c r="K2572" s="254"/>
      <c r="L2572" s="254"/>
      <c r="M2572" s="253"/>
      <c r="N2572" s="274"/>
      <c r="O2572" s="278"/>
      <c r="P2572" s="90"/>
      <c r="Q2572" s="256"/>
    </row>
    <row r="2573" customFormat="false" ht="13.2" hidden="false" customHeight="false" outlineLevel="0" collapsed="false">
      <c r="B2573" s="227"/>
      <c r="C2573" s="253"/>
      <c r="D2573" s="253"/>
      <c r="E2573" s="253"/>
      <c r="F2573" s="254"/>
      <c r="G2573" s="251"/>
      <c r="H2573" s="251"/>
      <c r="I2573" s="231"/>
      <c r="J2573" s="254"/>
      <c r="K2573" s="254"/>
      <c r="L2573" s="254"/>
      <c r="M2573" s="253"/>
      <c r="N2573" s="274"/>
      <c r="O2573" s="278"/>
      <c r="P2573" s="90"/>
      <c r="Q2573" s="256"/>
    </row>
    <row r="2574" customFormat="false" ht="13.2" hidden="false" customHeight="false" outlineLevel="0" collapsed="false">
      <c r="B2574" s="227"/>
      <c r="C2574" s="253"/>
      <c r="D2574" s="253"/>
      <c r="E2574" s="253"/>
      <c r="F2574" s="254"/>
      <c r="G2574" s="251"/>
      <c r="H2574" s="251"/>
      <c r="I2574" s="231"/>
      <c r="J2574" s="254"/>
      <c r="K2574" s="254"/>
      <c r="L2574" s="254"/>
      <c r="M2574" s="253"/>
      <c r="N2574" s="274"/>
      <c r="O2574" s="278"/>
      <c r="P2574" s="90"/>
      <c r="Q2574" s="256"/>
    </row>
    <row r="2575" customFormat="false" ht="13.2" hidden="false" customHeight="false" outlineLevel="0" collapsed="false">
      <c r="B2575" s="227"/>
      <c r="C2575" s="253"/>
      <c r="D2575" s="253"/>
      <c r="E2575" s="253"/>
      <c r="F2575" s="254"/>
      <c r="G2575" s="251"/>
      <c r="H2575" s="251"/>
      <c r="I2575" s="231"/>
      <c r="J2575" s="254"/>
      <c r="K2575" s="254"/>
      <c r="L2575" s="254"/>
      <c r="M2575" s="253"/>
      <c r="N2575" s="274"/>
      <c r="O2575" s="278"/>
      <c r="P2575" s="90"/>
      <c r="Q2575" s="256"/>
    </row>
    <row r="2576" customFormat="false" ht="13.2" hidden="false" customHeight="false" outlineLevel="0" collapsed="false">
      <c r="B2576" s="227"/>
      <c r="C2576" s="253"/>
      <c r="D2576" s="253"/>
      <c r="E2576" s="253"/>
      <c r="F2576" s="254"/>
      <c r="G2576" s="251"/>
      <c r="H2576" s="251"/>
      <c r="I2576" s="231"/>
      <c r="J2576" s="254"/>
      <c r="K2576" s="254"/>
      <c r="L2576" s="254"/>
      <c r="M2576" s="253"/>
      <c r="N2576" s="274"/>
      <c r="O2576" s="278"/>
      <c r="P2576" s="90"/>
      <c r="Q2576" s="256"/>
    </row>
    <row r="2577" customFormat="false" ht="13.2" hidden="false" customHeight="false" outlineLevel="0" collapsed="false">
      <c r="B2577" s="227"/>
      <c r="C2577" s="253"/>
      <c r="D2577" s="253"/>
      <c r="E2577" s="253"/>
      <c r="F2577" s="254"/>
      <c r="G2577" s="251"/>
      <c r="H2577" s="251"/>
      <c r="I2577" s="231"/>
      <c r="J2577" s="254"/>
      <c r="K2577" s="254"/>
      <c r="L2577" s="254"/>
      <c r="M2577" s="253"/>
      <c r="N2577" s="274"/>
      <c r="O2577" s="278"/>
      <c r="P2577" s="90"/>
      <c r="Q2577" s="256"/>
    </row>
    <row r="2578" customFormat="false" ht="13.2" hidden="false" customHeight="false" outlineLevel="0" collapsed="false">
      <c r="B2578" s="227"/>
      <c r="C2578" s="253"/>
      <c r="D2578" s="253"/>
      <c r="E2578" s="253"/>
      <c r="F2578" s="254"/>
      <c r="G2578" s="251"/>
      <c r="H2578" s="251"/>
      <c r="I2578" s="231"/>
      <c r="J2578" s="254"/>
      <c r="K2578" s="254"/>
      <c r="L2578" s="254"/>
      <c r="M2578" s="253"/>
      <c r="N2578" s="274"/>
      <c r="O2578" s="278"/>
      <c r="P2578" s="90"/>
      <c r="Q2578" s="256"/>
    </row>
    <row r="2579" customFormat="false" ht="13.2" hidden="false" customHeight="false" outlineLevel="0" collapsed="false">
      <c r="B2579" s="227"/>
      <c r="C2579" s="253"/>
      <c r="D2579" s="253"/>
      <c r="E2579" s="253"/>
      <c r="F2579" s="254"/>
      <c r="G2579" s="251"/>
      <c r="H2579" s="251"/>
      <c r="I2579" s="231"/>
      <c r="J2579" s="254"/>
      <c r="K2579" s="254"/>
      <c r="L2579" s="254"/>
      <c r="M2579" s="253"/>
      <c r="N2579" s="274"/>
      <c r="O2579" s="278"/>
      <c r="P2579" s="90"/>
      <c r="Q2579" s="256"/>
    </row>
    <row r="2580" customFormat="false" ht="13.2" hidden="false" customHeight="false" outlineLevel="0" collapsed="false">
      <c r="B2580" s="227"/>
      <c r="C2580" s="253"/>
      <c r="D2580" s="253"/>
      <c r="E2580" s="253"/>
      <c r="F2580" s="254"/>
      <c r="G2580" s="251"/>
      <c r="H2580" s="251"/>
      <c r="I2580" s="231"/>
      <c r="J2580" s="254"/>
      <c r="K2580" s="254"/>
      <c r="L2580" s="254"/>
      <c r="M2580" s="253"/>
      <c r="N2580" s="274"/>
      <c r="O2580" s="278"/>
      <c r="P2580" s="90"/>
      <c r="Q2580" s="256"/>
    </row>
    <row r="2581" customFormat="false" ht="13.2" hidden="false" customHeight="false" outlineLevel="0" collapsed="false">
      <c r="B2581" s="227"/>
      <c r="C2581" s="253"/>
      <c r="D2581" s="253"/>
      <c r="E2581" s="253"/>
      <c r="F2581" s="254"/>
      <c r="G2581" s="251"/>
      <c r="H2581" s="251"/>
      <c r="I2581" s="231"/>
      <c r="J2581" s="254"/>
      <c r="K2581" s="254"/>
      <c r="L2581" s="254"/>
      <c r="M2581" s="253"/>
      <c r="N2581" s="274"/>
      <c r="O2581" s="278"/>
      <c r="P2581" s="90"/>
      <c r="Q2581" s="256"/>
    </row>
    <row r="2582" customFormat="false" ht="13.2" hidden="false" customHeight="false" outlineLevel="0" collapsed="false">
      <c r="B2582" s="227"/>
      <c r="C2582" s="253"/>
      <c r="D2582" s="253"/>
      <c r="E2582" s="253"/>
      <c r="F2582" s="254"/>
      <c r="G2582" s="251"/>
      <c r="H2582" s="251"/>
      <c r="I2582" s="231"/>
      <c r="J2582" s="254"/>
      <c r="K2582" s="254"/>
      <c r="L2582" s="254"/>
      <c r="M2582" s="253"/>
      <c r="N2582" s="274"/>
      <c r="O2582" s="278"/>
      <c r="P2582" s="90"/>
      <c r="Q2582" s="256"/>
    </row>
    <row r="2583" customFormat="false" ht="13.2" hidden="false" customHeight="false" outlineLevel="0" collapsed="false">
      <c r="B2583" s="227"/>
      <c r="C2583" s="253"/>
      <c r="D2583" s="253"/>
      <c r="E2583" s="253"/>
      <c r="F2583" s="254"/>
      <c r="G2583" s="251"/>
      <c r="H2583" s="251"/>
      <c r="I2583" s="231"/>
      <c r="J2583" s="254"/>
      <c r="K2583" s="254"/>
      <c r="L2583" s="254"/>
      <c r="M2583" s="253"/>
      <c r="N2583" s="274"/>
      <c r="O2583" s="278"/>
      <c r="P2583" s="90"/>
      <c r="Q2583" s="256"/>
    </row>
    <row r="2584" customFormat="false" ht="13.2" hidden="false" customHeight="false" outlineLevel="0" collapsed="false">
      <c r="B2584" s="227"/>
      <c r="C2584" s="253"/>
      <c r="D2584" s="253"/>
      <c r="E2584" s="253"/>
      <c r="F2584" s="254"/>
      <c r="G2584" s="251"/>
      <c r="H2584" s="251"/>
      <c r="I2584" s="231"/>
      <c r="J2584" s="254"/>
      <c r="K2584" s="254"/>
      <c r="L2584" s="254"/>
      <c r="M2584" s="253"/>
      <c r="N2584" s="274"/>
      <c r="O2584" s="278"/>
      <c r="P2584" s="90"/>
      <c r="Q2584" s="256"/>
    </row>
    <row r="2585" customFormat="false" ht="13.2" hidden="false" customHeight="false" outlineLevel="0" collapsed="false">
      <c r="B2585" s="227"/>
      <c r="C2585" s="253"/>
      <c r="D2585" s="253"/>
      <c r="E2585" s="253"/>
      <c r="F2585" s="254"/>
      <c r="G2585" s="251"/>
      <c r="H2585" s="251"/>
      <c r="I2585" s="231"/>
      <c r="J2585" s="254"/>
      <c r="K2585" s="254"/>
      <c r="L2585" s="254"/>
      <c r="M2585" s="253"/>
      <c r="N2585" s="274"/>
      <c r="O2585" s="278"/>
      <c r="P2585" s="90"/>
      <c r="Q2585" s="256"/>
    </row>
    <row r="2586" customFormat="false" ht="13.2" hidden="false" customHeight="false" outlineLevel="0" collapsed="false">
      <c r="B2586" s="227"/>
      <c r="C2586" s="253"/>
      <c r="D2586" s="253"/>
      <c r="E2586" s="253"/>
      <c r="F2586" s="254"/>
      <c r="G2586" s="251"/>
      <c r="H2586" s="251"/>
      <c r="I2586" s="231"/>
      <c r="J2586" s="254"/>
      <c r="K2586" s="254"/>
      <c r="L2586" s="254"/>
      <c r="M2586" s="253"/>
      <c r="N2586" s="274"/>
      <c r="O2586" s="278"/>
      <c r="P2586" s="90"/>
      <c r="Q2586" s="256"/>
    </row>
    <row r="2587" customFormat="false" ht="13.2" hidden="false" customHeight="false" outlineLevel="0" collapsed="false">
      <c r="B2587" s="227"/>
      <c r="C2587" s="253"/>
      <c r="D2587" s="253"/>
      <c r="E2587" s="253"/>
      <c r="F2587" s="254"/>
      <c r="G2587" s="251"/>
      <c r="H2587" s="251"/>
      <c r="I2587" s="231"/>
      <c r="J2587" s="254"/>
      <c r="K2587" s="254"/>
      <c r="L2587" s="254"/>
      <c r="M2587" s="253"/>
      <c r="N2587" s="274"/>
      <c r="O2587" s="278"/>
      <c r="P2587" s="90"/>
      <c r="Q2587" s="256"/>
    </row>
    <row r="2588" customFormat="false" ht="13.2" hidden="false" customHeight="false" outlineLevel="0" collapsed="false">
      <c r="B2588" s="227"/>
      <c r="C2588" s="253"/>
      <c r="D2588" s="253"/>
      <c r="E2588" s="253"/>
      <c r="F2588" s="254"/>
      <c r="G2588" s="251"/>
      <c r="H2588" s="251"/>
      <c r="I2588" s="231"/>
      <c r="J2588" s="254"/>
      <c r="K2588" s="254"/>
      <c r="L2588" s="254"/>
      <c r="M2588" s="253"/>
      <c r="N2588" s="274"/>
      <c r="O2588" s="278"/>
      <c r="P2588" s="90"/>
      <c r="Q2588" s="256"/>
    </row>
    <row r="2589" customFormat="false" ht="13.2" hidden="false" customHeight="false" outlineLevel="0" collapsed="false">
      <c r="B2589" s="227"/>
      <c r="C2589" s="253"/>
      <c r="D2589" s="253"/>
      <c r="E2589" s="253"/>
      <c r="F2589" s="254"/>
      <c r="G2589" s="251"/>
      <c r="H2589" s="251"/>
      <c r="I2589" s="231"/>
      <c r="J2589" s="254"/>
      <c r="K2589" s="254"/>
      <c r="L2589" s="254"/>
      <c r="M2589" s="253"/>
      <c r="N2589" s="274"/>
      <c r="O2589" s="278"/>
      <c r="P2589" s="90"/>
      <c r="Q2589" s="256"/>
    </row>
    <row r="2590" customFormat="false" ht="13.2" hidden="false" customHeight="false" outlineLevel="0" collapsed="false">
      <c r="B2590" s="227"/>
      <c r="C2590" s="253"/>
      <c r="D2590" s="253"/>
      <c r="E2590" s="253"/>
      <c r="F2590" s="254"/>
      <c r="G2590" s="251"/>
      <c r="H2590" s="251"/>
      <c r="I2590" s="231"/>
      <c r="J2590" s="254"/>
      <c r="K2590" s="254"/>
      <c r="L2590" s="254"/>
      <c r="M2590" s="253"/>
      <c r="N2590" s="274"/>
      <c r="O2590" s="278"/>
      <c r="P2590" s="90"/>
      <c r="Q2590" s="256"/>
    </row>
    <row r="2591" customFormat="false" ht="13.2" hidden="false" customHeight="false" outlineLevel="0" collapsed="false">
      <c r="B2591" s="227"/>
      <c r="C2591" s="253"/>
      <c r="D2591" s="253"/>
      <c r="E2591" s="253"/>
      <c r="F2591" s="254"/>
      <c r="G2591" s="251"/>
      <c r="H2591" s="251"/>
      <c r="I2591" s="231"/>
      <c r="J2591" s="254"/>
      <c r="K2591" s="254"/>
      <c r="L2591" s="254"/>
      <c r="M2591" s="253"/>
      <c r="N2591" s="274"/>
      <c r="O2591" s="278"/>
      <c r="P2591" s="90"/>
      <c r="Q2591" s="256"/>
    </row>
    <row r="2592" customFormat="false" ht="13.2" hidden="false" customHeight="false" outlineLevel="0" collapsed="false">
      <c r="B2592" s="227"/>
      <c r="C2592" s="253"/>
      <c r="D2592" s="253"/>
      <c r="E2592" s="253"/>
      <c r="F2592" s="254"/>
      <c r="G2592" s="251"/>
      <c r="H2592" s="251"/>
      <c r="I2592" s="231"/>
      <c r="J2592" s="254"/>
      <c r="K2592" s="254"/>
      <c r="L2592" s="254"/>
      <c r="M2592" s="253"/>
      <c r="N2592" s="274"/>
      <c r="O2592" s="278"/>
      <c r="P2592" s="90"/>
      <c r="Q2592" s="256"/>
    </row>
    <row r="2593" customFormat="false" ht="13.2" hidden="false" customHeight="false" outlineLevel="0" collapsed="false">
      <c r="B2593" s="227"/>
      <c r="C2593" s="253"/>
      <c r="D2593" s="253"/>
      <c r="E2593" s="253"/>
      <c r="F2593" s="254"/>
      <c r="G2593" s="251"/>
      <c r="H2593" s="251"/>
      <c r="I2593" s="231"/>
      <c r="J2593" s="254"/>
      <c r="K2593" s="254"/>
      <c r="L2593" s="254"/>
      <c r="M2593" s="253"/>
      <c r="N2593" s="274"/>
      <c r="O2593" s="278"/>
      <c r="P2593" s="90"/>
      <c r="Q2593" s="256"/>
    </row>
    <row r="2594" customFormat="false" ht="13.2" hidden="false" customHeight="false" outlineLevel="0" collapsed="false">
      <c r="B2594" s="227"/>
      <c r="C2594" s="253"/>
      <c r="D2594" s="253"/>
      <c r="E2594" s="253"/>
      <c r="F2594" s="254"/>
      <c r="G2594" s="251"/>
      <c r="H2594" s="251"/>
      <c r="I2594" s="231"/>
      <c r="J2594" s="254"/>
      <c r="K2594" s="254"/>
      <c r="L2594" s="254"/>
      <c r="M2594" s="253"/>
      <c r="N2594" s="274"/>
      <c r="O2594" s="278"/>
      <c r="P2594" s="90"/>
      <c r="Q2594" s="256"/>
    </row>
    <row r="2595" customFormat="false" ht="13.2" hidden="false" customHeight="false" outlineLevel="0" collapsed="false">
      <c r="B2595" s="227"/>
      <c r="C2595" s="253"/>
      <c r="D2595" s="253"/>
      <c r="E2595" s="253"/>
      <c r="F2595" s="254"/>
      <c r="G2595" s="251"/>
      <c r="H2595" s="251"/>
      <c r="I2595" s="231"/>
      <c r="J2595" s="254"/>
      <c r="K2595" s="254"/>
      <c r="L2595" s="254"/>
      <c r="M2595" s="253"/>
      <c r="N2595" s="274"/>
      <c r="O2595" s="278"/>
      <c r="P2595" s="90"/>
      <c r="Q2595" s="256"/>
    </row>
    <row r="2596" customFormat="false" ht="13.2" hidden="false" customHeight="false" outlineLevel="0" collapsed="false">
      <c r="B2596" s="227"/>
      <c r="C2596" s="253"/>
      <c r="D2596" s="253"/>
      <c r="E2596" s="253"/>
      <c r="F2596" s="254"/>
      <c r="G2596" s="251"/>
      <c r="H2596" s="251"/>
      <c r="I2596" s="231"/>
      <c r="J2596" s="254"/>
      <c r="K2596" s="254"/>
      <c r="L2596" s="254"/>
      <c r="M2596" s="253"/>
      <c r="N2596" s="274"/>
      <c r="O2596" s="278"/>
      <c r="P2596" s="90"/>
      <c r="Q2596" s="256"/>
    </row>
    <row r="2597" customFormat="false" ht="13.2" hidden="false" customHeight="false" outlineLevel="0" collapsed="false">
      <c r="B2597" s="227"/>
      <c r="C2597" s="253"/>
      <c r="D2597" s="253"/>
      <c r="E2597" s="253"/>
      <c r="F2597" s="254"/>
      <c r="G2597" s="251"/>
      <c r="H2597" s="251"/>
      <c r="I2597" s="231"/>
      <c r="J2597" s="254"/>
      <c r="K2597" s="254"/>
      <c r="L2597" s="254"/>
      <c r="M2597" s="253"/>
      <c r="N2597" s="274"/>
      <c r="O2597" s="278"/>
      <c r="P2597" s="90"/>
      <c r="Q2597" s="256"/>
    </row>
    <row r="2598" customFormat="false" ht="13.2" hidden="false" customHeight="false" outlineLevel="0" collapsed="false">
      <c r="B2598" s="227"/>
      <c r="C2598" s="253"/>
      <c r="D2598" s="253"/>
      <c r="E2598" s="253"/>
      <c r="F2598" s="254"/>
      <c r="G2598" s="251"/>
      <c r="H2598" s="251"/>
      <c r="I2598" s="231"/>
      <c r="J2598" s="254"/>
      <c r="K2598" s="254"/>
      <c r="L2598" s="254"/>
      <c r="M2598" s="253"/>
      <c r="N2598" s="274"/>
      <c r="O2598" s="278"/>
      <c r="P2598" s="90"/>
      <c r="Q2598" s="256"/>
    </row>
    <row r="2599" customFormat="false" ht="13.2" hidden="false" customHeight="false" outlineLevel="0" collapsed="false">
      <c r="B2599" s="227"/>
      <c r="C2599" s="253"/>
      <c r="D2599" s="253"/>
      <c r="E2599" s="253"/>
      <c r="F2599" s="254"/>
      <c r="G2599" s="251"/>
      <c r="H2599" s="251"/>
      <c r="I2599" s="231"/>
      <c r="J2599" s="254"/>
      <c r="K2599" s="254"/>
      <c r="L2599" s="254"/>
      <c r="M2599" s="253"/>
      <c r="N2599" s="274"/>
      <c r="O2599" s="278"/>
      <c r="P2599" s="90"/>
      <c r="Q2599" s="256"/>
    </row>
    <row r="2600" customFormat="false" ht="13.2" hidden="false" customHeight="false" outlineLevel="0" collapsed="false">
      <c r="B2600" s="227"/>
      <c r="C2600" s="253"/>
      <c r="D2600" s="253"/>
      <c r="E2600" s="253"/>
      <c r="F2600" s="254"/>
      <c r="G2600" s="251"/>
      <c r="H2600" s="251"/>
      <c r="I2600" s="231"/>
      <c r="J2600" s="254"/>
      <c r="K2600" s="254"/>
      <c r="L2600" s="254"/>
      <c r="M2600" s="253"/>
      <c r="N2600" s="274"/>
      <c r="O2600" s="278"/>
      <c r="P2600" s="90"/>
      <c r="Q2600" s="256"/>
    </row>
    <row r="2601" customFormat="false" ht="13.2" hidden="false" customHeight="false" outlineLevel="0" collapsed="false">
      <c r="B2601" s="227"/>
      <c r="C2601" s="253"/>
      <c r="D2601" s="253"/>
      <c r="E2601" s="253"/>
      <c r="F2601" s="254"/>
      <c r="G2601" s="251"/>
      <c r="H2601" s="251"/>
      <c r="I2601" s="231"/>
      <c r="J2601" s="254"/>
      <c r="K2601" s="254"/>
      <c r="L2601" s="254"/>
      <c r="M2601" s="253"/>
      <c r="N2601" s="274"/>
      <c r="O2601" s="278"/>
      <c r="P2601" s="90"/>
      <c r="Q2601" s="256"/>
    </row>
    <row r="2602" customFormat="false" ht="13.2" hidden="false" customHeight="false" outlineLevel="0" collapsed="false">
      <c r="B2602" s="227"/>
      <c r="C2602" s="253"/>
      <c r="D2602" s="253"/>
      <c r="E2602" s="253"/>
      <c r="F2602" s="254"/>
      <c r="G2602" s="251"/>
      <c r="H2602" s="251"/>
      <c r="I2602" s="231"/>
      <c r="J2602" s="254"/>
      <c r="K2602" s="254"/>
      <c r="L2602" s="254"/>
      <c r="M2602" s="253"/>
      <c r="N2602" s="274"/>
      <c r="O2602" s="278"/>
      <c r="P2602" s="90"/>
      <c r="Q2602" s="256"/>
    </row>
    <row r="2603" customFormat="false" ht="13.2" hidden="false" customHeight="false" outlineLevel="0" collapsed="false">
      <c r="B2603" s="227"/>
      <c r="C2603" s="253"/>
      <c r="D2603" s="253"/>
      <c r="E2603" s="253"/>
      <c r="F2603" s="254"/>
      <c r="G2603" s="251"/>
      <c r="H2603" s="251"/>
      <c r="I2603" s="231"/>
      <c r="J2603" s="254"/>
      <c r="K2603" s="254"/>
      <c r="L2603" s="254"/>
      <c r="M2603" s="253"/>
      <c r="N2603" s="274"/>
      <c r="O2603" s="278"/>
      <c r="P2603" s="90"/>
      <c r="Q2603" s="256"/>
    </row>
    <row r="2604" customFormat="false" ht="13.2" hidden="false" customHeight="false" outlineLevel="0" collapsed="false">
      <c r="B2604" s="227"/>
      <c r="C2604" s="253"/>
      <c r="D2604" s="253"/>
      <c r="E2604" s="253"/>
      <c r="F2604" s="254"/>
      <c r="G2604" s="251"/>
      <c r="H2604" s="251"/>
      <c r="I2604" s="231"/>
      <c r="J2604" s="254"/>
      <c r="K2604" s="254"/>
      <c r="L2604" s="254"/>
      <c r="M2604" s="253"/>
      <c r="N2604" s="274"/>
      <c r="O2604" s="278"/>
      <c r="P2604" s="90"/>
      <c r="Q2604" s="256"/>
    </row>
    <row r="2605" customFormat="false" ht="13.2" hidden="false" customHeight="false" outlineLevel="0" collapsed="false">
      <c r="B2605" s="227"/>
      <c r="C2605" s="253"/>
      <c r="D2605" s="253"/>
      <c r="E2605" s="253"/>
      <c r="F2605" s="254"/>
      <c r="G2605" s="251"/>
      <c r="H2605" s="251"/>
      <c r="I2605" s="231"/>
      <c r="J2605" s="254"/>
      <c r="K2605" s="254"/>
      <c r="L2605" s="254"/>
      <c r="M2605" s="253"/>
      <c r="N2605" s="274"/>
      <c r="O2605" s="278"/>
      <c r="P2605" s="90"/>
      <c r="Q2605" s="256"/>
    </row>
    <row r="2606" customFormat="false" ht="13.2" hidden="false" customHeight="false" outlineLevel="0" collapsed="false">
      <c r="B2606" s="227"/>
      <c r="C2606" s="253"/>
      <c r="D2606" s="253"/>
      <c r="E2606" s="253"/>
      <c r="F2606" s="254"/>
      <c r="G2606" s="251"/>
      <c r="H2606" s="251"/>
      <c r="I2606" s="231"/>
      <c r="J2606" s="254"/>
      <c r="K2606" s="254"/>
      <c r="L2606" s="254"/>
      <c r="M2606" s="253"/>
      <c r="N2606" s="274"/>
      <c r="O2606" s="278"/>
      <c r="P2606" s="90"/>
      <c r="Q2606" s="256"/>
    </row>
    <row r="2607" customFormat="false" ht="13.2" hidden="false" customHeight="false" outlineLevel="0" collapsed="false">
      <c r="B2607" s="227"/>
      <c r="C2607" s="253"/>
      <c r="D2607" s="253"/>
      <c r="E2607" s="253"/>
      <c r="F2607" s="254"/>
      <c r="G2607" s="251"/>
      <c r="H2607" s="251"/>
      <c r="I2607" s="231"/>
      <c r="J2607" s="254"/>
      <c r="K2607" s="254"/>
      <c r="L2607" s="254"/>
      <c r="M2607" s="253"/>
      <c r="N2607" s="274"/>
      <c r="O2607" s="278"/>
      <c r="P2607" s="90"/>
      <c r="Q2607" s="256"/>
    </row>
    <row r="2608" customFormat="false" ht="13.2" hidden="false" customHeight="false" outlineLevel="0" collapsed="false">
      <c r="B2608" s="227"/>
      <c r="C2608" s="253"/>
      <c r="D2608" s="253"/>
      <c r="E2608" s="253"/>
      <c r="F2608" s="254"/>
      <c r="G2608" s="251"/>
      <c r="H2608" s="251"/>
      <c r="I2608" s="231"/>
      <c r="J2608" s="254"/>
      <c r="K2608" s="254"/>
      <c r="L2608" s="254"/>
      <c r="M2608" s="253"/>
      <c r="N2608" s="274"/>
      <c r="O2608" s="278"/>
      <c r="P2608" s="90"/>
      <c r="Q2608" s="256"/>
    </row>
    <row r="2609" customFormat="false" ht="13.2" hidden="false" customHeight="false" outlineLevel="0" collapsed="false">
      <c r="B2609" s="227"/>
      <c r="C2609" s="253"/>
      <c r="D2609" s="253"/>
      <c r="E2609" s="253"/>
      <c r="F2609" s="254"/>
      <c r="G2609" s="251"/>
      <c r="H2609" s="251"/>
      <c r="I2609" s="231"/>
      <c r="J2609" s="254"/>
      <c r="K2609" s="254"/>
      <c r="L2609" s="254"/>
      <c r="M2609" s="253"/>
      <c r="N2609" s="274"/>
      <c r="O2609" s="278"/>
      <c r="P2609" s="90"/>
      <c r="Q2609" s="256"/>
    </row>
    <row r="2610" customFormat="false" ht="13.2" hidden="false" customHeight="false" outlineLevel="0" collapsed="false">
      <c r="B2610" s="227"/>
      <c r="C2610" s="253"/>
      <c r="D2610" s="253"/>
      <c r="E2610" s="253"/>
      <c r="F2610" s="254"/>
      <c r="G2610" s="251"/>
      <c r="H2610" s="251"/>
      <c r="I2610" s="231"/>
      <c r="J2610" s="254"/>
      <c r="K2610" s="254"/>
      <c r="L2610" s="254"/>
      <c r="M2610" s="253"/>
      <c r="N2610" s="274"/>
      <c r="O2610" s="278"/>
      <c r="P2610" s="90"/>
      <c r="Q2610" s="256"/>
    </row>
    <row r="2611" customFormat="false" ht="13.2" hidden="false" customHeight="false" outlineLevel="0" collapsed="false">
      <c r="B2611" s="227"/>
      <c r="C2611" s="253"/>
      <c r="D2611" s="253"/>
      <c r="E2611" s="253"/>
      <c r="F2611" s="254"/>
      <c r="G2611" s="251"/>
      <c r="H2611" s="251"/>
      <c r="I2611" s="231"/>
      <c r="J2611" s="254"/>
      <c r="K2611" s="254"/>
      <c r="L2611" s="254"/>
      <c r="M2611" s="253"/>
      <c r="N2611" s="274"/>
      <c r="O2611" s="278"/>
      <c r="P2611" s="90"/>
      <c r="Q2611" s="256"/>
    </row>
    <row r="2612" customFormat="false" ht="13.2" hidden="false" customHeight="false" outlineLevel="0" collapsed="false">
      <c r="B2612" s="227"/>
      <c r="C2612" s="253"/>
      <c r="D2612" s="253"/>
      <c r="E2612" s="253"/>
      <c r="F2612" s="254"/>
      <c r="G2612" s="251"/>
      <c r="H2612" s="251"/>
      <c r="I2612" s="231"/>
      <c r="J2612" s="254"/>
      <c r="K2612" s="254"/>
      <c r="L2612" s="254"/>
      <c r="M2612" s="253"/>
      <c r="N2612" s="274"/>
      <c r="O2612" s="278"/>
      <c r="P2612" s="90"/>
      <c r="Q2612" s="256"/>
    </row>
    <row r="2613" customFormat="false" ht="13.2" hidden="false" customHeight="false" outlineLevel="0" collapsed="false">
      <c r="B2613" s="227"/>
      <c r="C2613" s="253"/>
      <c r="D2613" s="253"/>
      <c r="E2613" s="253"/>
      <c r="F2613" s="254"/>
      <c r="G2613" s="251"/>
      <c r="H2613" s="251"/>
      <c r="I2613" s="231"/>
      <c r="J2613" s="254"/>
      <c r="K2613" s="254"/>
      <c r="L2613" s="254"/>
      <c r="M2613" s="253"/>
      <c r="N2613" s="274"/>
      <c r="O2613" s="278"/>
      <c r="P2613" s="90"/>
      <c r="Q2613" s="256"/>
    </row>
    <row r="2614" customFormat="false" ht="13.2" hidden="false" customHeight="false" outlineLevel="0" collapsed="false">
      <c r="B2614" s="227"/>
      <c r="C2614" s="253"/>
      <c r="D2614" s="253"/>
      <c r="E2614" s="253"/>
      <c r="F2614" s="254"/>
      <c r="G2614" s="251"/>
      <c r="H2614" s="251"/>
      <c r="I2614" s="231"/>
      <c r="J2614" s="254"/>
      <c r="K2614" s="254"/>
      <c r="L2614" s="254"/>
      <c r="M2614" s="253"/>
      <c r="N2614" s="274"/>
      <c r="O2614" s="278"/>
      <c r="P2614" s="90"/>
      <c r="Q2614" s="256"/>
    </row>
    <row r="2615" customFormat="false" ht="13.2" hidden="false" customHeight="false" outlineLevel="0" collapsed="false">
      <c r="B2615" s="227"/>
      <c r="C2615" s="253"/>
      <c r="D2615" s="253"/>
      <c r="E2615" s="253"/>
      <c r="F2615" s="254"/>
      <c r="G2615" s="251"/>
      <c r="H2615" s="251"/>
      <c r="I2615" s="231"/>
      <c r="J2615" s="254"/>
      <c r="K2615" s="254"/>
      <c r="L2615" s="254"/>
      <c r="M2615" s="253"/>
      <c r="N2615" s="274"/>
      <c r="O2615" s="278"/>
      <c r="P2615" s="90"/>
      <c r="Q2615" s="256"/>
    </row>
    <row r="2616" customFormat="false" ht="13.2" hidden="false" customHeight="false" outlineLevel="0" collapsed="false">
      <c r="B2616" s="227"/>
      <c r="C2616" s="253"/>
      <c r="D2616" s="253"/>
      <c r="E2616" s="253"/>
      <c r="F2616" s="254"/>
      <c r="G2616" s="251"/>
      <c r="H2616" s="251"/>
      <c r="I2616" s="231"/>
      <c r="J2616" s="254"/>
      <c r="K2616" s="254"/>
      <c r="L2616" s="254"/>
      <c r="M2616" s="253"/>
      <c r="N2616" s="274"/>
      <c r="O2616" s="278"/>
      <c r="P2616" s="90"/>
      <c r="Q2616" s="256"/>
    </row>
    <row r="2617" customFormat="false" ht="13.2" hidden="false" customHeight="false" outlineLevel="0" collapsed="false">
      <c r="B2617" s="227"/>
      <c r="C2617" s="253"/>
      <c r="D2617" s="253"/>
      <c r="E2617" s="253"/>
      <c r="F2617" s="254"/>
      <c r="G2617" s="251"/>
      <c r="H2617" s="251"/>
      <c r="I2617" s="231"/>
      <c r="J2617" s="254"/>
      <c r="K2617" s="254"/>
      <c r="L2617" s="254"/>
      <c r="M2617" s="253"/>
      <c r="N2617" s="274"/>
      <c r="O2617" s="278"/>
      <c r="P2617" s="90"/>
      <c r="Q2617" s="256"/>
    </row>
    <row r="2618" customFormat="false" ht="13.2" hidden="false" customHeight="false" outlineLevel="0" collapsed="false">
      <c r="B2618" s="227"/>
      <c r="C2618" s="253"/>
      <c r="D2618" s="253"/>
      <c r="E2618" s="253"/>
      <c r="F2618" s="254"/>
      <c r="G2618" s="251"/>
      <c r="H2618" s="251"/>
      <c r="I2618" s="231"/>
      <c r="J2618" s="254"/>
      <c r="K2618" s="254"/>
      <c r="L2618" s="254"/>
      <c r="M2618" s="253"/>
      <c r="N2618" s="274"/>
      <c r="O2618" s="278"/>
      <c r="P2618" s="90"/>
      <c r="Q2618" s="256"/>
    </row>
    <row r="2619" customFormat="false" ht="13.2" hidden="false" customHeight="false" outlineLevel="0" collapsed="false">
      <c r="B2619" s="227"/>
      <c r="C2619" s="253"/>
      <c r="D2619" s="253"/>
      <c r="E2619" s="253"/>
      <c r="F2619" s="254"/>
      <c r="G2619" s="251"/>
      <c r="H2619" s="251"/>
      <c r="I2619" s="231"/>
      <c r="J2619" s="254"/>
      <c r="K2619" s="254"/>
      <c r="L2619" s="254"/>
      <c r="M2619" s="253"/>
      <c r="N2619" s="274"/>
      <c r="O2619" s="278"/>
      <c r="P2619" s="90"/>
      <c r="Q2619" s="256"/>
    </row>
    <row r="2620" customFormat="false" ht="13.2" hidden="false" customHeight="false" outlineLevel="0" collapsed="false">
      <c r="B2620" s="227"/>
      <c r="C2620" s="253"/>
      <c r="D2620" s="253"/>
      <c r="E2620" s="253"/>
      <c r="F2620" s="254"/>
      <c r="G2620" s="251"/>
      <c r="H2620" s="251"/>
      <c r="I2620" s="231"/>
      <c r="J2620" s="254"/>
      <c r="K2620" s="254"/>
      <c r="L2620" s="254"/>
      <c r="M2620" s="253"/>
      <c r="N2620" s="274"/>
      <c r="O2620" s="278"/>
      <c r="P2620" s="90"/>
      <c r="Q2620" s="256"/>
    </row>
    <row r="2621" customFormat="false" ht="13.2" hidden="false" customHeight="false" outlineLevel="0" collapsed="false">
      <c r="B2621" s="227"/>
      <c r="C2621" s="253"/>
      <c r="D2621" s="253"/>
      <c r="E2621" s="253"/>
      <c r="F2621" s="254"/>
      <c r="G2621" s="251"/>
      <c r="H2621" s="251"/>
      <c r="I2621" s="231"/>
      <c r="J2621" s="254"/>
      <c r="K2621" s="254"/>
      <c r="L2621" s="254"/>
      <c r="M2621" s="253"/>
      <c r="N2621" s="274"/>
      <c r="O2621" s="278"/>
      <c r="P2621" s="90"/>
      <c r="Q2621" s="256"/>
    </row>
    <row r="2622" customFormat="false" ht="13.2" hidden="false" customHeight="false" outlineLevel="0" collapsed="false">
      <c r="B2622" s="227"/>
      <c r="C2622" s="253"/>
      <c r="D2622" s="253"/>
      <c r="E2622" s="253"/>
      <c r="F2622" s="254"/>
      <c r="G2622" s="251"/>
      <c r="H2622" s="251"/>
      <c r="I2622" s="231"/>
      <c r="J2622" s="254"/>
      <c r="K2622" s="254"/>
      <c r="L2622" s="254"/>
      <c r="M2622" s="253"/>
      <c r="N2622" s="274"/>
      <c r="O2622" s="278"/>
      <c r="P2622" s="90"/>
      <c r="Q2622" s="256"/>
    </row>
    <row r="2623" customFormat="false" ht="13.2" hidden="false" customHeight="false" outlineLevel="0" collapsed="false">
      <c r="B2623" s="227"/>
      <c r="C2623" s="253"/>
      <c r="D2623" s="253"/>
      <c r="E2623" s="253"/>
      <c r="F2623" s="254"/>
      <c r="G2623" s="251"/>
      <c r="H2623" s="251"/>
      <c r="I2623" s="231"/>
      <c r="J2623" s="254"/>
      <c r="K2623" s="254"/>
      <c r="L2623" s="254"/>
      <c r="M2623" s="253"/>
      <c r="N2623" s="274"/>
      <c r="O2623" s="278"/>
      <c r="P2623" s="90"/>
      <c r="Q2623" s="256"/>
    </row>
    <row r="2624" customFormat="false" ht="13.2" hidden="false" customHeight="false" outlineLevel="0" collapsed="false">
      <c r="B2624" s="227"/>
      <c r="C2624" s="253"/>
      <c r="D2624" s="253"/>
      <c r="E2624" s="253"/>
      <c r="F2624" s="254"/>
      <c r="G2624" s="251"/>
      <c r="H2624" s="251"/>
      <c r="I2624" s="231"/>
      <c r="J2624" s="254"/>
      <c r="K2624" s="254"/>
      <c r="L2624" s="254"/>
      <c r="M2624" s="253"/>
      <c r="N2624" s="274"/>
      <c r="O2624" s="278"/>
      <c r="P2624" s="90"/>
      <c r="Q2624" s="256"/>
    </row>
    <row r="2625" customFormat="false" ht="13.2" hidden="false" customHeight="false" outlineLevel="0" collapsed="false">
      <c r="B2625" s="227"/>
      <c r="C2625" s="253"/>
      <c r="D2625" s="253"/>
      <c r="E2625" s="253"/>
      <c r="F2625" s="254"/>
      <c r="G2625" s="251"/>
      <c r="H2625" s="251"/>
      <c r="I2625" s="231"/>
      <c r="J2625" s="254"/>
      <c r="K2625" s="254"/>
      <c r="L2625" s="254"/>
      <c r="M2625" s="253"/>
      <c r="N2625" s="274"/>
      <c r="O2625" s="278"/>
      <c r="P2625" s="90"/>
      <c r="Q2625" s="256"/>
    </row>
    <row r="2626" customFormat="false" ht="13.2" hidden="false" customHeight="false" outlineLevel="0" collapsed="false">
      <c r="B2626" s="227"/>
      <c r="C2626" s="253"/>
      <c r="D2626" s="253"/>
      <c r="E2626" s="253"/>
      <c r="F2626" s="254"/>
      <c r="G2626" s="251"/>
      <c r="H2626" s="251"/>
      <c r="I2626" s="231"/>
      <c r="J2626" s="254"/>
      <c r="K2626" s="254"/>
      <c r="L2626" s="254"/>
      <c r="M2626" s="253"/>
      <c r="N2626" s="274"/>
      <c r="O2626" s="278"/>
      <c r="P2626" s="90"/>
      <c r="Q2626" s="256"/>
    </row>
    <row r="2627" customFormat="false" ht="13.2" hidden="false" customHeight="false" outlineLevel="0" collapsed="false">
      <c r="B2627" s="227"/>
      <c r="C2627" s="253"/>
      <c r="D2627" s="253"/>
      <c r="E2627" s="253"/>
      <c r="F2627" s="254"/>
      <c r="G2627" s="251"/>
      <c r="H2627" s="251"/>
      <c r="I2627" s="231"/>
      <c r="J2627" s="254"/>
      <c r="K2627" s="254"/>
      <c r="L2627" s="254"/>
      <c r="M2627" s="253"/>
      <c r="N2627" s="274"/>
      <c r="O2627" s="278"/>
      <c r="P2627" s="90"/>
      <c r="Q2627" s="256"/>
    </row>
    <row r="2628" customFormat="false" ht="13.2" hidden="false" customHeight="false" outlineLevel="0" collapsed="false">
      <c r="B2628" s="227"/>
      <c r="C2628" s="253"/>
      <c r="D2628" s="253"/>
      <c r="E2628" s="253"/>
      <c r="F2628" s="254"/>
      <c r="G2628" s="251"/>
      <c r="H2628" s="251"/>
      <c r="I2628" s="231"/>
      <c r="J2628" s="254"/>
      <c r="K2628" s="254"/>
      <c r="L2628" s="254"/>
      <c r="M2628" s="253"/>
      <c r="N2628" s="274"/>
      <c r="O2628" s="278"/>
      <c r="P2628" s="90"/>
      <c r="Q2628" s="256"/>
    </row>
    <row r="2629" customFormat="false" ht="13.2" hidden="false" customHeight="false" outlineLevel="0" collapsed="false">
      <c r="B2629" s="227"/>
      <c r="C2629" s="253"/>
      <c r="D2629" s="253"/>
      <c r="E2629" s="253"/>
      <c r="F2629" s="254"/>
      <c r="G2629" s="251"/>
      <c r="H2629" s="251"/>
      <c r="I2629" s="231"/>
      <c r="J2629" s="254"/>
      <c r="K2629" s="254"/>
      <c r="L2629" s="254"/>
      <c r="M2629" s="253"/>
      <c r="N2629" s="274"/>
      <c r="O2629" s="278"/>
      <c r="P2629" s="90"/>
      <c r="Q2629" s="256"/>
    </row>
    <row r="2630" customFormat="false" ht="13.2" hidden="false" customHeight="false" outlineLevel="0" collapsed="false">
      <c r="B2630" s="227"/>
      <c r="C2630" s="253"/>
      <c r="D2630" s="253"/>
      <c r="E2630" s="253"/>
      <c r="F2630" s="254"/>
      <c r="G2630" s="251"/>
      <c r="H2630" s="251"/>
      <c r="I2630" s="231"/>
      <c r="J2630" s="254"/>
      <c r="K2630" s="254"/>
      <c r="L2630" s="254"/>
      <c r="M2630" s="253"/>
      <c r="N2630" s="274"/>
      <c r="O2630" s="278"/>
      <c r="P2630" s="90"/>
      <c r="Q2630" s="256"/>
    </row>
    <row r="2631" customFormat="false" ht="13.2" hidden="false" customHeight="false" outlineLevel="0" collapsed="false">
      <c r="B2631" s="227"/>
      <c r="C2631" s="253"/>
      <c r="D2631" s="253"/>
      <c r="E2631" s="253"/>
      <c r="F2631" s="254"/>
      <c r="G2631" s="251"/>
      <c r="H2631" s="251"/>
      <c r="I2631" s="231"/>
      <c r="J2631" s="254"/>
      <c r="K2631" s="254"/>
      <c r="L2631" s="254"/>
      <c r="M2631" s="253"/>
      <c r="N2631" s="274"/>
      <c r="O2631" s="278"/>
      <c r="P2631" s="90"/>
      <c r="Q2631" s="256"/>
    </row>
    <row r="2632" customFormat="false" ht="13.2" hidden="false" customHeight="false" outlineLevel="0" collapsed="false">
      <c r="B2632" s="227"/>
      <c r="C2632" s="253"/>
      <c r="D2632" s="253"/>
      <c r="E2632" s="253"/>
      <c r="F2632" s="254"/>
      <c r="G2632" s="251"/>
      <c r="H2632" s="251"/>
      <c r="I2632" s="231"/>
      <c r="J2632" s="254"/>
      <c r="K2632" s="254"/>
      <c r="L2632" s="254"/>
      <c r="M2632" s="253"/>
      <c r="N2632" s="274"/>
      <c r="O2632" s="278"/>
      <c r="P2632" s="90"/>
      <c r="Q2632" s="256"/>
    </row>
    <row r="2633" customFormat="false" ht="13.2" hidden="false" customHeight="false" outlineLevel="0" collapsed="false">
      <c r="B2633" s="227"/>
      <c r="C2633" s="253"/>
      <c r="D2633" s="253"/>
      <c r="E2633" s="253"/>
      <c r="F2633" s="254"/>
      <c r="G2633" s="251"/>
      <c r="H2633" s="251"/>
      <c r="I2633" s="231"/>
      <c r="J2633" s="254"/>
      <c r="K2633" s="254"/>
      <c r="L2633" s="254"/>
      <c r="M2633" s="253"/>
      <c r="N2633" s="274"/>
      <c r="O2633" s="278"/>
      <c r="P2633" s="90"/>
      <c r="Q2633" s="256"/>
    </row>
    <row r="2634" customFormat="false" ht="13.2" hidden="false" customHeight="false" outlineLevel="0" collapsed="false">
      <c r="B2634" s="227"/>
      <c r="C2634" s="253"/>
      <c r="D2634" s="253"/>
      <c r="E2634" s="253"/>
      <c r="F2634" s="254"/>
      <c r="G2634" s="251"/>
      <c r="H2634" s="251"/>
      <c r="I2634" s="231"/>
      <c r="J2634" s="254"/>
      <c r="K2634" s="254"/>
      <c r="L2634" s="254"/>
      <c r="M2634" s="253"/>
      <c r="N2634" s="274"/>
      <c r="O2634" s="278"/>
      <c r="P2634" s="90"/>
      <c r="Q2634" s="256"/>
    </row>
    <row r="2635" customFormat="false" ht="13.2" hidden="false" customHeight="false" outlineLevel="0" collapsed="false">
      <c r="B2635" s="227"/>
      <c r="C2635" s="253"/>
      <c r="D2635" s="253"/>
      <c r="E2635" s="253"/>
      <c r="F2635" s="254"/>
      <c r="G2635" s="251"/>
      <c r="H2635" s="251"/>
      <c r="I2635" s="231"/>
      <c r="J2635" s="254"/>
      <c r="K2635" s="254"/>
      <c r="L2635" s="254"/>
      <c r="M2635" s="253"/>
      <c r="N2635" s="274"/>
      <c r="O2635" s="278"/>
      <c r="P2635" s="90"/>
      <c r="Q2635" s="256"/>
    </row>
    <row r="2636" customFormat="false" ht="13.2" hidden="false" customHeight="false" outlineLevel="0" collapsed="false">
      <c r="B2636" s="227"/>
      <c r="C2636" s="253"/>
      <c r="D2636" s="253"/>
      <c r="E2636" s="253"/>
      <c r="F2636" s="254"/>
      <c r="G2636" s="251"/>
      <c r="H2636" s="251"/>
      <c r="I2636" s="231"/>
      <c r="J2636" s="254"/>
      <c r="K2636" s="254"/>
      <c r="L2636" s="254"/>
      <c r="M2636" s="253"/>
      <c r="N2636" s="274"/>
      <c r="O2636" s="278"/>
      <c r="P2636" s="90"/>
      <c r="Q2636" s="256"/>
    </row>
    <row r="2637" customFormat="false" ht="13.2" hidden="false" customHeight="false" outlineLevel="0" collapsed="false">
      <c r="B2637" s="227"/>
      <c r="C2637" s="253"/>
      <c r="D2637" s="253"/>
      <c r="E2637" s="253"/>
      <c r="F2637" s="254"/>
      <c r="G2637" s="251"/>
      <c r="H2637" s="251"/>
      <c r="I2637" s="231"/>
      <c r="J2637" s="254"/>
      <c r="K2637" s="254"/>
      <c r="L2637" s="254"/>
      <c r="M2637" s="253"/>
      <c r="N2637" s="274"/>
      <c r="O2637" s="278"/>
      <c r="P2637" s="90"/>
      <c r="Q2637" s="256"/>
    </row>
    <row r="2638" customFormat="false" ht="13.2" hidden="false" customHeight="false" outlineLevel="0" collapsed="false">
      <c r="B2638" s="227"/>
      <c r="C2638" s="253"/>
      <c r="D2638" s="253"/>
      <c r="E2638" s="253"/>
      <c r="F2638" s="254"/>
      <c r="G2638" s="251"/>
      <c r="H2638" s="251"/>
      <c r="I2638" s="231"/>
      <c r="J2638" s="254"/>
      <c r="K2638" s="254"/>
      <c r="L2638" s="254"/>
      <c r="M2638" s="253"/>
      <c r="N2638" s="274"/>
      <c r="O2638" s="278"/>
      <c r="P2638" s="90"/>
      <c r="Q2638" s="256"/>
    </row>
    <row r="2639" customFormat="false" ht="13.2" hidden="false" customHeight="false" outlineLevel="0" collapsed="false">
      <c r="B2639" s="227"/>
      <c r="C2639" s="253"/>
      <c r="D2639" s="253"/>
      <c r="E2639" s="253"/>
      <c r="F2639" s="254"/>
      <c r="G2639" s="251"/>
      <c r="H2639" s="251"/>
      <c r="I2639" s="231"/>
      <c r="J2639" s="254"/>
      <c r="K2639" s="254"/>
      <c r="L2639" s="254"/>
      <c r="M2639" s="253"/>
      <c r="N2639" s="274"/>
      <c r="O2639" s="278"/>
      <c r="P2639" s="90"/>
      <c r="Q2639" s="256"/>
    </row>
    <row r="2640" customFormat="false" ht="13.2" hidden="false" customHeight="false" outlineLevel="0" collapsed="false">
      <c r="B2640" s="227"/>
      <c r="C2640" s="253"/>
      <c r="D2640" s="253"/>
      <c r="E2640" s="253"/>
      <c r="F2640" s="254"/>
      <c r="G2640" s="251"/>
      <c r="H2640" s="251"/>
      <c r="I2640" s="231"/>
      <c r="J2640" s="254"/>
      <c r="K2640" s="254"/>
      <c r="L2640" s="254"/>
      <c r="M2640" s="253"/>
      <c r="N2640" s="274"/>
      <c r="O2640" s="278"/>
      <c r="P2640" s="90"/>
      <c r="Q2640" s="256"/>
    </row>
    <row r="2641" customFormat="false" ht="13.2" hidden="false" customHeight="false" outlineLevel="0" collapsed="false">
      <c r="B2641" s="227"/>
      <c r="C2641" s="253"/>
      <c r="D2641" s="253"/>
      <c r="E2641" s="253"/>
      <c r="F2641" s="254"/>
      <c r="G2641" s="251"/>
      <c r="H2641" s="251"/>
      <c r="I2641" s="231"/>
      <c r="J2641" s="254"/>
      <c r="K2641" s="254"/>
      <c r="L2641" s="254"/>
      <c r="M2641" s="253"/>
      <c r="N2641" s="274"/>
      <c r="O2641" s="278"/>
      <c r="P2641" s="90"/>
      <c r="Q2641" s="256"/>
    </row>
    <row r="2642" customFormat="false" ht="13.2" hidden="false" customHeight="false" outlineLevel="0" collapsed="false">
      <c r="B2642" s="227"/>
      <c r="C2642" s="253"/>
      <c r="D2642" s="253"/>
      <c r="E2642" s="253"/>
      <c r="F2642" s="254"/>
      <c r="G2642" s="251"/>
      <c r="H2642" s="251"/>
      <c r="I2642" s="231"/>
      <c r="J2642" s="254"/>
      <c r="K2642" s="254"/>
      <c r="L2642" s="254"/>
      <c r="M2642" s="253"/>
      <c r="N2642" s="274"/>
      <c r="O2642" s="278"/>
      <c r="P2642" s="90"/>
      <c r="Q2642" s="256"/>
    </row>
    <row r="2643" customFormat="false" ht="13.2" hidden="false" customHeight="false" outlineLevel="0" collapsed="false">
      <c r="B2643" s="227"/>
      <c r="C2643" s="253"/>
      <c r="D2643" s="253"/>
      <c r="E2643" s="253"/>
      <c r="F2643" s="254"/>
      <c r="G2643" s="251"/>
      <c r="H2643" s="251"/>
      <c r="I2643" s="231"/>
      <c r="J2643" s="254"/>
      <c r="K2643" s="254"/>
      <c r="L2643" s="254"/>
      <c r="M2643" s="253"/>
      <c r="N2643" s="274"/>
      <c r="O2643" s="278"/>
      <c r="P2643" s="90"/>
      <c r="Q2643" s="256"/>
    </row>
    <row r="2644" customFormat="false" ht="13.2" hidden="false" customHeight="false" outlineLevel="0" collapsed="false">
      <c r="B2644" s="227"/>
      <c r="C2644" s="253"/>
      <c r="D2644" s="253"/>
      <c r="E2644" s="253"/>
      <c r="F2644" s="254"/>
      <c r="G2644" s="251"/>
      <c r="H2644" s="251"/>
      <c r="I2644" s="231"/>
      <c r="J2644" s="254"/>
      <c r="K2644" s="254"/>
      <c r="L2644" s="254"/>
      <c r="M2644" s="253"/>
      <c r="N2644" s="274"/>
      <c r="O2644" s="278"/>
      <c r="P2644" s="90"/>
      <c r="Q2644" s="256"/>
    </row>
    <row r="2645" customFormat="false" ht="13.2" hidden="false" customHeight="false" outlineLevel="0" collapsed="false">
      <c r="B2645" s="227"/>
      <c r="C2645" s="253"/>
      <c r="D2645" s="253"/>
      <c r="E2645" s="253"/>
      <c r="F2645" s="254"/>
      <c r="G2645" s="251"/>
      <c r="H2645" s="251"/>
      <c r="I2645" s="231"/>
      <c r="J2645" s="254"/>
      <c r="K2645" s="254"/>
      <c r="L2645" s="254"/>
      <c r="M2645" s="253"/>
      <c r="N2645" s="274"/>
      <c r="O2645" s="278"/>
      <c r="P2645" s="90"/>
      <c r="Q2645" s="256"/>
    </row>
    <row r="2646" customFormat="false" ht="13.2" hidden="false" customHeight="false" outlineLevel="0" collapsed="false">
      <c r="B2646" s="227"/>
      <c r="C2646" s="253"/>
      <c r="D2646" s="253"/>
      <c r="E2646" s="253"/>
      <c r="F2646" s="254"/>
      <c r="G2646" s="251"/>
      <c r="H2646" s="251"/>
      <c r="I2646" s="231"/>
      <c r="J2646" s="254"/>
      <c r="K2646" s="254"/>
      <c r="L2646" s="254"/>
      <c r="M2646" s="253"/>
      <c r="N2646" s="274"/>
      <c r="O2646" s="278"/>
      <c r="P2646" s="90"/>
      <c r="Q2646" s="256"/>
    </row>
    <row r="2647" customFormat="false" ht="13.2" hidden="false" customHeight="false" outlineLevel="0" collapsed="false">
      <c r="B2647" s="227"/>
      <c r="C2647" s="253"/>
      <c r="D2647" s="253"/>
      <c r="E2647" s="253"/>
      <c r="F2647" s="254"/>
      <c r="G2647" s="251"/>
      <c r="H2647" s="251"/>
      <c r="I2647" s="231"/>
      <c r="J2647" s="254"/>
      <c r="K2647" s="254"/>
      <c r="L2647" s="254"/>
      <c r="M2647" s="253"/>
      <c r="N2647" s="274"/>
      <c r="O2647" s="278"/>
      <c r="P2647" s="90"/>
      <c r="Q2647" s="256"/>
    </row>
    <row r="2648" customFormat="false" ht="13.2" hidden="false" customHeight="false" outlineLevel="0" collapsed="false">
      <c r="B2648" s="227"/>
      <c r="C2648" s="253"/>
      <c r="D2648" s="253"/>
      <c r="E2648" s="253"/>
      <c r="F2648" s="254"/>
      <c r="G2648" s="251"/>
      <c r="H2648" s="251"/>
      <c r="I2648" s="231"/>
      <c r="J2648" s="254"/>
      <c r="K2648" s="254"/>
      <c r="L2648" s="254"/>
      <c r="M2648" s="253"/>
      <c r="N2648" s="274"/>
      <c r="O2648" s="278"/>
      <c r="P2648" s="90"/>
      <c r="Q2648" s="256"/>
    </row>
    <row r="2649" customFormat="false" ht="13.2" hidden="false" customHeight="false" outlineLevel="0" collapsed="false">
      <c r="B2649" s="227"/>
      <c r="C2649" s="253"/>
      <c r="D2649" s="253"/>
      <c r="E2649" s="253"/>
      <c r="F2649" s="254"/>
      <c r="G2649" s="251"/>
      <c r="H2649" s="251"/>
      <c r="I2649" s="231"/>
      <c r="J2649" s="254"/>
      <c r="K2649" s="254"/>
      <c r="L2649" s="254"/>
      <c r="M2649" s="253"/>
      <c r="N2649" s="274"/>
      <c r="O2649" s="278"/>
      <c r="P2649" s="90"/>
      <c r="Q2649" s="256"/>
    </row>
    <row r="2650" customFormat="false" ht="13.2" hidden="false" customHeight="false" outlineLevel="0" collapsed="false">
      <c r="B2650" s="227"/>
      <c r="C2650" s="253"/>
      <c r="D2650" s="253"/>
      <c r="E2650" s="253"/>
      <c r="F2650" s="254"/>
      <c r="G2650" s="251"/>
      <c r="H2650" s="251"/>
      <c r="I2650" s="231"/>
      <c r="J2650" s="254"/>
      <c r="K2650" s="254"/>
      <c r="L2650" s="254"/>
      <c r="M2650" s="253"/>
      <c r="N2650" s="274"/>
      <c r="O2650" s="278"/>
      <c r="P2650" s="90"/>
      <c r="Q2650" s="256"/>
    </row>
    <row r="2651" customFormat="false" ht="13.2" hidden="false" customHeight="false" outlineLevel="0" collapsed="false">
      <c r="B2651" s="227"/>
      <c r="C2651" s="253"/>
      <c r="D2651" s="253"/>
      <c r="E2651" s="253"/>
      <c r="F2651" s="254"/>
      <c r="G2651" s="251"/>
      <c r="H2651" s="251"/>
      <c r="I2651" s="231"/>
      <c r="J2651" s="254"/>
      <c r="K2651" s="254"/>
      <c r="L2651" s="254"/>
      <c r="M2651" s="253"/>
      <c r="N2651" s="274"/>
      <c r="O2651" s="278"/>
      <c r="P2651" s="90"/>
      <c r="Q2651" s="256"/>
    </row>
    <row r="2652" customFormat="false" ht="13.2" hidden="false" customHeight="false" outlineLevel="0" collapsed="false">
      <c r="B2652" s="227"/>
      <c r="C2652" s="253"/>
      <c r="D2652" s="253"/>
      <c r="E2652" s="253"/>
      <c r="F2652" s="254"/>
      <c r="G2652" s="251"/>
      <c r="H2652" s="251"/>
      <c r="I2652" s="231"/>
      <c r="J2652" s="254"/>
      <c r="K2652" s="254"/>
      <c r="L2652" s="254"/>
      <c r="M2652" s="253"/>
      <c r="N2652" s="274"/>
      <c r="O2652" s="278"/>
      <c r="P2652" s="90"/>
      <c r="Q2652" s="256"/>
    </row>
    <row r="2653" customFormat="false" ht="13.2" hidden="false" customHeight="false" outlineLevel="0" collapsed="false">
      <c r="B2653" s="227"/>
      <c r="C2653" s="253"/>
      <c r="D2653" s="253"/>
      <c r="E2653" s="253"/>
      <c r="F2653" s="254"/>
      <c r="G2653" s="251"/>
      <c r="H2653" s="251"/>
      <c r="I2653" s="231"/>
      <c r="J2653" s="254"/>
      <c r="K2653" s="254"/>
      <c r="L2653" s="254"/>
      <c r="M2653" s="253"/>
      <c r="N2653" s="274"/>
      <c r="O2653" s="278"/>
      <c r="P2653" s="90"/>
      <c r="Q2653" s="256"/>
    </row>
    <row r="2654" customFormat="false" ht="13.2" hidden="false" customHeight="false" outlineLevel="0" collapsed="false">
      <c r="B2654" s="227"/>
      <c r="C2654" s="253"/>
      <c r="D2654" s="253"/>
      <c r="E2654" s="253"/>
      <c r="F2654" s="254"/>
      <c r="G2654" s="251"/>
      <c r="H2654" s="251"/>
      <c r="I2654" s="231"/>
      <c r="J2654" s="254"/>
      <c r="K2654" s="254"/>
      <c r="L2654" s="254"/>
      <c r="M2654" s="253"/>
      <c r="N2654" s="274"/>
      <c r="O2654" s="278"/>
      <c r="P2654" s="90"/>
      <c r="Q2654" s="256"/>
    </row>
    <row r="2655" customFormat="false" ht="13.2" hidden="false" customHeight="false" outlineLevel="0" collapsed="false">
      <c r="B2655" s="227"/>
      <c r="C2655" s="253"/>
      <c r="D2655" s="253"/>
      <c r="E2655" s="253"/>
      <c r="F2655" s="254"/>
      <c r="G2655" s="251"/>
      <c r="H2655" s="251"/>
      <c r="I2655" s="231"/>
      <c r="J2655" s="254"/>
      <c r="K2655" s="254"/>
      <c r="L2655" s="254"/>
      <c r="M2655" s="253"/>
      <c r="N2655" s="274"/>
      <c r="O2655" s="278"/>
      <c r="P2655" s="90"/>
      <c r="Q2655" s="256"/>
    </row>
    <row r="2656" customFormat="false" ht="13.2" hidden="false" customHeight="false" outlineLevel="0" collapsed="false">
      <c r="B2656" s="227"/>
      <c r="C2656" s="253"/>
      <c r="D2656" s="253"/>
      <c r="E2656" s="253"/>
      <c r="F2656" s="254"/>
      <c r="G2656" s="251"/>
      <c r="H2656" s="251"/>
      <c r="I2656" s="231"/>
      <c r="J2656" s="254"/>
      <c r="K2656" s="254"/>
      <c r="L2656" s="254"/>
      <c r="M2656" s="253"/>
      <c r="N2656" s="274"/>
      <c r="O2656" s="278"/>
      <c r="P2656" s="90"/>
      <c r="Q2656" s="256"/>
    </row>
    <row r="2657" customFormat="false" ht="13.2" hidden="false" customHeight="false" outlineLevel="0" collapsed="false">
      <c r="B2657" s="227"/>
      <c r="C2657" s="253"/>
      <c r="D2657" s="253"/>
      <c r="E2657" s="253"/>
      <c r="F2657" s="254"/>
      <c r="G2657" s="251"/>
      <c r="H2657" s="251"/>
      <c r="I2657" s="231"/>
      <c r="J2657" s="254"/>
      <c r="K2657" s="254"/>
      <c r="L2657" s="254"/>
      <c r="M2657" s="253"/>
      <c r="N2657" s="274"/>
      <c r="O2657" s="278"/>
      <c r="P2657" s="90"/>
      <c r="Q2657" s="256"/>
    </row>
    <row r="2658" customFormat="false" ht="13.2" hidden="false" customHeight="false" outlineLevel="0" collapsed="false">
      <c r="B2658" s="227"/>
      <c r="C2658" s="253"/>
      <c r="D2658" s="253"/>
      <c r="E2658" s="253"/>
      <c r="F2658" s="254"/>
      <c r="G2658" s="251"/>
      <c r="H2658" s="251"/>
      <c r="I2658" s="231"/>
      <c r="J2658" s="254"/>
      <c r="K2658" s="254"/>
      <c r="L2658" s="254"/>
      <c r="M2658" s="253"/>
      <c r="N2658" s="274"/>
      <c r="O2658" s="278"/>
      <c r="P2658" s="90"/>
      <c r="Q2658" s="256"/>
    </row>
    <row r="2659" customFormat="false" ht="13.2" hidden="false" customHeight="false" outlineLevel="0" collapsed="false">
      <c r="B2659" s="227"/>
      <c r="C2659" s="253"/>
      <c r="D2659" s="253"/>
      <c r="E2659" s="253"/>
      <c r="F2659" s="254"/>
      <c r="G2659" s="251"/>
      <c r="H2659" s="251"/>
      <c r="I2659" s="231"/>
      <c r="J2659" s="254"/>
      <c r="K2659" s="254"/>
      <c r="L2659" s="254"/>
      <c r="M2659" s="253"/>
      <c r="N2659" s="274"/>
      <c r="O2659" s="278"/>
      <c r="P2659" s="90"/>
      <c r="Q2659" s="256"/>
    </row>
    <row r="2660" customFormat="false" ht="13.2" hidden="false" customHeight="false" outlineLevel="0" collapsed="false">
      <c r="B2660" s="227"/>
      <c r="C2660" s="253"/>
      <c r="D2660" s="253"/>
      <c r="E2660" s="253"/>
      <c r="F2660" s="254"/>
      <c r="G2660" s="251"/>
      <c r="H2660" s="251"/>
      <c r="I2660" s="231"/>
      <c r="J2660" s="254"/>
      <c r="K2660" s="254"/>
      <c r="L2660" s="254"/>
      <c r="M2660" s="253"/>
      <c r="N2660" s="274"/>
      <c r="O2660" s="278"/>
      <c r="P2660" s="90"/>
      <c r="Q2660" s="256"/>
    </row>
    <row r="2661" customFormat="false" ht="13.2" hidden="false" customHeight="false" outlineLevel="0" collapsed="false">
      <c r="B2661" s="227"/>
      <c r="C2661" s="253"/>
      <c r="D2661" s="253"/>
      <c r="E2661" s="253"/>
      <c r="F2661" s="254"/>
      <c r="G2661" s="251"/>
      <c r="H2661" s="251"/>
      <c r="I2661" s="231"/>
      <c r="J2661" s="254"/>
      <c r="K2661" s="254"/>
      <c r="L2661" s="254"/>
      <c r="M2661" s="253"/>
      <c r="N2661" s="274"/>
      <c r="O2661" s="278"/>
      <c r="P2661" s="90"/>
      <c r="Q2661" s="256"/>
    </row>
    <row r="2662" customFormat="false" ht="13.2" hidden="false" customHeight="false" outlineLevel="0" collapsed="false">
      <c r="B2662" s="227"/>
      <c r="C2662" s="253"/>
      <c r="D2662" s="253"/>
      <c r="E2662" s="253"/>
      <c r="F2662" s="254"/>
      <c r="G2662" s="251"/>
      <c r="H2662" s="251"/>
      <c r="I2662" s="231"/>
      <c r="J2662" s="254"/>
      <c r="K2662" s="254"/>
      <c r="L2662" s="254"/>
      <c r="M2662" s="253"/>
      <c r="N2662" s="274"/>
      <c r="O2662" s="278"/>
      <c r="P2662" s="90"/>
      <c r="Q2662" s="256"/>
    </row>
    <row r="2663" customFormat="false" ht="13.2" hidden="false" customHeight="false" outlineLevel="0" collapsed="false">
      <c r="B2663" s="227"/>
      <c r="C2663" s="253"/>
      <c r="D2663" s="253"/>
      <c r="E2663" s="253"/>
      <c r="F2663" s="254"/>
      <c r="G2663" s="251"/>
      <c r="H2663" s="251"/>
      <c r="I2663" s="231"/>
      <c r="J2663" s="254"/>
      <c r="K2663" s="254"/>
      <c r="L2663" s="254"/>
      <c r="M2663" s="253"/>
      <c r="N2663" s="274"/>
      <c r="O2663" s="278"/>
      <c r="P2663" s="90"/>
      <c r="Q2663" s="256"/>
    </row>
    <row r="2664" customFormat="false" ht="13.2" hidden="false" customHeight="false" outlineLevel="0" collapsed="false">
      <c r="B2664" s="227"/>
      <c r="C2664" s="253"/>
      <c r="D2664" s="253"/>
      <c r="E2664" s="253"/>
      <c r="F2664" s="254"/>
      <c r="G2664" s="251"/>
      <c r="H2664" s="251"/>
      <c r="I2664" s="231"/>
      <c r="J2664" s="254"/>
      <c r="K2664" s="254"/>
      <c r="L2664" s="254"/>
      <c r="M2664" s="253"/>
      <c r="N2664" s="274"/>
      <c r="O2664" s="278"/>
      <c r="P2664" s="90"/>
      <c r="Q2664" s="256"/>
    </row>
    <row r="2665" customFormat="false" ht="13.2" hidden="false" customHeight="false" outlineLevel="0" collapsed="false">
      <c r="B2665" s="227"/>
      <c r="C2665" s="253"/>
      <c r="D2665" s="253"/>
      <c r="E2665" s="253"/>
      <c r="F2665" s="254"/>
      <c r="G2665" s="251"/>
      <c r="H2665" s="251"/>
      <c r="I2665" s="231"/>
      <c r="J2665" s="254"/>
      <c r="K2665" s="254"/>
      <c r="L2665" s="254"/>
      <c r="M2665" s="253"/>
      <c r="N2665" s="274"/>
      <c r="O2665" s="278"/>
      <c r="P2665" s="90"/>
      <c r="Q2665" s="256"/>
    </row>
    <row r="2666" customFormat="false" ht="13.2" hidden="false" customHeight="false" outlineLevel="0" collapsed="false">
      <c r="B2666" s="227"/>
      <c r="C2666" s="253"/>
      <c r="D2666" s="253"/>
      <c r="E2666" s="253"/>
      <c r="F2666" s="254"/>
      <c r="G2666" s="251"/>
      <c r="H2666" s="251"/>
      <c r="I2666" s="231"/>
      <c r="J2666" s="254"/>
      <c r="K2666" s="254"/>
      <c r="L2666" s="254"/>
      <c r="M2666" s="253"/>
      <c r="N2666" s="274"/>
      <c r="O2666" s="278"/>
      <c r="P2666" s="90"/>
      <c r="Q2666" s="256"/>
    </row>
    <row r="2667" customFormat="false" ht="13.2" hidden="false" customHeight="false" outlineLevel="0" collapsed="false">
      <c r="B2667" s="227"/>
      <c r="C2667" s="253"/>
      <c r="D2667" s="253"/>
      <c r="E2667" s="253"/>
      <c r="F2667" s="254"/>
      <c r="G2667" s="251"/>
      <c r="H2667" s="251"/>
      <c r="I2667" s="231"/>
      <c r="J2667" s="254"/>
      <c r="K2667" s="254"/>
      <c r="L2667" s="254"/>
      <c r="M2667" s="253"/>
      <c r="N2667" s="274"/>
      <c r="O2667" s="278"/>
      <c r="P2667" s="90"/>
      <c r="Q2667" s="256"/>
    </row>
    <row r="2668" customFormat="false" ht="13.2" hidden="false" customHeight="false" outlineLevel="0" collapsed="false">
      <c r="B2668" s="227"/>
      <c r="C2668" s="253"/>
      <c r="D2668" s="253"/>
      <c r="E2668" s="253"/>
      <c r="F2668" s="254"/>
      <c r="G2668" s="251"/>
      <c r="H2668" s="251"/>
      <c r="I2668" s="231"/>
      <c r="J2668" s="254"/>
      <c r="K2668" s="254"/>
      <c r="L2668" s="254"/>
      <c r="M2668" s="253"/>
      <c r="N2668" s="274"/>
      <c r="O2668" s="278"/>
      <c r="P2668" s="90"/>
      <c r="Q2668" s="256"/>
    </row>
    <row r="2669" customFormat="false" ht="13.2" hidden="false" customHeight="false" outlineLevel="0" collapsed="false">
      <c r="B2669" s="227"/>
      <c r="C2669" s="253"/>
      <c r="D2669" s="253"/>
      <c r="E2669" s="253"/>
      <c r="F2669" s="254"/>
      <c r="G2669" s="251"/>
      <c r="H2669" s="251"/>
      <c r="I2669" s="231"/>
      <c r="J2669" s="254"/>
      <c r="K2669" s="254"/>
      <c r="L2669" s="254"/>
      <c r="M2669" s="253"/>
      <c r="N2669" s="274"/>
      <c r="O2669" s="278"/>
      <c r="P2669" s="90"/>
      <c r="Q2669" s="256"/>
    </row>
    <row r="2670" customFormat="false" ht="13.2" hidden="false" customHeight="false" outlineLevel="0" collapsed="false">
      <c r="B2670" s="227"/>
      <c r="C2670" s="253"/>
      <c r="D2670" s="253"/>
      <c r="E2670" s="253"/>
      <c r="F2670" s="254"/>
      <c r="G2670" s="251"/>
      <c r="H2670" s="251"/>
      <c r="I2670" s="231"/>
      <c r="J2670" s="254"/>
      <c r="K2670" s="254"/>
      <c r="L2670" s="254"/>
      <c r="M2670" s="253"/>
      <c r="N2670" s="274"/>
      <c r="O2670" s="278"/>
      <c r="P2670" s="90"/>
      <c r="Q2670" s="256"/>
    </row>
    <row r="2671" customFormat="false" ht="13.2" hidden="false" customHeight="false" outlineLevel="0" collapsed="false">
      <c r="B2671" s="227"/>
      <c r="C2671" s="253"/>
      <c r="D2671" s="253"/>
      <c r="E2671" s="253"/>
      <c r="F2671" s="254"/>
      <c r="G2671" s="251"/>
      <c r="H2671" s="251"/>
      <c r="I2671" s="231"/>
      <c r="J2671" s="254"/>
      <c r="K2671" s="254"/>
      <c r="L2671" s="254"/>
      <c r="M2671" s="253"/>
      <c r="N2671" s="274"/>
      <c r="O2671" s="278"/>
      <c r="P2671" s="90"/>
      <c r="Q2671" s="256"/>
    </row>
    <row r="2672" customFormat="false" ht="13.2" hidden="false" customHeight="false" outlineLevel="0" collapsed="false">
      <c r="B2672" s="227"/>
      <c r="C2672" s="253"/>
      <c r="D2672" s="253"/>
      <c r="E2672" s="253"/>
      <c r="F2672" s="254"/>
      <c r="G2672" s="251"/>
      <c r="H2672" s="251"/>
      <c r="I2672" s="231"/>
      <c r="J2672" s="254"/>
      <c r="K2672" s="254"/>
      <c r="L2672" s="254"/>
      <c r="M2672" s="253"/>
      <c r="N2672" s="274"/>
      <c r="O2672" s="278"/>
      <c r="P2672" s="90"/>
      <c r="Q2672" s="256"/>
    </row>
    <row r="2673" customFormat="false" ht="13.2" hidden="false" customHeight="false" outlineLevel="0" collapsed="false">
      <c r="B2673" s="227"/>
      <c r="C2673" s="253"/>
      <c r="D2673" s="253"/>
      <c r="E2673" s="253"/>
      <c r="F2673" s="254"/>
      <c r="G2673" s="251"/>
      <c r="H2673" s="251"/>
      <c r="I2673" s="231"/>
      <c r="J2673" s="254"/>
      <c r="K2673" s="254"/>
      <c r="L2673" s="254"/>
      <c r="M2673" s="253"/>
      <c r="N2673" s="274"/>
      <c r="O2673" s="278"/>
      <c r="P2673" s="90"/>
      <c r="Q2673" s="256"/>
    </row>
    <row r="2674" customFormat="false" ht="13.2" hidden="false" customHeight="false" outlineLevel="0" collapsed="false">
      <c r="B2674" s="227"/>
      <c r="C2674" s="253"/>
      <c r="D2674" s="253"/>
      <c r="E2674" s="253"/>
      <c r="F2674" s="254"/>
      <c r="G2674" s="251"/>
      <c r="H2674" s="251"/>
      <c r="I2674" s="231"/>
      <c r="J2674" s="254"/>
      <c r="K2674" s="254"/>
      <c r="L2674" s="254"/>
      <c r="M2674" s="253"/>
      <c r="N2674" s="274"/>
      <c r="O2674" s="278"/>
      <c r="P2674" s="90"/>
      <c r="Q2674" s="256"/>
    </row>
    <row r="2675" customFormat="false" ht="13.2" hidden="false" customHeight="false" outlineLevel="0" collapsed="false">
      <c r="B2675" s="227"/>
      <c r="C2675" s="253"/>
      <c r="D2675" s="253"/>
      <c r="E2675" s="253"/>
      <c r="F2675" s="254"/>
      <c r="G2675" s="251"/>
      <c r="H2675" s="251"/>
      <c r="I2675" s="231"/>
      <c r="J2675" s="254"/>
      <c r="K2675" s="254"/>
      <c r="L2675" s="254"/>
      <c r="M2675" s="253"/>
      <c r="N2675" s="274"/>
      <c r="O2675" s="278"/>
      <c r="P2675" s="90"/>
      <c r="Q2675" s="256"/>
    </row>
    <row r="2676" customFormat="false" ht="13.2" hidden="false" customHeight="false" outlineLevel="0" collapsed="false">
      <c r="B2676" s="227"/>
      <c r="C2676" s="253"/>
      <c r="D2676" s="253"/>
      <c r="E2676" s="253"/>
      <c r="F2676" s="254"/>
      <c r="G2676" s="251"/>
      <c r="H2676" s="251"/>
      <c r="I2676" s="231"/>
      <c r="J2676" s="254"/>
      <c r="K2676" s="254"/>
      <c r="L2676" s="254"/>
      <c r="M2676" s="253"/>
      <c r="N2676" s="274"/>
      <c r="O2676" s="278"/>
      <c r="P2676" s="90"/>
      <c r="Q2676" s="256"/>
    </row>
    <row r="2677" customFormat="false" ht="13.2" hidden="false" customHeight="false" outlineLevel="0" collapsed="false">
      <c r="B2677" s="227"/>
      <c r="C2677" s="253"/>
      <c r="D2677" s="253"/>
      <c r="E2677" s="253"/>
      <c r="F2677" s="254"/>
      <c r="G2677" s="251"/>
      <c r="H2677" s="251"/>
      <c r="I2677" s="231"/>
      <c r="J2677" s="254"/>
      <c r="K2677" s="254"/>
      <c r="L2677" s="254"/>
      <c r="M2677" s="253"/>
      <c r="N2677" s="274"/>
      <c r="O2677" s="278"/>
      <c r="P2677" s="90"/>
      <c r="Q2677" s="256"/>
    </row>
    <row r="2678" customFormat="false" ht="13.2" hidden="false" customHeight="false" outlineLevel="0" collapsed="false">
      <c r="B2678" s="227"/>
      <c r="C2678" s="253"/>
      <c r="D2678" s="253"/>
      <c r="E2678" s="253"/>
      <c r="F2678" s="254"/>
      <c r="G2678" s="251"/>
      <c r="H2678" s="251"/>
      <c r="I2678" s="231"/>
      <c r="J2678" s="254"/>
      <c r="K2678" s="254"/>
      <c r="L2678" s="254"/>
      <c r="M2678" s="253"/>
      <c r="N2678" s="274"/>
      <c r="O2678" s="278"/>
      <c r="P2678" s="90"/>
      <c r="Q2678" s="256"/>
    </row>
    <row r="2679" customFormat="false" ht="13.2" hidden="false" customHeight="false" outlineLevel="0" collapsed="false">
      <c r="B2679" s="227"/>
      <c r="C2679" s="253"/>
      <c r="D2679" s="253"/>
      <c r="E2679" s="253"/>
      <c r="F2679" s="254"/>
      <c r="G2679" s="251"/>
      <c r="H2679" s="251"/>
      <c r="I2679" s="231"/>
      <c r="J2679" s="254"/>
      <c r="K2679" s="254"/>
      <c r="L2679" s="254"/>
      <c r="M2679" s="253"/>
      <c r="N2679" s="274"/>
      <c r="O2679" s="278"/>
      <c r="P2679" s="90"/>
      <c r="Q2679" s="256"/>
    </row>
    <row r="2680" customFormat="false" ht="13.2" hidden="false" customHeight="false" outlineLevel="0" collapsed="false">
      <c r="B2680" s="227"/>
      <c r="C2680" s="253"/>
      <c r="D2680" s="253"/>
      <c r="E2680" s="253"/>
      <c r="F2680" s="254"/>
      <c r="G2680" s="251"/>
      <c r="H2680" s="251"/>
      <c r="I2680" s="231"/>
      <c r="J2680" s="254"/>
      <c r="K2680" s="254"/>
      <c r="L2680" s="254"/>
      <c r="M2680" s="253"/>
      <c r="N2680" s="274"/>
      <c r="O2680" s="278"/>
      <c r="P2680" s="90"/>
      <c r="Q2680" s="256"/>
    </row>
    <row r="2681" customFormat="false" ht="13.2" hidden="false" customHeight="false" outlineLevel="0" collapsed="false">
      <c r="B2681" s="227"/>
      <c r="C2681" s="253"/>
      <c r="D2681" s="253"/>
      <c r="E2681" s="253"/>
      <c r="F2681" s="254"/>
      <c r="G2681" s="251"/>
      <c r="H2681" s="251"/>
      <c r="I2681" s="231"/>
      <c r="J2681" s="254"/>
      <c r="K2681" s="254"/>
      <c r="L2681" s="254"/>
      <c r="M2681" s="253"/>
      <c r="N2681" s="274"/>
      <c r="O2681" s="278"/>
      <c r="P2681" s="90"/>
      <c r="Q2681" s="256"/>
    </row>
    <row r="2682" customFormat="false" ht="13.2" hidden="false" customHeight="false" outlineLevel="0" collapsed="false">
      <c r="B2682" s="227"/>
      <c r="C2682" s="253"/>
      <c r="D2682" s="253"/>
      <c r="E2682" s="253"/>
      <c r="F2682" s="254"/>
      <c r="G2682" s="251"/>
      <c r="H2682" s="251"/>
      <c r="I2682" s="231"/>
      <c r="J2682" s="254"/>
      <c r="K2682" s="254"/>
      <c r="L2682" s="254"/>
      <c r="M2682" s="253"/>
      <c r="N2682" s="274"/>
      <c r="O2682" s="278"/>
      <c r="P2682" s="90"/>
      <c r="Q2682" s="256"/>
    </row>
    <row r="2683" customFormat="false" ht="13.2" hidden="false" customHeight="false" outlineLevel="0" collapsed="false">
      <c r="B2683" s="227"/>
      <c r="C2683" s="253"/>
      <c r="D2683" s="253"/>
      <c r="E2683" s="253"/>
      <c r="F2683" s="254"/>
      <c r="G2683" s="251"/>
      <c r="H2683" s="251"/>
      <c r="I2683" s="231"/>
      <c r="J2683" s="254"/>
      <c r="K2683" s="254"/>
      <c r="L2683" s="254"/>
      <c r="M2683" s="253"/>
      <c r="N2683" s="274"/>
      <c r="O2683" s="278"/>
      <c r="P2683" s="90"/>
      <c r="Q2683" s="256"/>
    </row>
    <row r="2684" customFormat="false" ht="13.2" hidden="false" customHeight="false" outlineLevel="0" collapsed="false">
      <c r="B2684" s="227"/>
      <c r="C2684" s="253"/>
      <c r="D2684" s="253"/>
      <c r="E2684" s="253"/>
      <c r="F2684" s="254"/>
      <c r="G2684" s="251"/>
      <c r="H2684" s="251"/>
      <c r="I2684" s="231"/>
      <c r="J2684" s="254"/>
      <c r="K2684" s="254"/>
      <c r="L2684" s="254"/>
      <c r="M2684" s="253"/>
      <c r="N2684" s="274"/>
      <c r="O2684" s="278"/>
      <c r="P2684" s="90"/>
      <c r="Q2684" s="256"/>
    </row>
    <row r="2685" customFormat="false" ht="13.2" hidden="false" customHeight="false" outlineLevel="0" collapsed="false">
      <c r="B2685" s="227"/>
      <c r="C2685" s="253"/>
      <c r="D2685" s="253"/>
      <c r="E2685" s="253"/>
      <c r="F2685" s="254"/>
      <c r="G2685" s="251"/>
      <c r="H2685" s="251"/>
      <c r="I2685" s="231"/>
      <c r="J2685" s="254"/>
      <c r="K2685" s="254"/>
      <c r="L2685" s="254"/>
      <c r="M2685" s="253"/>
      <c r="N2685" s="274"/>
      <c r="O2685" s="278"/>
      <c r="P2685" s="90"/>
      <c r="Q2685" s="256"/>
    </row>
    <row r="2686" customFormat="false" ht="13.2" hidden="false" customHeight="false" outlineLevel="0" collapsed="false">
      <c r="B2686" s="227"/>
      <c r="C2686" s="253"/>
      <c r="D2686" s="253"/>
      <c r="E2686" s="253"/>
      <c r="F2686" s="254"/>
      <c r="G2686" s="251"/>
      <c r="H2686" s="251"/>
      <c r="I2686" s="231"/>
      <c r="J2686" s="254"/>
      <c r="K2686" s="254"/>
      <c r="L2686" s="254"/>
      <c r="M2686" s="253"/>
      <c r="N2686" s="274"/>
      <c r="O2686" s="278"/>
      <c r="P2686" s="90"/>
      <c r="Q2686" s="256"/>
    </row>
    <row r="2687" customFormat="false" ht="13.2" hidden="false" customHeight="false" outlineLevel="0" collapsed="false">
      <c r="B2687" s="227"/>
      <c r="C2687" s="253"/>
      <c r="D2687" s="253"/>
      <c r="E2687" s="253"/>
      <c r="F2687" s="254"/>
      <c r="G2687" s="251"/>
      <c r="H2687" s="251"/>
      <c r="I2687" s="231"/>
      <c r="J2687" s="254"/>
      <c r="K2687" s="254"/>
      <c r="L2687" s="254"/>
      <c r="M2687" s="253"/>
      <c r="N2687" s="274"/>
      <c r="O2687" s="278"/>
      <c r="P2687" s="90"/>
      <c r="Q2687" s="256"/>
    </row>
    <row r="2688" customFormat="false" ht="13.2" hidden="false" customHeight="false" outlineLevel="0" collapsed="false">
      <c r="B2688" s="227"/>
      <c r="C2688" s="253"/>
      <c r="D2688" s="253"/>
      <c r="E2688" s="253"/>
      <c r="F2688" s="254"/>
      <c r="G2688" s="251"/>
      <c r="H2688" s="251"/>
      <c r="I2688" s="231"/>
      <c r="J2688" s="254"/>
      <c r="K2688" s="254"/>
      <c r="L2688" s="254"/>
      <c r="M2688" s="253"/>
      <c r="N2688" s="274"/>
      <c r="O2688" s="278"/>
      <c r="P2688" s="90"/>
      <c r="Q2688" s="256"/>
    </row>
    <row r="2689" customFormat="false" ht="13.2" hidden="false" customHeight="false" outlineLevel="0" collapsed="false">
      <c r="B2689" s="227"/>
      <c r="C2689" s="253"/>
      <c r="D2689" s="253"/>
      <c r="E2689" s="253"/>
      <c r="F2689" s="254"/>
      <c r="G2689" s="251"/>
      <c r="H2689" s="251"/>
      <c r="I2689" s="231"/>
      <c r="J2689" s="254"/>
      <c r="K2689" s="254"/>
      <c r="L2689" s="254"/>
      <c r="M2689" s="253"/>
      <c r="N2689" s="274"/>
      <c r="O2689" s="278"/>
      <c r="P2689" s="90"/>
      <c r="Q2689" s="256"/>
    </row>
    <row r="2690" customFormat="false" ht="13.2" hidden="false" customHeight="false" outlineLevel="0" collapsed="false">
      <c r="B2690" s="227"/>
      <c r="C2690" s="253"/>
      <c r="D2690" s="253"/>
      <c r="E2690" s="253"/>
      <c r="F2690" s="254"/>
      <c r="G2690" s="251"/>
      <c r="H2690" s="251"/>
      <c r="I2690" s="231"/>
      <c r="J2690" s="254"/>
      <c r="K2690" s="254"/>
      <c r="L2690" s="254"/>
      <c r="M2690" s="253"/>
      <c r="N2690" s="274"/>
      <c r="O2690" s="278"/>
      <c r="P2690" s="90"/>
      <c r="Q2690" s="256"/>
    </row>
    <row r="2691" customFormat="false" ht="13.2" hidden="false" customHeight="false" outlineLevel="0" collapsed="false">
      <c r="B2691" s="227"/>
      <c r="C2691" s="253"/>
      <c r="D2691" s="253"/>
      <c r="E2691" s="253"/>
      <c r="F2691" s="254"/>
      <c r="G2691" s="251"/>
      <c r="H2691" s="251"/>
      <c r="I2691" s="231"/>
      <c r="J2691" s="254"/>
      <c r="K2691" s="254"/>
      <c r="L2691" s="254"/>
      <c r="M2691" s="253"/>
      <c r="N2691" s="274"/>
      <c r="O2691" s="278"/>
      <c r="P2691" s="90"/>
      <c r="Q2691" s="256"/>
    </row>
    <row r="2692" customFormat="false" ht="13.2" hidden="false" customHeight="false" outlineLevel="0" collapsed="false">
      <c r="B2692" s="227"/>
      <c r="C2692" s="253"/>
      <c r="D2692" s="253"/>
      <c r="E2692" s="253"/>
      <c r="F2692" s="254"/>
      <c r="G2692" s="251"/>
      <c r="H2692" s="251"/>
      <c r="I2692" s="231"/>
      <c r="J2692" s="254"/>
      <c r="K2692" s="254"/>
      <c r="L2692" s="254"/>
      <c r="M2692" s="253"/>
      <c r="N2692" s="274"/>
      <c r="O2692" s="278"/>
      <c r="P2692" s="90"/>
      <c r="Q2692" s="256"/>
    </row>
    <row r="2693" customFormat="false" ht="13.2" hidden="false" customHeight="false" outlineLevel="0" collapsed="false">
      <c r="B2693" s="227"/>
      <c r="C2693" s="253"/>
      <c r="D2693" s="253"/>
      <c r="E2693" s="253"/>
      <c r="F2693" s="254"/>
      <c r="G2693" s="251"/>
      <c r="H2693" s="251"/>
      <c r="I2693" s="231"/>
      <c r="J2693" s="254"/>
      <c r="K2693" s="254"/>
      <c r="L2693" s="254"/>
      <c r="M2693" s="253"/>
      <c r="N2693" s="274"/>
      <c r="O2693" s="278"/>
      <c r="P2693" s="90"/>
      <c r="Q2693" s="256"/>
    </row>
    <row r="2694" customFormat="false" ht="13.2" hidden="false" customHeight="false" outlineLevel="0" collapsed="false">
      <c r="B2694" s="227"/>
      <c r="C2694" s="253"/>
      <c r="D2694" s="253"/>
      <c r="E2694" s="253"/>
      <c r="F2694" s="254"/>
      <c r="G2694" s="251"/>
      <c r="H2694" s="251"/>
      <c r="I2694" s="231"/>
      <c r="J2694" s="254"/>
      <c r="K2694" s="254"/>
      <c r="L2694" s="254"/>
      <c r="M2694" s="253"/>
      <c r="N2694" s="274"/>
      <c r="O2694" s="278"/>
      <c r="P2694" s="90"/>
      <c r="Q2694" s="256"/>
    </row>
    <row r="2695" customFormat="false" ht="13.2" hidden="false" customHeight="false" outlineLevel="0" collapsed="false">
      <c r="B2695" s="227"/>
      <c r="C2695" s="253"/>
      <c r="D2695" s="253"/>
      <c r="E2695" s="253"/>
      <c r="F2695" s="254"/>
      <c r="G2695" s="251"/>
      <c r="H2695" s="251"/>
      <c r="I2695" s="231"/>
      <c r="J2695" s="254"/>
      <c r="K2695" s="254"/>
      <c r="L2695" s="254"/>
      <c r="M2695" s="253"/>
      <c r="N2695" s="274"/>
      <c r="O2695" s="278"/>
      <c r="P2695" s="90"/>
      <c r="Q2695" s="256"/>
    </row>
    <row r="2696" customFormat="false" ht="13.2" hidden="false" customHeight="false" outlineLevel="0" collapsed="false">
      <c r="B2696" s="227"/>
      <c r="C2696" s="253"/>
      <c r="D2696" s="253"/>
      <c r="E2696" s="253"/>
      <c r="F2696" s="254"/>
      <c r="G2696" s="251"/>
      <c r="H2696" s="251"/>
      <c r="I2696" s="231"/>
      <c r="J2696" s="254"/>
      <c r="K2696" s="254"/>
      <c r="L2696" s="254"/>
      <c r="M2696" s="253"/>
      <c r="N2696" s="274"/>
      <c r="O2696" s="278"/>
      <c r="P2696" s="90"/>
      <c r="Q2696" s="256"/>
    </row>
    <row r="2697" customFormat="false" ht="13.2" hidden="false" customHeight="false" outlineLevel="0" collapsed="false">
      <c r="B2697" s="227"/>
      <c r="C2697" s="253"/>
      <c r="D2697" s="253"/>
      <c r="E2697" s="253"/>
      <c r="F2697" s="254"/>
      <c r="G2697" s="251"/>
      <c r="H2697" s="251"/>
      <c r="I2697" s="231"/>
      <c r="J2697" s="254"/>
      <c r="K2697" s="254"/>
      <c r="L2697" s="254"/>
      <c r="M2697" s="253"/>
      <c r="N2697" s="274"/>
      <c r="O2697" s="278"/>
      <c r="P2697" s="90"/>
      <c r="Q2697" s="256"/>
    </row>
    <row r="2698" customFormat="false" ht="13.2" hidden="false" customHeight="false" outlineLevel="0" collapsed="false">
      <c r="B2698" s="227"/>
      <c r="C2698" s="253"/>
      <c r="D2698" s="253"/>
      <c r="E2698" s="253"/>
      <c r="F2698" s="254"/>
      <c r="G2698" s="251"/>
      <c r="H2698" s="251"/>
      <c r="I2698" s="231"/>
      <c r="J2698" s="254"/>
      <c r="K2698" s="254"/>
      <c r="L2698" s="254"/>
      <c r="M2698" s="253"/>
      <c r="N2698" s="274"/>
      <c r="O2698" s="278"/>
      <c r="P2698" s="90"/>
      <c r="Q2698" s="256"/>
    </row>
    <row r="2699" customFormat="false" ht="13.2" hidden="false" customHeight="false" outlineLevel="0" collapsed="false">
      <c r="B2699" s="227"/>
      <c r="C2699" s="253"/>
      <c r="D2699" s="253"/>
      <c r="E2699" s="253"/>
      <c r="F2699" s="254"/>
      <c r="G2699" s="251"/>
      <c r="H2699" s="251"/>
      <c r="I2699" s="231"/>
      <c r="J2699" s="254"/>
      <c r="K2699" s="254"/>
      <c r="L2699" s="254"/>
      <c r="M2699" s="253"/>
      <c r="N2699" s="274"/>
      <c r="O2699" s="278"/>
      <c r="P2699" s="90"/>
      <c r="Q2699" s="256"/>
    </row>
    <row r="2700" customFormat="false" ht="13.2" hidden="false" customHeight="false" outlineLevel="0" collapsed="false">
      <c r="B2700" s="227"/>
      <c r="C2700" s="253"/>
      <c r="D2700" s="253"/>
      <c r="E2700" s="253"/>
      <c r="F2700" s="254"/>
      <c r="G2700" s="251"/>
      <c r="H2700" s="251"/>
      <c r="I2700" s="231"/>
      <c r="J2700" s="254"/>
      <c r="K2700" s="254"/>
      <c r="L2700" s="254"/>
      <c r="M2700" s="253"/>
      <c r="N2700" s="274"/>
      <c r="O2700" s="278"/>
      <c r="P2700" s="90"/>
      <c r="Q2700" s="256"/>
    </row>
    <row r="2701" customFormat="false" ht="13.2" hidden="false" customHeight="false" outlineLevel="0" collapsed="false">
      <c r="B2701" s="227"/>
      <c r="C2701" s="253"/>
      <c r="D2701" s="253"/>
      <c r="E2701" s="253"/>
      <c r="F2701" s="254"/>
      <c r="G2701" s="251"/>
      <c r="H2701" s="251"/>
      <c r="I2701" s="231"/>
      <c r="J2701" s="254"/>
      <c r="K2701" s="254"/>
      <c r="L2701" s="254"/>
      <c r="M2701" s="253"/>
      <c r="N2701" s="274"/>
      <c r="O2701" s="278"/>
      <c r="P2701" s="90"/>
      <c r="Q2701" s="256"/>
    </row>
    <row r="2702" customFormat="false" ht="13.2" hidden="false" customHeight="false" outlineLevel="0" collapsed="false">
      <c r="B2702" s="227"/>
      <c r="C2702" s="253"/>
      <c r="D2702" s="253"/>
      <c r="E2702" s="253"/>
      <c r="F2702" s="254"/>
      <c r="G2702" s="251"/>
      <c r="H2702" s="251"/>
      <c r="I2702" s="231"/>
      <c r="J2702" s="254"/>
      <c r="K2702" s="254"/>
      <c r="L2702" s="254"/>
      <c r="M2702" s="253"/>
      <c r="N2702" s="274"/>
      <c r="O2702" s="278"/>
      <c r="P2702" s="90"/>
      <c r="Q2702" s="256"/>
    </row>
    <row r="2703" customFormat="false" ht="13.2" hidden="false" customHeight="false" outlineLevel="0" collapsed="false">
      <c r="B2703" s="227"/>
      <c r="C2703" s="253"/>
      <c r="D2703" s="253"/>
      <c r="E2703" s="253"/>
      <c r="F2703" s="254"/>
      <c r="G2703" s="251"/>
      <c r="H2703" s="251"/>
      <c r="I2703" s="231"/>
      <c r="J2703" s="254"/>
      <c r="K2703" s="254"/>
      <c r="L2703" s="254"/>
      <c r="M2703" s="253"/>
      <c r="N2703" s="274"/>
      <c r="O2703" s="278"/>
      <c r="P2703" s="90"/>
      <c r="Q2703" s="256"/>
    </row>
    <row r="2704" customFormat="false" ht="13.2" hidden="false" customHeight="false" outlineLevel="0" collapsed="false">
      <c r="B2704" s="227"/>
      <c r="C2704" s="253"/>
      <c r="D2704" s="253"/>
      <c r="E2704" s="253"/>
      <c r="F2704" s="254"/>
      <c r="G2704" s="251"/>
      <c r="H2704" s="251"/>
      <c r="I2704" s="231"/>
      <c r="J2704" s="254"/>
      <c r="K2704" s="254"/>
      <c r="L2704" s="254"/>
      <c r="M2704" s="253"/>
      <c r="N2704" s="274"/>
      <c r="O2704" s="278"/>
      <c r="P2704" s="90"/>
      <c r="Q2704" s="256"/>
    </row>
    <row r="2705" customFormat="false" ht="13.2" hidden="false" customHeight="false" outlineLevel="0" collapsed="false">
      <c r="B2705" s="227"/>
      <c r="C2705" s="253"/>
      <c r="D2705" s="253"/>
      <c r="E2705" s="253"/>
      <c r="F2705" s="254"/>
      <c r="G2705" s="251"/>
      <c r="H2705" s="251"/>
      <c r="I2705" s="231"/>
      <c r="J2705" s="254"/>
      <c r="K2705" s="254"/>
      <c r="L2705" s="254"/>
      <c r="M2705" s="253"/>
      <c r="N2705" s="274"/>
      <c r="O2705" s="278"/>
      <c r="P2705" s="90"/>
      <c r="Q2705" s="256"/>
    </row>
    <row r="2706" customFormat="false" ht="13.2" hidden="false" customHeight="false" outlineLevel="0" collapsed="false">
      <c r="B2706" s="227"/>
      <c r="C2706" s="253"/>
      <c r="D2706" s="253"/>
      <c r="E2706" s="253"/>
      <c r="F2706" s="254"/>
      <c r="G2706" s="251"/>
      <c r="H2706" s="251"/>
      <c r="I2706" s="231"/>
      <c r="J2706" s="254"/>
      <c r="K2706" s="254"/>
      <c r="L2706" s="254"/>
      <c r="M2706" s="253"/>
      <c r="N2706" s="274"/>
      <c r="O2706" s="278"/>
      <c r="P2706" s="90"/>
      <c r="Q2706" s="256"/>
    </row>
    <row r="2707" customFormat="false" ht="13.2" hidden="false" customHeight="false" outlineLevel="0" collapsed="false">
      <c r="B2707" s="227"/>
      <c r="C2707" s="253"/>
      <c r="D2707" s="253"/>
      <c r="E2707" s="253"/>
      <c r="F2707" s="254"/>
      <c r="G2707" s="251"/>
      <c r="H2707" s="251"/>
      <c r="I2707" s="231"/>
      <c r="J2707" s="254"/>
      <c r="K2707" s="254"/>
      <c r="L2707" s="254"/>
      <c r="M2707" s="253"/>
      <c r="N2707" s="274"/>
      <c r="O2707" s="278"/>
      <c r="P2707" s="90"/>
      <c r="Q2707" s="256"/>
    </row>
    <row r="2708" customFormat="false" ht="13.2" hidden="false" customHeight="false" outlineLevel="0" collapsed="false">
      <c r="B2708" s="227"/>
      <c r="C2708" s="253"/>
      <c r="D2708" s="253"/>
      <c r="E2708" s="253"/>
      <c r="F2708" s="254"/>
      <c r="G2708" s="251"/>
      <c r="H2708" s="251"/>
      <c r="I2708" s="231"/>
      <c r="J2708" s="254"/>
      <c r="K2708" s="254"/>
      <c r="L2708" s="254"/>
      <c r="M2708" s="253"/>
      <c r="N2708" s="274"/>
      <c r="O2708" s="278"/>
      <c r="P2708" s="90"/>
      <c r="Q2708" s="256"/>
    </row>
    <row r="2709" customFormat="false" ht="13.2" hidden="false" customHeight="false" outlineLevel="0" collapsed="false">
      <c r="A2709" s="281"/>
      <c r="B2709" s="227"/>
      <c r="C2709" s="279"/>
      <c r="D2709" s="279"/>
      <c r="E2709" s="279"/>
      <c r="F2709" s="254"/>
      <c r="G2709" s="251"/>
      <c r="H2709" s="251"/>
      <c r="I2709" s="280"/>
      <c r="J2709" s="254"/>
      <c r="K2709" s="254"/>
      <c r="L2709" s="254"/>
      <c r="M2709" s="279"/>
      <c r="N2709" s="274"/>
      <c r="O2709" s="278"/>
      <c r="P2709" s="90"/>
      <c r="Q2709" s="256"/>
    </row>
    <row r="2710" customFormat="false" ht="13.2" hidden="false" customHeight="false" outlineLevel="0" collapsed="false">
      <c r="A2710" s="281"/>
      <c r="B2710" s="227"/>
      <c r="C2710" s="279"/>
      <c r="D2710" s="279"/>
      <c r="E2710" s="279"/>
      <c r="F2710" s="254"/>
      <c r="G2710" s="251"/>
      <c r="H2710" s="251"/>
      <c r="I2710" s="280"/>
      <c r="J2710" s="254"/>
      <c r="K2710" s="254"/>
      <c r="L2710" s="254"/>
      <c r="M2710" s="279"/>
      <c r="N2710" s="278"/>
      <c r="O2710" s="278"/>
      <c r="P2710" s="90"/>
      <c r="Q2710" s="256"/>
    </row>
    <row r="2711" customFormat="false" ht="13.2" hidden="false" customHeight="false" outlineLevel="0" collapsed="false">
      <c r="A2711" s="281"/>
      <c r="B2711" s="227"/>
      <c r="C2711" s="279"/>
      <c r="D2711" s="279"/>
      <c r="E2711" s="279"/>
      <c r="F2711" s="254"/>
      <c r="G2711" s="251"/>
      <c r="H2711" s="251"/>
      <c r="I2711" s="280"/>
      <c r="J2711" s="254"/>
      <c r="K2711" s="254"/>
      <c r="L2711" s="254"/>
      <c r="M2711" s="279"/>
      <c r="N2711" s="274"/>
      <c r="O2711" s="278"/>
      <c r="P2711" s="90"/>
      <c r="Q2711" s="256"/>
    </row>
    <row r="2712" customFormat="false" ht="13.2" hidden="false" customHeight="false" outlineLevel="0" collapsed="false">
      <c r="A2712" s="281"/>
      <c r="B2712" s="227"/>
      <c r="C2712" s="279"/>
      <c r="D2712" s="279"/>
      <c r="E2712" s="279"/>
      <c r="F2712" s="254"/>
      <c r="G2712" s="251"/>
      <c r="H2712" s="251"/>
      <c r="I2712" s="280"/>
      <c r="J2712" s="254"/>
      <c r="K2712" s="254"/>
      <c r="L2712" s="254"/>
      <c r="M2712" s="279"/>
      <c r="N2712" s="278"/>
      <c r="O2712" s="278"/>
      <c r="P2712" s="90"/>
      <c r="Q2712" s="256"/>
    </row>
    <row r="2713" customFormat="false" ht="13.2" hidden="false" customHeight="false" outlineLevel="0" collapsed="false">
      <c r="A2713" s="281"/>
      <c r="B2713" s="227"/>
      <c r="C2713" s="279"/>
      <c r="D2713" s="279"/>
      <c r="E2713" s="279"/>
      <c r="F2713" s="254"/>
      <c r="G2713" s="251"/>
      <c r="H2713" s="251"/>
      <c r="I2713" s="280"/>
      <c r="J2713" s="254"/>
      <c r="K2713" s="254"/>
      <c r="L2713" s="254"/>
      <c r="M2713" s="279"/>
      <c r="N2713" s="274"/>
      <c r="O2713" s="278"/>
      <c r="P2713" s="90"/>
      <c r="Q2713" s="256"/>
    </row>
    <row r="2714" customFormat="false" ht="13.2" hidden="false" customHeight="false" outlineLevel="0" collapsed="false">
      <c r="A2714" s="281"/>
      <c r="B2714" s="227"/>
      <c r="C2714" s="279"/>
      <c r="D2714" s="279"/>
      <c r="E2714" s="279"/>
      <c r="F2714" s="254"/>
      <c r="G2714" s="251"/>
      <c r="H2714" s="251"/>
      <c r="I2714" s="280"/>
      <c r="J2714" s="254"/>
      <c r="K2714" s="254"/>
      <c r="L2714" s="254"/>
      <c r="M2714" s="279"/>
      <c r="N2714" s="278"/>
      <c r="O2714" s="278"/>
      <c r="P2714" s="90"/>
      <c r="Q2714" s="256"/>
    </row>
    <row r="2715" customFormat="false" ht="13.2" hidden="false" customHeight="false" outlineLevel="0" collapsed="false">
      <c r="A2715" s="82"/>
      <c r="B2715" s="227"/>
      <c r="C2715" s="253"/>
      <c r="D2715" s="253"/>
      <c r="E2715" s="253"/>
      <c r="F2715" s="254"/>
      <c r="G2715" s="251"/>
      <c r="H2715" s="251"/>
      <c r="I2715" s="231"/>
      <c r="J2715" s="254"/>
      <c r="K2715" s="254"/>
      <c r="L2715" s="254"/>
      <c r="M2715" s="253"/>
      <c r="N2715" s="274"/>
      <c r="O2715" s="276"/>
      <c r="P2715" s="90"/>
      <c r="Q2715" s="256"/>
    </row>
    <row r="2716" customFormat="false" ht="13.2" hidden="false" customHeight="false" outlineLevel="0" collapsed="false">
      <c r="B2716" s="227"/>
      <c r="C2716" s="253"/>
      <c r="D2716" s="253"/>
      <c r="E2716" s="253"/>
      <c r="F2716" s="254"/>
      <c r="G2716" s="251"/>
      <c r="H2716" s="251"/>
      <c r="I2716" s="231"/>
      <c r="J2716" s="254"/>
      <c r="K2716" s="254"/>
      <c r="L2716" s="254"/>
      <c r="M2716" s="253"/>
      <c r="N2716" s="274"/>
      <c r="O2716" s="276"/>
      <c r="P2716" s="90"/>
      <c r="Q2716" s="256"/>
    </row>
    <row r="2717" customFormat="false" ht="13.2" hidden="false" customHeight="false" outlineLevel="0" collapsed="false">
      <c r="B2717" s="227"/>
      <c r="C2717" s="253"/>
      <c r="D2717" s="253"/>
      <c r="E2717" s="253"/>
      <c r="F2717" s="254"/>
      <c r="G2717" s="251"/>
      <c r="H2717" s="251"/>
      <c r="I2717" s="231"/>
      <c r="J2717" s="254"/>
      <c r="K2717" s="254"/>
      <c r="L2717" s="254"/>
      <c r="M2717" s="253"/>
      <c r="N2717" s="274"/>
      <c r="O2717" s="276"/>
      <c r="P2717" s="90"/>
      <c r="Q2717" s="256"/>
    </row>
    <row r="2718" customFormat="false" ht="13.2" hidden="false" customHeight="false" outlineLevel="0" collapsed="false">
      <c r="B2718" s="227"/>
      <c r="C2718" s="253"/>
      <c r="D2718" s="253"/>
      <c r="E2718" s="253"/>
      <c r="F2718" s="254"/>
      <c r="G2718" s="251"/>
      <c r="H2718" s="251"/>
      <c r="I2718" s="231"/>
      <c r="J2718" s="254"/>
      <c r="K2718" s="254"/>
      <c r="L2718" s="254"/>
      <c r="M2718" s="253"/>
      <c r="N2718" s="274"/>
      <c r="O2718" s="276"/>
      <c r="P2718" s="90"/>
      <c r="Q2718" s="256"/>
    </row>
    <row r="2719" customFormat="false" ht="13.2" hidden="false" customHeight="false" outlineLevel="0" collapsed="false">
      <c r="B2719" s="227"/>
      <c r="C2719" s="253"/>
      <c r="D2719" s="253"/>
      <c r="E2719" s="253"/>
      <c r="F2719" s="254"/>
      <c r="G2719" s="251"/>
      <c r="H2719" s="251"/>
      <c r="I2719" s="231"/>
      <c r="J2719" s="254"/>
      <c r="K2719" s="254"/>
      <c r="L2719" s="254"/>
      <c r="M2719" s="253"/>
      <c r="N2719" s="274"/>
      <c r="O2719" s="276"/>
      <c r="P2719" s="90"/>
      <c r="Q2719" s="256"/>
    </row>
    <row r="2720" customFormat="false" ht="13.2" hidden="false" customHeight="false" outlineLevel="0" collapsed="false">
      <c r="B2720" s="227"/>
      <c r="C2720" s="253"/>
      <c r="D2720" s="253"/>
      <c r="E2720" s="253"/>
      <c r="F2720" s="254"/>
      <c r="G2720" s="251"/>
      <c r="H2720" s="251"/>
      <c r="I2720" s="231"/>
      <c r="J2720" s="254"/>
      <c r="K2720" s="254"/>
      <c r="L2720" s="254"/>
      <c r="M2720" s="253"/>
      <c r="N2720" s="274"/>
      <c r="O2720" s="276"/>
      <c r="P2720" s="90"/>
      <c r="Q2720" s="256"/>
    </row>
    <row r="2721" customFormat="false" ht="13.2" hidden="false" customHeight="false" outlineLevel="0" collapsed="false">
      <c r="B2721" s="227"/>
      <c r="C2721" s="253"/>
      <c r="D2721" s="253"/>
      <c r="E2721" s="253"/>
      <c r="F2721" s="254"/>
      <c r="G2721" s="251"/>
      <c r="H2721" s="251"/>
      <c r="I2721" s="231"/>
      <c r="J2721" s="254"/>
      <c r="K2721" s="254"/>
      <c r="L2721" s="254"/>
      <c r="M2721" s="253"/>
      <c r="N2721" s="274"/>
      <c r="O2721" s="276"/>
      <c r="P2721" s="90"/>
      <c r="Q2721" s="256"/>
    </row>
    <row r="2722" customFormat="false" ht="13.2" hidden="false" customHeight="false" outlineLevel="0" collapsed="false">
      <c r="B2722" s="227"/>
      <c r="C2722" s="253"/>
      <c r="D2722" s="253"/>
      <c r="E2722" s="253"/>
      <c r="F2722" s="254"/>
      <c r="G2722" s="251"/>
      <c r="H2722" s="251"/>
      <c r="I2722" s="231"/>
      <c r="J2722" s="254"/>
      <c r="K2722" s="254"/>
      <c r="L2722" s="254"/>
      <c r="M2722" s="253"/>
      <c r="N2722" s="274"/>
      <c r="O2722" s="276"/>
      <c r="P2722" s="90"/>
      <c r="Q2722" s="256"/>
    </row>
    <row r="2723" customFormat="false" ht="13.2" hidden="false" customHeight="false" outlineLevel="0" collapsed="false">
      <c r="B2723" s="227"/>
      <c r="C2723" s="253"/>
      <c r="D2723" s="253"/>
      <c r="E2723" s="253"/>
      <c r="F2723" s="254"/>
      <c r="G2723" s="251"/>
      <c r="H2723" s="251"/>
      <c r="I2723" s="231"/>
      <c r="J2723" s="254"/>
      <c r="K2723" s="254"/>
      <c r="L2723" s="254"/>
      <c r="M2723" s="253"/>
      <c r="N2723" s="274"/>
      <c r="O2723" s="276"/>
      <c r="P2723" s="90"/>
      <c r="Q2723" s="256"/>
    </row>
  </sheetData>
  <sheetProtection sheet="true" password="9879" objects="true" scenarios="true" selectLockedCells="true" selectUnlockedCells="true"/>
  <mergeCells count="34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B2311:B2312"/>
    <mergeCell ref="C2311:C2312"/>
    <mergeCell ref="D2311:D2312"/>
    <mergeCell ref="E2311:E2312"/>
    <mergeCell ref="F2311:F2312"/>
    <mergeCell ref="G2311:G2312"/>
    <mergeCell ref="H2311:H2312"/>
    <mergeCell ref="I2311:I2312"/>
    <mergeCell ref="J2311:J2312"/>
    <mergeCell ref="K2311:K2312"/>
    <mergeCell ref="L2311:L2312"/>
    <mergeCell ref="M2311:M2312"/>
    <mergeCell ref="B2313:B2314"/>
    <mergeCell ref="C2313:C2314"/>
    <mergeCell ref="D2313:D2314"/>
    <mergeCell ref="E2313:E2314"/>
    <mergeCell ref="F2313:F2314"/>
    <mergeCell ref="G2313:G2314"/>
    <mergeCell ref="H2313:H2314"/>
    <mergeCell ref="I2313:I2314"/>
    <mergeCell ref="J2313:J2314"/>
    <mergeCell ref="K2313:K2314"/>
    <mergeCell ref="L2313:L2314"/>
    <mergeCell ref="M2313:M2314"/>
    <mergeCell ref="B2315:B2316"/>
    <mergeCell ref="C2315:C2316"/>
    <mergeCell ref="D2315:D2316"/>
    <mergeCell ref="E2315:E2316"/>
    <mergeCell ref="F2315:F2316"/>
    <mergeCell ref="G2315:G2316"/>
    <mergeCell ref="H2315:H2316"/>
    <mergeCell ref="I2315:I2316"/>
    <mergeCell ref="J2315:J2316"/>
    <mergeCell ref="K2315:K2316"/>
    <mergeCell ref="L2315:L2316"/>
    <mergeCell ref="M2315:M2316"/>
    <mergeCell ref="B2322:B2323"/>
    <mergeCell ref="C2322:C2323"/>
    <mergeCell ref="D2322:D2323"/>
    <mergeCell ref="E2322:E2323"/>
    <mergeCell ref="F2322:F2323"/>
    <mergeCell ref="G2322:G2323"/>
    <mergeCell ref="H2322:H2323"/>
    <mergeCell ref="I2322:I2323"/>
    <mergeCell ref="J2322:J2323"/>
    <mergeCell ref="K2322:K2323"/>
    <mergeCell ref="L2322:L2323"/>
    <mergeCell ref="M2322:M2323"/>
    <mergeCell ref="B2324:B2325"/>
    <mergeCell ref="C2324:C2325"/>
    <mergeCell ref="D2324:D2325"/>
    <mergeCell ref="E2324:E2325"/>
    <mergeCell ref="F2324:F2325"/>
    <mergeCell ref="G2324:G2325"/>
    <mergeCell ref="H2324:H2325"/>
    <mergeCell ref="I2324:I2325"/>
    <mergeCell ref="J2324:J2325"/>
    <mergeCell ref="K2324:K2325"/>
    <mergeCell ref="L2324:L2325"/>
    <mergeCell ref="M2324:M2325"/>
    <mergeCell ref="B2329:B2330"/>
    <mergeCell ref="C2329:C2330"/>
    <mergeCell ref="D2329:D2330"/>
    <mergeCell ref="E2329:E2330"/>
    <mergeCell ref="F2329:F2330"/>
    <mergeCell ref="G2329:G2330"/>
    <mergeCell ref="H2329:H2330"/>
    <mergeCell ref="I2329:I2330"/>
    <mergeCell ref="J2329:J2330"/>
    <mergeCell ref="K2329:K2330"/>
    <mergeCell ref="L2329:L2330"/>
    <mergeCell ref="M2329:M2330"/>
    <mergeCell ref="B2331:B2332"/>
    <mergeCell ref="C2331:C2332"/>
    <mergeCell ref="D2331:D2332"/>
    <mergeCell ref="E2331:E2332"/>
    <mergeCell ref="F2331:F2332"/>
    <mergeCell ref="G2331:G2332"/>
    <mergeCell ref="H2331:H2332"/>
    <mergeCell ref="I2331:I2332"/>
    <mergeCell ref="J2331:J2332"/>
    <mergeCell ref="K2331:K2332"/>
    <mergeCell ref="L2331:L2332"/>
    <mergeCell ref="M2331:M2332"/>
    <mergeCell ref="B2417:B2418"/>
    <mergeCell ref="C2417:C2418"/>
    <mergeCell ref="D2417:D2418"/>
    <mergeCell ref="E2417:E2418"/>
    <mergeCell ref="F2417:F2418"/>
    <mergeCell ref="G2417:G2418"/>
    <mergeCell ref="H2417:H2418"/>
    <mergeCell ref="I2417:I2418"/>
    <mergeCell ref="J2417:J2418"/>
    <mergeCell ref="K2417:K2418"/>
    <mergeCell ref="L2417:L2418"/>
    <mergeCell ref="M2417:M2418"/>
    <mergeCell ref="A2419:A2420"/>
    <mergeCell ref="B2419:B2420"/>
    <mergeCell ref="C2419:C2420"/>
    <mergeCell ref="D2419:D2420"/>
    <mergeCell ref="E2419:E2420"/>
    <mergeCell ref="F2419:F2420"/>
    <mergeCell ref="G2419:G2420"/>
    <mergeCell ref="H2419:H2420"/>
    <mergeCell ref="I2419:I2420"/>
    <mergeCell ref="J2419:J2420"/>
    <mergeCell ref="K2419:K2420"/>
    <mergeCell ref="L2419:L2420"/>
    <mergeCell ref="M2419:M2420"/>
    <mergeCell ref="A2422:A2423"/>
    <mergeCell ref="B2422:B2423"/>
    <mergeCell ref="C2422:C2423"/>
    <mergeCell ref="D2422:D2423"/>
    <mergeCell ref="E2422:E2423"/>
    <mergeCell ref="F2422:F2423"/>
    <mergeCell ref="G2422:G2423"/>
    <mergeCell ref="H2422:H2423"/>
    <mergeCell ref="I2422:I2423"/>
    <mergeCell ref="J2422:J2423"/>
    <mergeCell ref="K2422:K2423"/>
    <mergeCell ref="L2422:L2423"/>
    <mergeCell ref="M2422:M2423"/>
    <mergeCell ref="A2424:A2425"/>
    <mergeCell ref="B2424:B2425"/>
    <mergeCell ref="C2424:C2425"/>
    <mergeCell ref="D2424:D2425"/>
    <mergeCell ref="E2424:E2425"/>
    <mergeCell ref="F2424:F2425"/>
    <mergeCell ref="G2424:G2425"/>
    <mergeCell ref="H2424:H2425"/>
    <mergeCell ref="I2424:I2425"/>
    <mergeCell ref="J2424:J2425"/>
    <mergeCell ref="K2424:K2425"/>
    <mergeCell ref="L2424:L2425"/>
    <mergeCell ref="M2424:M2425"/>
    <mergeCell ref="A2426:A2427"/>
    <mergeCell ref="B2426:B2427"/>
    <mergeCell ref="C2426:C2427"/>
    <mergeCell ref="D2426:D2427"/>
    <mergeCell ref="E2426:E2427"/>
    <mergeCell ref="F2426:F2427"/>
    <mergeCell ref="G2426:G2427"/>
    <mergeCell ref="H2426:H2427"/>
    <mergeCell ref="I2426:I2427"/>
    <mergeCell ref="J2426:J2427"/>
    <mergeCell ref="K2426:K2427"/>
    <mergeCell ref="L2426:L2427"/>
    <mergeCell ref="M2426:M2427"/>
    <mergeCell ref="A2428:A2429"/>
    <mergeCell ref="B2428:B2429"/>
    <mergeCell ref="C2428:C2429"/>
    <mergeCell ref="D2428:D2429"/>
    <mergeCell ref="E2428:E2429"/>
    <mergeCell ref="F2428:F2429"/>
    <mergeCell ref="G2428:G2429"/>
    <mergeCell ref="H2428:H2429"/>
    <mergeCell ref="I2428:I2429"/>
    <mergeCell ref="J2428:J2429"/>
    <mergeCell ref="K2428:K2429"/>
    <mergeCell ref="L2428:L2429"/>
    <mergeCell ref="M2428:M2429"/>
    <mergeCell ref="A2430:A2431"/>
    <mergeCell ref="B2430:B2431"/>
    <mergeCell ref="C2430:C2431"/>
    <mergeCell ref="D2430:D2431"/>
    <mergeCell ref="E2430:E2431"/>
    <mergeCell ref="F2430:F2431"/>
    <mergeCell ref="G2430:G2431"/>
    <mergeCell ref="H2430:H2431"/>
    <mergeCell ref="I2430:I2431"/>
    <mergeCell ref="J2430:J2431"/>
    <mergeCell ref="K2430:K2431"/>
    <mergeCell ref="L2430:L2431"/>
    <mergeCell ref="M2430:M2431"/>
    <mergeCell ref="A2432:A2433"/>
    <mergeCell ref="B2432:B2433"/>
    <mergeCell ref="C2432:C2433"/>
    <mergeCell ref="D2432:D2433"/>
    <mergeCell ref="E2432:E2433"/>
    <mergeCell ref="F2432:F2433"/>
    <mergeCell ref="G2432:G2433"/>
    <mergeCell ref="H2432:H2433"/>
    <mergeCell ref="I2432:I2433"/>
    <mergeCell ref="J2432:J2433"/>
    <mergeCell ref="K2432:K2433"/>
    <mergeCell ref="L2432:L2433"/>
    <mergeCell ref="M2432:M2433"/>
    <mergeCell ref="A2434:A2435"/>
    <mergeCell ref="B2434:B2435"/>
    <mergeCell ref="C2434:C2435"/>
    <mergeCell ref="D2434:D2435"/>
    <mergeCell ref="E2434:E2435"/>
    <mergeCell ref="F2434:F2435"/>
    <mergeCell ref="G2434:G2435"/>
    <mergeCell ref="H2434:H2435"/>
    <mergeCell ref="I2434:I2435"/>
    <mergeCell ref="J2434:J2435"/>
    <mergeCell ref="K2434:K2435"/>
    <mergeCell ref="L2434:L2435"/>
    <mergeCell ref="M2434:M2435"/>
    <mergeCell ref="A2464:A2465"/>
    <mergeCell ref="B2464:B2465"/>
    <mergeCell ref="C2464:C2465"/>
    <mergeCell ref="D2464:D2465"/>
    <mergeCell ref="E2464:E2465"/>
    <mergeCell ref="F2464:F2465"/>
    <mergeCell ref="G2464:G2465"/>
    <mergeCell ref="H2464:H2465"/>
    <mergeCell ref="I2464:I2465"/>
    <mergeCell ref="J2464:J2465"/>
    <mergeCell ref="K2464:K2465"/>
    <mergeCell ref="L2464:L2465"/>
    <mergeCell ref="M2464:M2465"/>
    <mergeCell ref="A2495:A2496"/>
    <mergeCell ref="B2495:B2496"/>
    <mergeCell ref="C2495:C2496"/>
    <mergeCell ref="D2495:D2496"/>
    <mergeCell ref="E2495:E2496"/>
    <mergeCell ref="F2495:F2496"/>
    <mergeCell ref="G2495:G2496"/>
    <mergeCell ref="H2495:H2496"/>
    <mergeCell ref="I2495:I2496"/>
    <mergeCell ref="J2495:J2496"/>
    <mergeCell ref="K2495:K2496"/>
    <mergeCell ref="L2495:L2496"/>
    <mergeCell ref="M2495:M2496"/>
    <mergeCell ref="A2497:A2498"/>
    <mergeCell ref="B2497:B2498"/>
    <mergeCell ref="C2497:C2498"/>
    <mergeCell ref="D2497:D2498"/>
    <mergeCell ref="E2497:E2498"/>
    <mergeCell ref="F2497:F2498"/>
    <mergeCell ref="G2497:G2498"/>
    <mergeCell ref="H2497:H2498"/>
    <mergeCell ref="I2497:I2498"/>
    <mergeCell ref="J2497:J2498"/>
    <mergeCell ref="K2497:K2498"/>
    <mergeCell ref="L2497:L2498"/>
    <mergeCell ref="M2497:M2498"/>
    <mergeCell ref="A2517:A2518"/>
    <mergeCell ref="B2517:B2518"/>
    <mergeCell ref="C2517:C2518"/>
    <mergeCell ref="D2517:D2518"/>
    <mergeCell ref="E2517:E2518"/>
    <mergeCell ref="F2517:F2518"/>
    <mergeCell ref="G2517:G2518"/>
    <mergeCell ref="H2517:H2518"/>
    <mergeCell ref="I2517:I2518"/>
    <mergeCell ref="J2517:J2518"/>
    <mergeCell ref="K2517:K2518"/>
    <mergeCell ref="L2517:L2518"/>
    <mergeCell ref="M2517:M2518"/>
    <mergeCell ref="A2519:A2520"/>
    <mergeCell ref="B2519:B2520"/>
    <mergeCell ref="C2519:C2520"/>
    <mergeCell ref="D2519:D2520"/>
    <mergeCell ref="E2519:E2520"/>
    <mergeCell ref="F2519:F2520"/>
    <mergeCell ref="G2519:G2520"/>
    <mergeCell ref="H2519:H2520"/>
    <mergeCell ref="I2519:I2520"/>
    <mergeCell ref="J2519:J2520"/>
    <mergeCell ref="K2519:K2520"/>
    <mergeCell ref="L2519:L2520"/>
    <mergeCell ref="M2519:M2520"/>
    <mergeCell ref="A2521:A2522"/>
    <mergeCell ref="B2521:B2522"/>
    <mergeCell ref="C2521:C2522"/>
    <mergeCell ref="D2521:D2522"/>
    <mergeCell ref="E2521:E2522"/>
    <mergeCell ref="F2521:F2522"/>
    <mergeCell ref="G2521:G2522"/>
    <mergeCell ref="H2521:H2522"/>
    <mergeCell ref="I2521:I2522"/>
    <mergeCell ref="J2521:J2522"/>
    <mergeCell ref="K2521:K2522"/>
    <mergeCell ref="L2521:L2522"/>
    <mergeCell ref="M2521:M2522"/>
    <mergeCell ref="A2523:A2524"/>
    <mergeCell ref="B2523:B2524"/>
    <mergeCell ref="C2523:C2524"/>
    <mergeCell ref="D2523:D2524"/>
    <mergeCell ref="E2523:E2524"/>
    <mergeCell ref="F2523:F2524"/>
    <mergeCell ref="G2523:G2524"/>
    <mergeCell ref="H2523:H2524"/>
    <mergeCell ref="I2523:I2524"/>
    <mergeCell ref="J2523:J2524"/>
    <mergeCell ref="K2523:K2524"/>
    <mergeCell ref="L2523:L2524"/>
    <mergeCell ref="M2523:M2524"/>
    <mergeCell ref="A2709:A2710"/>
    <mergeCell ref="B2709:B2710"/>
    <mergeCell ref="C2709:C2710"/>
    <mergeCell ref="D2709:D2710"/>
    <mergeCell ref="E2709:E2710"/>
    <mergeCell ref="F2709:F2710"/>
    <mergeCell ref="G2709:G2710"/>
    <mergeCell ref="H2709:H2710"/>
    <mergeCell ref="I2709:I2710"/>
    <mergeCell ref="J2709:J2710"/>
    <mergeCell ref="K2709:K2710"/>
    <mergeCell ref="L2709:L2710"/>
    <mergeCell ref="M2709:M2710"/>
    <mergeCell ref="A2711:A2712"/>
    <mergeCell ref="B2711:B2712"/>
    <mergeCell ref="C2711:C2712"/>
    <mergeCell ref="D2711:D2712"/>
    <mergeCell ref="E2711:E2712"/>
    <mergeCell ref="F2711:F2712"/>
    <mergeCell ref="G2711:G2712"/>
    <mergeCell ref="H2711:H2712"/>
    <mergeCell ref="I2711:I2712"/>
    <mergeCell ref="J2711:J2712"/>
    <mergeCell ref="K2711:K2712"/>
    <mergeCell ref="L2711:L2712"/>
    <mergeCell ref="M2711:M2712"/>
    <mergeCell ref="A2713:A2714"/>
    <mergeCell ref="B2713:B2714"/>
    <mergeCell ref="C2713:C2714"/>
    <mergeCell ref="D2713:D2714"/>
    <mergeCell ref="E2713:E2714"/>
    <mergeCell ref="F2713:F2714"/>
    <mergeCell ref="G2713:G2714"/>
    <mergeCell ref="H2713:H2714"/>
    <mergeCell ref="I2713:I2714"/>
    <mergeCell ref="J2713:J2714"/>
    <mergeCell ref="K2713:K2714"/>
    <mergeCell ref="L2713:L2714"/>
    <mergeCell ref="M2713:M27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0:25:32Z</dcterms:created>
  <dc:creator>Mark Burstow</dc:creator>
  <dc:description/>
  <dc:language>en-US</dc:language>
  <cp:lastModifiedBy>Yates Simon</cp:lastModifiedBy>
  <cp:lastPrinted>2014-02-18T16:51:54Z</cp:lastPrinted>
  <dcterms:modified xsi:type="dcterms:W3CDTF">2017-02-24T15:11:20Z</dcterms:modified>
  <cp:revision>0</cp:revision>
  <dc:subject/>
  <dc:title/>
</cp:coreProperties>
</file>