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y Charge" sheetId="1" state="visible" r:id="rId2"/>
  </sheets>
  <externalReferences>
    <externalReference r:id="rId3"/>
  </externalReferences>
  <definedNames>
    <definedName function="false" hidden="true" localSheetId="0" name="_xlnm._FilterDatabase" vbProcedure="false">'Capacity Charge'!$B$11:$F$504</definedName>
    <definedName function="false" hidden="false" name="Authorisation" vbProcedure="false">#REF!</definedName>
    <definedName function="false" hidden="false" name="Checked" vbProcedure="false">#REF!</definedName>
    <definedName function="false" hidden="false" name="Date" vbProcedure="false">#REF!</definedName>
    <definedName function="false" hidden="false" name="DateMade" vbProcedure="false">#REF!</definedName>
    <definedName function="false" hidden="false" name="Description" vbProcedure="false">#REF!</definedName>
    <definedName function="false" hidden="false" name="Drawing_Reference" vbProcedure="false">#REF!</definedName>
    <definedName function="false" hidden="false" name="Excel_BuiltIn_Database" vbProcedure="false">#REF!</definedName>
    <definedName function="false" hidden="false" name="Filename" vbProcedure="false">#REF!</definedName>
    <definedName function="false" hidden="false" name="JobNumber" vbProcedure="false">#REF!</definedName>
    <definedName function="false" hidden="false" name="JobTitle" vbProcedure="false">#REF!</definedName>
    <definedName function="false" hidden="false" name="MadeBy" vbProcedure="false">#REF!</definedName>
    <definedName function="false" hidden="false" name="Member_Location" vbProcedure="false">#REF!</definedName>
    <definedName function="false" hidden="false" name="Recover" vbProcedure="false">[1]Macro1!$A$70</definedName>
    <definedName function="false" hidden="false" name="Rev" vbProcedure="false">#REF!</definedName>
    <definedName function="false" hidden="false" name="Revision" vbProcedure="false">#REF!</definedName>
    <definedName function="false" hidden="false" name="RevTable1" vbProcedure="false">#REF!</definedName>
    <definedName function="false" hidden="false" name="SheetNo" vbProcedure="false">#REF!</definedName>
    <definedName function="false" hidden="false" name="SheetTable1" vbProcedure="false">#REF!</definedName>
    <definedName function="false" hidden="false" name="Structural_Dataset_V2" vbProcedure="false">#REF!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184">
  <si>
    <t xml:space="preserve">LIST OF CAPACITY CHARGE RATES</t>
  </si>
  <si>
    <t xml:space="preserve">The Capacity Charge Rates List includes the rates for the following:</t>
  </si>
  <si>
    <t xml:space="preserve">1. Passenger Operators Not Subject To Wash-up</t>
  </si>
  <si>
    <t xml:space="preserve">2. Passenger Operators Subject To Wash-up</t>
  </si>
  <si>
    <t xml:space="preserve">3. Freight Operators</t>
  </si>
  <si>
    <t xml:space="preserve">4. Charter Operators</t>
  </si>
  <si>
    <t xml:space="preserve">2012/13 prices, £ per train mile</t>
  </si>
  <si>
    <t xml:space="preserve">Franchised Passenger operator</t>
  </si>
  <si>
    <t xml:space="preserve">Service Group</t>
  </si>
  <si>
    <t xml:space="preserve">Service Code</t>
  </si>
  <si>
    <r>
      <rPr>
        <b val="true"/>
        <sz val="10"/>
        <rFont val="Arial"/>
        <family val="2"/>
      </rPr>
      <t xml:space="preserve">Weekday rate (Pg</t>
    </r>
    <r>
      <rPr>
        <b val="true"/>
        <sz val="5"/>
        <rFont val="Arial"/>
        <family val="2"/>
      </rPr>
      <t xml:space="preserve">twdi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Weekend rate (Pg</t>
    </r>
    <r>
      <rPr>
        <b val="true"/>
        <sz val="5"/>
        <rFont val="Arial"/>
        <family val="2"/>
      </rPr>
      <t xml:space="preserve">twei</t>
    </r>
    <r>
      <rPr>
        <b val="true"/>
        <sz val="10"/>
        <rFont val="Arial"/>
        <family val="2"/>
      </rPr>
      <t xml:space="preserve">)</t>
    </r>
  </si>
  <si>
    <t xml:space="preserve">£/train mile</t>
  </si>
  <si>
    <t xml:space="preserve">Abellio Greater Anglia Limited</t>
  </si>
  <si>
    <t xml:space="preserve">EB01</t>
  </si>
  <si>
    <t xml:space="preserve">EB02</t>
  </si>
  <si>
    <t xml:space="preserve">EB03</t>
  </si>
  <si>
    <t xml:space="preserve">EB04</t>
  </si>
  <si>
    <t xml:space="preserve">EB05</t>
  </si>
  <si>
    <t xml:space="preserve">EB06</t>
  </si>
  <si>
    <t xml:space="preserve">EB07</t>
  </si>
  <si>
    <t xml:space="preserve">EB99</t>
  </si>
  <si>
    <t xml:space="preserve">Arriva Trains Wales</t>
  </si>
  <si>
    <t xml:space="preserve">HL02</t>
  </si>
  <si>
    <t xml:space="preserve">HL03</t>
  </si>
  <si>
    <t xml:space="preserve">HL04</t>
  </si>
  <si>
    <t xml:space="preserve">HL05</t>
  </si>
  <si>
    <t xml:space="preserve">HL06</t>
  </si>
  <si>
    <t xml:space="preserve">HL07</t>
  </si>
  <si>
    <t xml:space="preserve">HL08</t>
  </si>
  <si>
    <t xml:space="preserve">HL99</t>
  </si>
  <si>
    <t xml:space="preserve">c2c Rail Limited </t>
  </si>
  <si>
    <t xml:space="preserve">HT01</t>
  </si>
  <si>
    <t xml:space="preserve">HT99</t>
  </si>
  <si>
    <t xml:space="preserve">Chiltern Railway Company Limited</t>
  </si>
  <si>
    <t xml:space="preserve">HO01</t>
  </si>
  <si>
    <t xml:space="preserve">HO02</t>
  </si>
  <si>
    <t xml:space="preserve">HO03</t>
  </si>
  <si>
    <t xml:space="preserve">HO04</t>
  </si>
  <si>
    <t xml:space="preserve">HO99</t>
  </si>
  <si>
    <t xml:space="preserve">East Coast Main Line Company Limited </t>
  </si>
  <si>
    <t xml:space="preserve">HB01</t>
  </si>
  <si>
    <t xml:space="preserve">HB02</t>
  </si>
  <si>
    <t xml:space="preserve">HB04</t>
  </si>
  <si>
    <t xml:space="preserve">HB05</t>
  </si>
  <si>
    <t xml:space="preserve">HB99</t>
  </si>
  <si>
    <t xml:space="preserve">East Midlands Trains </t>
  </si>
  <si>
    <t xml:space="preserve">EM01</t>
  </si>
  <si>
    <t xml:space="preserve">EM02</t>
  </si>
  <si>
    <t xml:space="preserve">EM03</t>
  </si>
  <si>
    <t xml:space="preserve">EM04</t>
  </si>
  <si>
    <t xml:space="preserve">EM05</t>
  </si>
  <si>
    <t xml:space="preserve">EM99</t>
  </si>
  <si>
    <t xml:space="preserve">First Capital Connect Limited </t>
  </si>
  <si>
    <t xml:space="preserve">EG01</t>
  </si>
  <si>
    <t xml:space="preserve">EG02</t>
  </si>
  <si>
    <t xml:space="preserve">EG03</t>
  </si>
  <si>
    <t xml:space="preserve">EG04</t>
  </si>
  <si>
    <t xml:space="preserve">EG05</t>
  </si>
  <si>
    <t xml:space="preserve">EG99</t>
  </si>
  <si>
    <t xml:space="preserve">EG06</t>
  </si>
  <si>
    <t xml:space="preserve">First Greater Western Limited</t>
  </si>
  <si>
    <t xml:space="preserve">EE01</t>
  </si>
  <si>
    <t xml:space="preserve">EF01</t>
  </si>
  <si>
    <t xml:space="preserve">EF02</t>
  </si>
  <si>
    <t xml:space="preserve">EF03</t>
  </si>
  <si>
    <t xml:space="preserve">EF04</t>
  </si>
  <si>
    <t xml:space="preserve">EF05</t>
  </si>
  <si>
    <t xml:space="preserve">EF06</t>
  </si>
  <si>
    <t xml:space="preserve">EF07</t>
  </si>
  <si>
    <t xml:space="preserve">EF08</t>
  </si>
  <si>
    <t xml:space="preserve">EF09</t>
  </si>
  <si>
    <t xml:space="preserve">EF10</t>
  </si>
  <si>
    <t xml:space="preserve">EF11</t>
  </si>
  <si>
    <t xml:space="preserve">EF12</t>
  </si>
  <si>
    <t xml:space="preserve">EF13</t>
  </si>
  <si>
    <t xml:space="preserve">EF99</t>
  </si>
  <si>
    <t xml:space="preserve">First Keolis Transpennine Limited</t>
  </si>
  <si>
    <t xml:space="preserve">EA01</t>
  </si>
  <si>
    <t xml:space="preserve">EA02</t>
  </si>
  <si>
    <t xml:space="preserve">EA03</t>
  </si>
  <si>
    <t xml:space="preserve">EA99</t>
  </si>
  <si>
    <t xml:space="preserve">First ScotRail Limited</t>
  </si>
  <si>
    <t xml:space="preserve">HA01</t>
  </si>
  <si>
    <t xml:space="preserve">HA02</t>
  </si>
  <si>
    <t xml:space="preserve">HA03</t>
  </si>
  <si>
    <t xml:space="preserve">HA04</t>
  </si>
  <si>
    <t xml:space="preserve">HA06</t>
  </si>
  <si>
    <t xml:space="preserve">HA07</t>
  </si>
  <si>
    <t xml:space="preserve">HA11</t>
  </si>
  <si>
    <t xml:space="preserve">HA12</t>
  </si>
  <si>
    <t xml:space="preserve">HA99</t>
  </si>
  <si>
    <t xml:space="preserve">London &amp; Birmingham Railway </t>
  </si>
  <si>
    <t xml:space="preserve">EJ01</t>
  </si>
  <si>
    <t xml:space="preserve">EJ02</t>
  </si>
  <si>
    <t xml:space="preserve">EJ03</t>
  </si>
  <si>
    <t xml:space="preserve">EJ04</t>
  </si>
  <si>
    <t xml:space="preserve">EJ05</t>
  </si>
  <si>
    <t xml:space="preserve">EJ06</t>
  </si>
  <si>
    <t xml:space="preserve">EJ99</t>
  </si>
  <si>
    <t xml:space="preserve">London &amp; South Eastern Railway Limited</t>
  </si>
  <si>
    <t xml:space="preserve">HU01</t>
  </si>
  <si>
    <t xml:space="preserve">HU02</t>
  </si>
  <si>
    <t xml:space="preserve">HU03</t>
  </si>
  <si>
    <t xml:space="preserve">HU04</t>
  </si>
  <si>
    <t xml:space="preserve">HU05</t>
  </si>
  <si>
    <t xml:space="preserve">HU06</t>
  </si>
  <si>
    <t xml:space="preserve">HU07</t>
  </si>
  <si>
    <t xml:space="preserve">HU99</t>
  </si>
  <si>
    <t xml:space="preserve">London Overground Rail Operations Limited</t>
  </si>
  <si>
    <t xml:space="preserve">EK01</t>
  </si>
  <si>
    <t xml:space="preserve">EK02</t>
  </si>
  <si>
    <t xml:space="preserve">EK03</t>
  </si>
  <si>
    <t xml:space="preserve">EK99</t>
  </si>
  <si>
    <t xml:space="preserve">Merseyrail  Electrics 2002 Limited</t>
  </si>
  <si>
    <t xml:space="preserve">HE01</t>
  </si>
  <si>
    <t xml:space="preserve">HE02</t>
  </si>
  <si>
    <t xml:space="preserve">HE99</t>
  </si>
  <si>
    <t xml:space="preserve">North Yorkshire Moors Railway Enterprises PLC</t>
  </si>
  <si>
    <t xml:space="preserve">PR01</t>
  </si>
  <si>
    <t xml:space="preserve">Northern Rail Limited</t>
  </si>
  <si>
    <t xml:space="preserve">ED01</t>
  </si>
  <si>
    <t xml:space="preserve">ED02</t>
  </si>
  <si>
    <t xml:space="preserve">ED03</t>
  </si>
  <si>
    <t xml:space="preserve">ED04</t>
  </si>
  <si>
    <t xml:space="preserve">ED05</t>
  </si>
  <si>
    <t xml:space="preserve">ED06</t>
  </si>
  <si>
    <t xml:space="preserve">ED07</t>
  </si>
  <si>
    <t xml:space="preserve">ED08</t>
  </si>
  <si>
    <t xml:space="preserve">ED09</t>
  </si>
  <si>
    <t xml:space="preserve">ED10</t>
  </si>
  <si>
    <t xml:space="preserve">ED99</t>
  </si>
  <si>
    <t xml:space="preserve">Southern Railway Limited</t>
  </si>
  <si>
    <t xml:space="preserve">HW01</t>
  </si>
  <si>
    <t xml:space="preserve">HW02</t>
  </si>
  <si>
    <t xml:space="preserve">HW03</t>
  </si>
  <si>
    <t xml:space="preserve">HW04</t>
  </si>
  <si>
    <t xml:space="preserve">HW05</t>
  </si>
  <si>
    <t xml:space="preserve">HW06</t>
  </si>
  <si>
    <t xml:space="preserve">HW07</t>
  </si>
  <si>
    <t xml:space="preserve">HW99</t>
  </si>
  <si>
    <t xml:space="preserve">Stagecoach South Western Trains Limited</t>
  </si>
  <si>
    <t xml:space="preserve">HY01</t>
  </si>
  <si>
    <t xml:space="preserve">HY02</t>
  </si>
  <si>
    <t xml:space="preserve">HY03</t>
  </si>
  <si>
    <t xml:space="preserve">HY04</t>
  </si>
  <si>
    <t xml:space="preserve">HY05</t>
  </si>
  <si>
    <t xml:space="preserve">HY06</t>
  </si>
  <si>
    <t xml:space="preserve">HY07</t>
  </si>
  <si>
    <t xml:space="preserve">HY08</t>
  </si>
  <si>
    <t xml:space="preserve">HY99</t>
  </si>
  <si>
    <t xml:space="preserve">West Coast Trains</t>
  </si>
  <si>
    <t xml:space="preserve">HF01</t>
  </si>
  <si>
    <t xml:space="preserve">HF02</t>
  </si>
  <si>
    <t xml:space="preserve">HF03</t>
  </si>
  <si>
    <t xml:space="preserve">HF04</t>
  </si>
  <si>
    <t xml:space="preserve">HF06</t>
  </si>
  <si>
    <t xml:space="preserve">HF07</t>
  </si>
  <si>
    <t xml:space="preserve">HF99</t>
  </si>
  <si>
    <t xml:space="preserve">XC Trains Ltd</t>
  </si>
  <si>
    <t xml:space="preserve">EH01</t>
  </si>
  <si>
    <t xml:space="preserve">EH02</t>
  </si>
  <si>
    <t xml:space="preserve">Open Access operator</t>
  </si>
  <si>
    <t xml:space="preserve">Wash-Up Rate (weekday)</t>
  </si>
  <si>
    <t xml:space="preserve">Wash-Up Rate (weekend)</t>
  </si>
  <si>
    <t xml:space="preserve">Eurostar International Limited</t>
  </si>
  <si>
    <t xml:space="preserve">GA01</t>
  </si>
  <si>
    <t xml:space="preserve">Grand Central (Sunderland)</t>
  </si>
  <si>
    <t xml:space="preserve">EC01</t>
  </si>
  <si>
    <t xml:space="preserve">Grand Central (West Riding)</t>
  </si>
  <si>
    <t xml:space="preserve">EC02</t>
  </si>
  <si>
    <t xml:space="preserve">EC99</t>
  </si>
  <si>
    <t xml:space="preserve">Heathrow Express Operating Company Limited</t>
  </si>
  <si>
    <t xml:space="preserve">EE02</t>
  </si>
  <si>
    <t xml:space="preserve">Hull Trains Company Limited</t>
  </si>
  <si>
    <t xml:space="preserve">PF01</t>
  </si>
  <si>
    <t xml:space="preserve">Freight </t>
  </si>
  <si>
    <r>
      <rPr>
        <b val="true"/>
        <sz val="10"/>
        <rFont val="Arial"/>
        <family val="2"/>
      </rPr>
      <t xml:space="preserve">Weekday rate (FCR</t>
    </r>
    <r>
      <rPr>
        <b val="true"/>
        <sz val="5"/>
        <rFont val="Arial"/>
        <family val="2"/>
      </rPr>
      <t xml:space="preserve">mf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Weekend rate (FCR</t>
    </r>
    <r>
      <rPr>
        <b val="true"/>
        <sz val="5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)</t>
    </r>
  </si>
  <si>
    <t xml:space="preserve">Average for all operators, service groups and commodities</t>
  </si>
  <si>
    <t xml:space="preserve">Charter</t>
  </si>
  <si>
    <r>
      <rPr>
        <b val="true"/>
        <sz val="10"/>
        <rFont val="Arial"/>
        <family val="2"/>
      </rPr>
      <t xml:space="preserve">Weekday rate (CR</t>
    </r>
    <r>
      <rPr>
        <b val="true"/>
        <sz val="5"/>
        <rFont val="Arial"/>
        <family val="2"/>
      </rPr>
      <t xml:space="preserve">mft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Weekend rate (CR</t>
    </r>
    <r>
      <rPr>
        <b val="true"/>
        <sz val="5"/>
        <rFont val="Arial"/>
        <family val="2"/>
      </rPr>
      <t xml:space="preserve">wt</t>
    </r>
    <r>
      <rPr>
        <b val="true"/>
        <sz val="10"/>
        <rFont val="Arial"/>
        <family val="2"/>
      </rPr>
      <t xml:space="preserve">)</t>
    </r>
  </si>
  <si>
    <t xml:space="preserve">Average for all operators and service groups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m/d/yyyy"/>
    <numFmt numFmtId="166" formatCode="0%"/>
    <numFmt numFmtId="167" formatCode="#,##0.0;[RED]\-#,##0.0"/>
    <numFmt numFmtId="168" formatCode="#,##0.0000;[RED]\-#,##0.0000"/>
    <numFmt numFmtId="169" formatCode="[$-409]d\-mmm\-yy"/>
    <numFmt numFmtId="170" formatCode="[$-409]h:mm"/>
    <numFmt numFmtId="171" formatCode="\£#,##0.00;[RED]&quot;-£&quot;#,##0.00"/>
    <numFmt numFmtId="172" formatCode="_(\$* #,##0_);_(\$* \(#,##0\);_(\$* \-_);_(@_)"/>
    <numFmt numFmtId="173" formatCode="_-* #,##0.00_-;\-* #,##0.00_-;_-* \-??_-;_-@_-"/>
    <numFmt numFmtId="174" formatCode="_-* #,##0_-;\-* #,##0_-;_-* \-_-;_-@_-"/>
    <numFmt numFmtId="175" formatCode="0"/>
    <numFmt numFmtId="176" formatCode="_-\£* #,##0.00_-;&quot;-£&quot;* #,##0.00_-;_-\£* \-??_-;_-@_-"/>
    <numFmt numFmtId="177" formatCode="\£#,##0"/>
    <numFmt numFmtId="178" formatCode="dd\ mmm\ yy"/>
    <numFmt numFmtId="179" formatCode="mmm\ yy"/>
    <numFmt numFmtId="180" formatCode="yyyy"/>
    <numFmt numFmtId="181" formatCode="_-[$€-2]* #,##0.00_-;\-[$€-2]* #,##0.00_-;_-[$€-2]* \-??_-"/>
    <numFmt numFmtId="182" formatCode="#,##0;\(#,##0\)"/>
    <numFmt numFmtId="183" formatCode="0.00%"/>
    <numFmt numFmtId="184" formatCode="\£#,##0.00"/>
    <numFmt numFmtId="185" formatCode="[$-409]#,##0_);[RED]\(#,##0\)"/>
    <numFmt numFmtId="186" formatCode="#,##0_ ;[RED]\-#,##0\ "/>
    <numFmt numFmtId="187" formatCode="#,##0&quot;  &quot;;\(#,##0&quot;) &quot;"/>
    <numFmt numFmtId="188" formatCode="0.00"/>
    <numFmt numFmtId="189" formatCode="#,##0,&quot;m &quot;;\(#,##0,&quot;m)&quot;"/>
    <numFmt numFmtId="190" formatCode="#,##0"/>
    <numFmt numFmtId="191" formatCode="0.0"/>
    <numFmt numFmtId="192" formatCode="#,##0.0"/>
    <numFmt numFmtId="193" formatCode="#,##0.00"/>
    <numFmt numFmtId="194" formatCode="0.000"/>
    <numFmt numFmtId="195" formatCode="#,##0.000"/>
    <numFmt numFmtId="196" formatCode="[$-409]#,##0.00_);[RED]\(#,##0.00\)"/>
    <numFmt numFmtId="197" formatCode="0.0%"/>
    <numFmt numFmtId="198" formatCode="0.000%"/>
    <numFmt numFmtId="199" formatCode="General"/>
    <numFmt numFmtId="200" formatCode="0.0000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8"/>
      <color rgb="FFC0C0C0"/>
      <name val="Arial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6"/>
      <name val="SwitzerlandCondensed"/>
      <family val="0"/>
    </font>
    <font>
      <i val="true"/>
      <sz val="11"/>
      <color rgb="FF808080"/>
      <name val="Calibri"/>
      <family val="2"/>
    </font>
    <font>
      <sz val="10"/>
      <color rgb="FF000000"/>
      <name val="Gill Sans"/>
      <family val="2"/>
    </font>
    <font>
      <sz val="12"/>
      <name val="Times New Roman"/>
      <family val="1"/>
    </font>
    <font>
      <sz val="10"/>
      <color rgb="FF0000FF"/>
      <name val="Gill Sans"/>
      <family val="2"/>
    </font>
    <font>
      <sz val="10"/>
      <name val="Gill Sans"/>
      <family val="0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b val="true"/>
      <u val="single"/>
      <sz val="16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3366FF"/>
      <name val="Arial"/>
      <family val="2"/>
    </font>
    <font>
      <sz val="14"/>
      <color rgb="FF3366FF"/>
      <name val="Arial"/>
      <family val="2"/>
    </font>
    <font>
      <b val="true"/>
      <u val="single"/>
      <sz val="10"/>
      <color rgb="FF333399"/>
      <name val="Arial"/>
      <family val="2"/>
    </font>
    <font>
      <sz val="10"/>
      <name val="Gill Sans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color rgb="FF333399"/>
      <name val="Calibri"/>
      <family val="2"/>
    </font>
    <font>
      <sz val="8"/>
      <color rgb="FFFFFFFF"/>
      <name val="Arial"/>
      <family val="0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2"/>
      <color rgb="FF0000FF"/>
      <name val="Gill Sans"/>
      <family val="2"/>
    </font>
    <font>
      <sz val="11"/>
      <color rgb="FFFF9900"/>
      <name val="Calibri"/>
      <family val="2"/>
    </font>
    <font>
      <b val="true"/>
      <sz val="10"/>
      <name val="Arial"/>
      <family val="2"/>
    </font>
    <font>
      <sz val="12"/>
      <color rgb="FF800000"/>
      <name val="Gill Sans"/>
      <family val="2"/>
    </font>
    <font>
      <sz val="11"/>
      <color rgb="FF993300"/>
      <name val="Calibri"/>
      <family val="2"/>
    </font>
    <font>
      <b val="true"/>
      <sz val="6"/>
      <color rgb="FFFF00FF"/>
      <name val="SwitzerlandCondensed"/>
      <family val="0"/>
    </font>
    <font>
      <sz val="10"/>
      <name val="MS Sans Serif"/>
      <family val="2"/>
    </font>
    <font>
      <sz val="8"/>
      <name val="Arial"/>
      <family val="0"/>
    </font>
    <font>
      <b val="true"/>
      <sz val="12"/>
      <name val="Arial"/>
      <family val="2"/>
    </font>
    <font>
      <sz val="12"/>
      <name val="Gill Sans"/>
      <family val="2"/>
    </font>
    <font>
      <b val="true"/>
      <sz val="11"/>
      <color rgb="FF333333"/>
      <name val="Calibri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6"/>
      <color rgb="FFC0C0C0"/>
      <name val="SwitzerlandCondLight"/>
      <family val="0"/>
    </font>
    <font>
      <b val="true"/>
      <sz val="12"/>
      <color rgb="FF008000"/>
      <name val="Arial"/>
      <family val="0"/>
    </font>
    <font>
      <b val="true"/>
      <sz val="12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0"/>
    </font>
    <font>
      <i val="true"/>
      <sz val="10"/>
      <color rgb="FFFF0000"/>
      <name val="Arial"/>
      <family val="2"/>
    </font>
    <font>
      <b val="true"/>
      <sz val="5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true">
      <protection locked="true" hidden="false"/>
    </xf>
    <xf numFmtId="164" fontId="0" fillId="4" borderId="1" applyFont="true" applyBorder="true" applyAlignment="false" applyProtection="true">
      <protection locked="true" hidden="false"/>
    </xf>
    <xf numFmtId="164" fontId="0" fillId="17" borderId="1" applyFont="true" applyBorder="true" applyAlignment="false" applyProtection="true">
      <protection locked="fals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9" fillId="22" borderId="3" applyFont="true" applyBorder="tru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1" fillId="23" border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9" fontId="1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" fillId="23" border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0" fontId="1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" fillId="23" border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82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true">
      <protection locked="true" hidden="false"/>
    </xf>
    <xf numFmtId="164" fontId="17" fillId="2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2" applyFont="true" applyBorder="true" applyAlignment="false" applyProtection="false"/>
    <xf numFmtId="183" fontId="1" fillId="23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23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3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" fillId="23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" fillId="23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applyFont="true" applyBorder="fals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true">
      <protection locked="true" hidden="false"/>
    </xf>
    <xf numFmtId="164" fontId="3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3" fontId="1" fillId="8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8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" fillId="8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" fillId="8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" fillId="8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27" fillId="23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3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7" fillId="23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64" fontId="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9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" fillId="23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4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" fillId="23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4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" fillId="23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4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4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" fillId="23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4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10" applyFont="true" applyBorder="true" applyAlignment="false" applyProtection="false"/>
    <xf numFmtId="196" fontId="48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2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2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2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" fillId="23" border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5" fontId="1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3" applyFont="true" applyBorder="true" applyAlignment="false" applyProtection="false"/>
    <xf numFmtId="164" fontId="5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2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" fillId="25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Book1" xfId="21"/>
    <cellStyle name="%_Report and Tier 0" xfId="22"/>
    <cellStyle name="%_Support module v3.01" xfId="23"/>
    <cellStyle name="%_Support module v3.26" xfId="24"/>
    <cellStyle name="%_Tier 1 Template Master v0.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60% - Accent1" xfId="38"/>
    <cellStyle name="60% - Accent2" xfId="39"/>
    <cellStyle name="60% - Accent3" xfId="40"/>
    <cellStyle name="60% - Accent4" xfId="41"/>
    <cellStyle name="60% - Accent5" xfId="42"/>
    <cellStyle name="60% - Accent6" xfId="43"/>
    <cellStyle name="a_data" xfId="44"/>
    <cellStyle name="a_formula" xfId="45"/>
    <cellStyle name="a_input" xfId="46"/>
    <cellStyle name="Accent1" xfId="47"/>
    <cellStyle name="Accent2" xfId="48"/>
    <cellStyle name="Accent3" xfId="49"/>
    <cellStyle name="Accent4" xfId="50"/>
    <cellStyle name="Accent5" xfId="51"/>
    <cellStyle name="Accent6" xfId="52"/>
    <cellStyle name="Bad 1" xfId="53"/>
    <cellStyle name="Border" xfId="54"/>
    <cellStyle name="CAL_D" xfId="55"/>
    <cellStyle name="calc %" xfId="56"/>
    <cellStyle name="calc 1dp" xfId="57"/>
    <cellStyle name="calc 4dp" xfId="58"/>
    <cellStyle name="calc date" xfId="59"/>
    <cellStyle name="calc general" xfId="60"/>
    <cellStyle name="calc time" xfId="61"/>
    <cellStyle name="calc £" xfId="62"/>
    <cellStyle name="Calculation" xfId="63"/>
    <cellStyle name="Check Cell" xfId="64"/>
    <cellStyle name="Comma 2" xfId="65"/>
    <cellStyle name="Comma 3" xfId="66"/>
    <cellStyle name="Comma 4" xfId="67"/>
    <cellStyle name="Comma [0F" xfId="68"/>
    <cellStyle name="Comma[0]" xfId="69"/>
    <cellStyle name="Currency 2" xfId="70"/>
    <cellStyle name="Currency[0]" xfId="71"/>
    <cellStyle name="Date" xfId="72"/>
    <cellStyle name="DateD[Cal]" xfId="73"/>
    <cellStyle name="DateD[Inp]" xfId="74"/>
    <cellStyle name="DateM[Cal]" xfId="75"/>
    <cellStyle name="DateM[Inp]" xfId="76"/>
    <cellStyle name="DateY[Cal]" xfId="77"/>
    <cellStyle name="DateY[Inp]" xfId="78"/>
    <cellStyle name="Desc" xfId="79"/>
    <cellStyle name="Euro" xfId="80"/>
    <cellStyle name="Explanatory Text" xfId="81"/>
    <cellStyle name="ExternalInput" xfId="82"/>
    <cellStyle name="EY House" xfId="83"/>
    <cellStyle name="fdc" xfId="84"/>
    <cellStyle name="Formula" xfId="85"/>
    <cellStyle name="FORMULANOCHG" xfId="86"/>
    <cellStyle name="FX" xfId="87"/>
    <cellStyle name="Good 1" xfId="88"/>
    <cellStyle name="Header1" xfId="89"/>
    <cellStyle name="Header2" xfId="90"/>
    <cellStyle name="Heading 1 1" xfId="91"/>
    <cellStyle name="Heading 2 1" xfId="92"/>
    <cellStyle name="Heading 3" xfId="93"/>
    <cellStyle name="Heading 4" xfId="94"/>
    <cellStyle name="Heading 1" xfId="95"/>
    <cellStyle name="Heading2" xfId="96"/>
    <cellStyle name="Hyperlink 2" xfId="97"/>
    <cellStyle name="Hyperlink[Followed]" xfId="98"/>
    <cellStyle name="I" xfId="99"/>
    <cellStyle name="I_Final - ER QBR pack" xfId="100"/>
    <cellStyle name="I_ppm2" xfId="101"/>
    <cellStyle name="I_temp" xfId="102"/>
    <cellStyle name="ICM_DateD_Cal" xfId="103"/>
    <cellStyle name="INP_D" xfId="104"/>
    <cellStyle name="Input" xfId="105"/>
    <cellStyle name="Input %" xfId="106"/>
    <cellStyle name="Input date" xfId="107"/>
    <cellStyle name="Input general" xfId="108"/>
    <cellStyle name="Input time" xfId="109"/>
    <cellStyle name="Input £" xfId="110"/>
    <cellStyle name="INPUTNOCHG" xfId="111"/>
    <cellStyle name="Invisible" xfId="112"/>
    <cellStyle name="Invisible[Inp]" xfId="113"/>
    <cellStyle name="Invisible_Book1" xfId="114"/>
    <cellStyle name="KPMG Heading 1" xfId="115"/>
    <cellStyle name="KPMG Heading 2" xfId="116"/>
    <cellStyle name="KPMG Heading 3" xfId="117"/>
    <cellStyle name="KPMG Heading 4" xfId="118"/>
    <cellStyle name="KPMG Normal" xfId="119"/>
    <cellStyle name="KPMG Normal Text" xfId="120"/>
    <cellStyle name="Link" xfId="121"/>
    <cellStyle name="linked" xfId="122"/>
    <cellStyle name="Linked Cell" xfId="123"/>
    <cellStyle name="LocalHeading" xfId="124"/>
    <cellStyle name="Locked" xfId="125"/>
    <cellStyle name="macro %" xfId="126"/>
    <cellStyle name="macro general" xfId="127"/>
    <cellStyle name="macro mins" xfId="128"/>
    <cellStyle name="macro time" xfId="129"/>
    <cellStyle name="macro £" xfId="130"/>
    <cellStyle name="manual" xfId="131"/>
    <cellStyle name="ManualInput#.##" xfId="132"/>
    <cellStyle name="ManualInput%0dp" xfId="133"/>
    <cellStyle name="ManualInput%2dp" xfId="134"/>
    <cellStyle name="million" xfId="135"/>
    <cellStyle name="MSQuery" xfId="136"/>
    <cellStyle name="MSQuery 2" xfId="137"/>
    <cellStyle name="Neutral 1" xfId="138"/>
    <cellStyle name="NEWprice" xfId="139"/>
    <cellStyle name="Normal 2" xfId="140"/>
    <cellStyle name="Normal 2 2" xfId="141"/>
    <cellStyle name="Normal 2 3" xfId="142"/>
    <cellStyle name="Normal 2_2013.10.28.CP5 CCR Tariffs Inc Further MSC" xfId="143"/>
    <cellStyle name="Normal 3" xfId="144"/>
    <cellStyle name="Normal 4" xfId="145"/>
    <cellStyle name="Normal_2013 11 22 DRAFT CAPACITY CHARGE PRICE LIST v0.1" xfId="146"/>
    <cellStyle name="NormalText[Inp]" xfId="147"/>
    <cellStyle name="NormalText[Notes]" xfId="148"/>
    <cellStyle name="NormalText[Out L1]" xfId="149"/>
    <cellStyle name="NormalText[Out L2]" xfId="150"/>
    <cellStyle name="NormalText[Out L3]" xfId="151"/>
    <cellStyle name="NormalTextInput" xfId="152"/>
    <cellStyle name="Note 1" xfId="153"/>
    <cellStyle name="Notes" xfId="154"/>
    <cellStyle name="Num0[Cal]" xfId="155"/>
    <cellStyle name="Num0[Inp]" xfId="156"/>
    <cellStyle name="Num0[Out L1]" xfId="157"/>
    <cellStyle name="Num0[Out L2]" xfId="158"/>
    <cellStyle name="Num0[Out L3]" xfId="159"/>
    <cellStyle name="Num0_Cal" xfId="160"/>
    <cellStyle name="Num1[Cal]" xfId="161"/>
    <cellStyle name="Num1[Inp]" xfId="162"/>
    <cellStyle name="Num1[Out L1]" xfId="163"/>
    <cellStyle name="Num1[Out L2]" xfId="164"/>
    <cellStyle name="Num1[Out L3]" xfId="165"/>
    <cellStyle name="Num2[Cal]" xfId="166"/>
    <cellStyle name="Num2[Inp]" xfId="167"/>
    <cellStyle name="Num2[Out L1]" xfId="168"/>
    <cellStyle name="Num2[Out L2]" xfId="169"/>
    <cellStyle name="Num2[Out L3]" xfId="170"/>
    <cellStyle name="Num2_Cal" xfId="171"/>
    <cellStyle name="Num3[Cal]" xfId="172"/>
    <cellStyle name="Num3[Inp]" xfId="173"/>
    <cellStyle name="Num3[Out L1]" xfId="174"/>
    <cellStyle name="Num3[Out L2]" xfId="175"/>
    <cellStyle name="Num3[Out L3]" xfId="176"/>
    <cellStyle name="other" xfId="177"/>
    <cellStyle name="OUT_D" xfId="178"/>
    <cellStyle name="Output" xfId="179"/>
    <cellStyle name="Output Amounts" xfId="180"/>
    <cellStyle name="Output Column Headings" xfId="181"/>
    <cellStyle name="Output Line Items" xfId="182"/>
    <cellStyle name="Output Report Heading" xfId="183"/>
    <cellStyle name="Output Report Title" xfId="184"/>
    <cellStyle name="Per0[Cal]" xfId="185"/>
    <cellStyle name="Per0[Inp]" xfId="186"/>
    <cellStyle name="Per0[Out L1]" xfId="187"/>
    <cellStyle name="Per0[Out L2]" xfId="188"/>
    <cellStyle name="Per0[Out L3]" xfId="189"/>
    <cellStyle name="Per1[Cal]" xfId="190"/>
    <cellStyle name="Per1[Inp]" xfId="191"/>
    <cellStyle name="Per1[Out L1]" xfId="192"/>
    <cellStyle name="Per1[Out L2]" xfId="193"/>
    <cellStyle name="Per1[Out L3]" xfId="194"/>
    <cellStyle name="Per2[Cal]" xfId="195"/>
    <cellStyle name="Per2[Inp]" xfId="196"/>
    <cellStyle name="Per2[Out L1]" xfId="197"/>
    <cellStyle name="Per2[Out L2]" xfId="198"/>
    <cellStyle name="Per2[Out L3]" xfId="199"/>
    <cellStyle name="Per3[Cal]" xfId="200"/>
    <cellStyle name="Per3[Inp]" xfId="201"/>
    <cellStyle name="Per3[Out L1]" xfId="202"/>
    <cellStyle name="Per3[Out L2]" xfId="203"/>
    <cellStyle name="Per3[Out L3]" xfId="204"/>
    <cellStyle name="Perc1_Cal" xfId="205"/>
    <cellStyle name="Perc2_Inp" xfId="206"/>
    <cellStyle name="Percent 2" xfId="207"/>
    <cellStyle name="Percent 2 2" xfId="208"/>
    <cellStyle name="Percent 2 3" xfId="209"/>
    <cellStyle name="Percent 2_2013.10.28.CP5 CCR Tariffs Inc Further MSC" xfId="210"/>
    <cellStyle name="Percent 3" xfId="211"/>
    <cellStyle name="Percent 4" xfId="212"/>
    <cellStyle name="Percent[0]" xfId="213"/>
    <cellStyle name="PL" xfId="214"/>
    <cellStyle name="Project" xfId="215"/>
    <cellStyle name="ReportSubTitle" xfId="216"/>
    <cellStyle name="ReportTitle" xfId="217"/>
    <cellStyle name="RowColTitle" xfId="218"/>
    <cellStyle name="Style 1" xfId="219"/>
    <cellStyle name="style1" xfId="220"/>
    <cellStyle name="style2" xfId="221"/>
    <cellStyle name="style3" xfId="222"/>
    <cellStyle name="Title" xfId="223"/>
    <cellStyle name="TLF_D" xfId="224"/>
    <cellStyle name="Total" xfId="225"/>
    <cellStyle name="Warning Text" xfId="226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SHQ-SR1-F03/Fgroups/Users/tim.pike/AppData/Local/Microsoft/Windows/Temporary%20Internet%20Files/Content.Outlook/CNAUMHH9/SGS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GS for 3rd Parties"/>
      <sheetName val="Macro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9.28"/>
    <col collapsed="false" customWidth="true" hidden="false" outlineLevel="0" max="6" min="3" style="1" width="20.7"/>
    <col collapsed="false" customWidth="true" hidden="false" outlineLevel="0" max="7" min="7" style="1" width="18.41"/>
    <col collapsed="false" customWidth="true" hidden="false" outlineLevel="0" max="8" min="8" style="1" width="18.28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2" customFormat="false" ht="27" hidden="false" customHeight="true" outlineLevel="0" collapsed="false">
      <c r="B2" s="2" t="s">
        <v>0</v>
      </c>
    </row>
    <row r="3" customFormat="false" ht="12.75" hidden="false" customHeight="true" outlineLevel="0" collapsed="false">
      <c r="B3" s="2"/>
    </row>
    <row r="4" customFormat="false" ht="12.75" hidden="false" customHeight="false" outlineLevel="0" collapsed="false">
      <c r="B4" s="3" t="s">
        <v>1</v>
      </c>
    </row>
    <row r="5" customFormat="false" ht="12.75" hidden="false" customHeight="false" outlineLevel="0" collapsed="false">
      <c r="B5" s="3"/>
    </row>
    <row r="6" customFormat="false" ht="12.75" hidden="false" customHeight="true" outlineLevel="0" collapsed="false">
      <c r="B6" s="3" t="s">
        <v>2</v>
      </c>
    </row>
    <row r="7" customFormat="false" ht="12.75" hidden="false" customHeight="true" outlineLevel="0" collapsed="false">
      <c r="B7" s="4" t="s">
        <v>3</v>
      </c>
    </row>
    <row r="8" customFormat="false" ht="12.75" hidden="false" customHeight="true" outlineLevel="0" collapsed="false">
      <c r="B8" s="3" t="s">
        <v>4</v>
      </c>
    </row>
    <row r="9" customFormat="false" ht="12.75" hidden="false" customHeight="true" outlineLevel="0" collapsed="false">
      <c r="B9" s="3" t="s">
        <v>5</v>
      </c>
    </row>
    <row r="11" customFormat="false" ht="12.75" hidden="false" customHeight="false" outlineLevel="0" collapsed="false">
      <c r="B11" s="5" t="str">
        <f aca="false">B6</f>
        <v>1. Passenger Operators Not Subject To Wash-up</v>
      </c>
      <c r="C11" s="6"/>
      <c r="D11" s="6"/>
      <c r="E11" s="6"/>
      <c r="F11" s="6"/>
      <c r="G11" s="4"/>
      <c r="H11" s="4"/>
      <c r="I11" s="4"/>
    </row>
    <row r="12" customFormat="false" ht="12.75" hidden="false" customHeight="false" outlineLevel="0" collapsed="false">
      <c r="B12" s="7" t="s">
        <v>6</v>
      </c>
      <c r="C12" s="6"/>
      <c r="D12" s="6"/>
      <c r="E12" s="6"/>
      <c r="F12" s="6"/>
      <c r="G12" s="4"/>
      <c r="H12" s="8"/>
      <c r="I12" s="8"/>
    </row>
    <row r="13" customFormat="false" ht="25.5" hidden="false" customHeight="true" outlineLevel="0" collapsed="false">
      <c r="B13" s="9" t="s">
        <v>7</v>
      </c>
      <c r="C13" s="10" t="s">
        <v>8</v>
      </c>
      <c r="D13" s="10" t="s">
        <v>9</v>
      </c>
      <c r="E13" s="11" t="s">
        <v>10</v>
      </c>
      <c r="F13" s="11" t="s">
        <v>11</v>
      </c>
    </row>
    <row r="14" customFormat="false" ht="12.75" hidden="false" customHeight="false" outlineLevel="0" collapsed="false">
      <c r="B14" s="9"/>
      <c r="C14" s="10"/>
      <c r="D14" s="10"/>
      <c r="E14" s="10" t="s">
        <v>12</v>
      </c>
      <c r="F14" s="10" t="s">
        <v>12</v>
      </c>
    </row>
    <row r="15" customFormat="false" ht="12.75" hidden="false" customHeight="false" outlineLevel="0" collapsed="false">
      <c r="B15" s="12" t="s">
        <v>13</v>
      </c>
      <c r="C15" s="12" t="s">
        <v>14</v>
      </c>
      <c r="D15" s="12" t="n">
        <v>21940001</v>
      </c>
      <c r="E15" s="13" t="n">
        <v>1.58640799294683</v>
      </c>
      <c r="F15" s="13" t="n">
        <v>1.06289335527438</v>
      </c>
    </row>
    <row r="16" customFormat="false" ht="12.75" hidden="false" customHeight="false" outlineLevel="0" collapsed="false">
      <c r="B16" s="12" t="s">
        <v>13</v>
      </c>
      <c r="C16" s="12" t="s">
        <v>14</v>
      </c>
      <c r="D16" s="12" t="n">
        <v>25940001</v>
      </c>
      <c r="E16" s="13" t="n">
        <v>2.90047170583388</v>
      </c>
      <c r="F16" s="13" t="n">
        <v>1.9433160429087</v>
      </c>
    </row>
    <row r="17" customFormat="false" ht="12.75" hidden="false" customHeight="false" outlineLevel="0" collapsed="false">
      <c r="B17" s="12" t="s">
        <v>13</v>
      </c>
      <c r="C17" s="12" t="s">
        <v>14</v>
      </c>
      <c r="D17" s="12" t="n">
        <v>25943001</v>
      </c>
      <c r="E17" s="13" t="n">
        <v>1.64464006726388</v>
      </c>
      <c r="F17" s="13" t="n">
        <v>1.1019088450668</v>
      </c>
    </row>
    <row r="18" customFormat="false" ht="12.75" hidden="false" customHeight="false" outlineLevel="0" collapsed="false">
      <c r="B18" s="12" t="s">
        <v>13</v>
      </c>
      <c r="C18" s="12" t="s">
        <v>15</v>
      </c>
      <c r="D18" s="12" t="n">
        <v>21943001</v>
      </c>
      <c r="E18" s="13" t="n">
        <v>0.849343064821178</v>
      </c>
      <c r="F18" s="13" t="n">
        <v>0.569059853430189</v>
      </c>
    </row>
    <row r="19" customFormat="false" ht="12.75" hidden="false" customHeight="false" outlineLevel="0" collapsed="false">
      <c r="B19" s="12" t="s">
        <v>13</v>
      </c>
      <c r="C19" s="12" t="s">
        <v>16</v>
      </c>
      <c r="D19" s="12" t="n">
        <v>21926001</v>
      </c>
      <c r="E19" s="13" t="n">
        <v>0.683608860452871</v>
      </c>
      <c r="F19" s="13" t="n">
        <v>0.458017936503423</v>
      </c>
    </row>
    <row r="20" customFormat="false" ht="12.75" hidden="false" customHeight="false" outlineLevel="0" collapsed="false">
      <c r="B20" s="12" t="s">
        <v>13</v>
      </c>
      <c r="C20" s="12" t="s">
        <v>16</v>
      </c>
      <c r="D20" s="12" t="n">
        <v>21939001</v>
      </c>
      <c r="E20" s="13" t="n">
        <v>0.806552949536089</v>
      </c>
      <c r="F20" s="13" t="n">
        <v>0.540390476189179</v>
      </c>
    </row>
    <row r="21" customFormat="false" ht="12.75" hidden="false" customHeight="false" outlineLevel="0" collapsed="false">
      <c r="B21" s="12" t="s">
        <v>13</v>
      </c>
      <c r="C21" s="12" t="s">
        <v>16</v>
      </c>
      <c r="D21" s="12" t="n">
        <v>25939001</v>
      </c>
      <c r="E21" s="13" t="n">
        <v>1.88498142418579</v>
      </c>
      <c r="F21" s="13" t="n">
        <v>1.26293755420448</v>
      </c>
    </row>
    <row r="22" customFormat="false" ht="12.75" hidden="false" customHeight="false" outlineLevel="0" collapsed="false">
      <c r="B22" s="12" t="s">
        <v>13</v>
      </c>
      <c r="C22" s="12" t="s">
        <v>17</v>
      </c>
      <c r="D22" s="12" t="n">
        <v>21770002</v>
      </c>
      <c r="E22" s="13" t="n">
        <v>1.25965946911704</v>
      </c>
      <c r="F22" s="13" t="n">
        <v>0.843971844308416</v>
      </c>
    </row>
    <row r="23" customFormat="false" ht="12.75" hidden="false" customHeight="false" outlineLevel="0" collapsed="false">
      <c r="B23" s="12" t="s">
        <v>13</v>
      </c>
      <c r="C23" s="12" t="s">
        <v>17</v>
      </c>
      <c r="D23" s="12" t="n">
        <v>21781002</v>
      </c>
      <c r="E23" s="13" t="n">
        <v>0.920862367115011</v>
      </c>
      <c r="F23" s="13" t="n">
        <v>0.616977785967058</v>
      </c>
    </row>
    <row r="24" customFormat="false" ht="12.75" hidden="false" customHeight="false" outlineLevel="0" collapsed="false">
      <c r="B24" s="12" t="s">
        <v>13</v>
      </c>
      <c r="C24" s="12" t="s">
        <v>18</v>
      </c>
      <c r="D24" s="12" t="n">
        <v>21891002</v>
      </c>
      <c r="E24" s="13" t="n">
        <v>0.133017142306146</v>
      </c>
      <c r="F24" s="13" t="n">
        <v>0.0891214853451179</v>
      </c>
    </row>
    <row r="25" customFormat="false" ht="12.75" hidden="false" customHeight="false" outlineLevel="0" collapsed="false">
      <c r="B25" s="12" t="s">
        <v>13</v>
      </c>
      <c r="C25" s="12" t="s">
        <v>18</v>
      </c>
      <c r="D25" s="12" t="n">
        <v>21893002</v>
      </c>
      <c r="E25" s="13" t="n">
        <v>0.155046095321764</v>
      </c>
      <c r="F25" s="13" t="n">
        <v>0.103880883865582</v>
      </c>
    </row>
    <row r="26" customFormat="false" ht="12.75" hidden="false" customHeight="false" outlineLevel="0" collapsed="false">
      <c r="B26" s="12" t="s">
        <v>13</v>
      </c>
      <c r="C26" s="12" t="s">
        <v>18</v>
      </c>
      <c r="D26" s="12" t="n">
        <v>21894002</v>
      </c>
      <c r="E26" s="13" t="n">
        <v>0.233518358183326</v>
      </c>
      <c r="F26" s="13" t="n">
        <v>0.156457299982829</v>
      </c>
    </row>
    <row r="27" customFormat="false" ht="12.75" hidden="false" customHeight="false" outlineLevel="0" collapsed="false">
      <c r="B27" s="12" t="s">
        <v>13</v>
      </c>
      <c r="C27" s="12" t="s">
        <v>18</v>
      </c>
      <c r="D27" s="12" t="n">
        <v>21895002</v>
      </c>
      <c r="E27" s="13" t="n">
        <v>0.0385756069148583</v>
      </c>
      <c r="F27" s="13" t="n">
        <v>0.0258456566329551</v>
      </c>
    </row>
    <row r="28" customFormat="false" ht="12.75" hidden="false" customHeight="false" outlineLevel="0" collapsed="false">
      <c r="B28" s="12" t="s">
        <v>13</v>
      </c>
      <c r="C28" s="12" t="s">
        <v>18</v>
      </c>
      <c r="D28" s="12" t="n">
        <v>21896002</v>
      </c>
      <c r="E28" s="13" t="n">
        <v>0.0721911081905187</v>
      </c>
      <c r="F28" s="13" t="n">
        <v>0.0483680424876475</v>
      </c>
    </row>
    <row r="29" customFormat="false" ht="12.75" hidden="false" customHeight="false" outlineLevel="0" collapsed="false">
      <c r="B29" s="12" t="s">
        <v>13</v>
      </c>
      <c r="C29" s="12" t="s">
        <v>18</v>
      </c>
      <c r="D29" s="12" t="n">
        <v>21897002</v>
      </c>
      <c r="E29" s="13" t="n">
        <v>0.120554745339254</v>
      </c>
      <c r="F29" s="13" t="n">
        <v>0.0807716793772999</v>
      </c>
    </row>
    <row r="30" customFormat="false" ht="12.75" hidden="false" customHeight="false" outlineLevel="0" collapsed="false">
      <c r="B30" s="12" t="s">
        <v>13</v>
      </c>
      <c r="C30" s="12" t="s">
        <v>18</v>
      </c>
      <c r="D30" s="12" t="n">
        <v>21899002</v>
      </c>
      <c r="E30" s="13" t="n">
        <v>0.341649570947868</v>
      </c>
      <c r="F30" s="13" t="n">
        <v>0.228905212535072</v>
      </c>
    </row>
    <row r="31" customFormat="false" ht="12.75" hidden="false" customHeight="false" outlineLevel="0" collapsed="false">
      <c r="B31" s="12" t="s">
        <v>13</v>
      </c>
      <c r="C31" s="12" t="s">
        <v>19</v>
      </c>
      <c r="D31" s="12" t="n">
        <v>21911000</v>
      </c>
      <c r="E31" s="13" t="n">
        <v>0.682765419932796</v>
      </c>
      <c r="F31" s="13" t="n">
        <v>0.457452831354974</v>
      </c>
    </row>
    <row r="32" customFormat="false" ht="12.75" hidden="false" customHeight="false" outlineLevel="0" collapsed="false">
      <c r="B32" s="12" t="s">
        <v>13</v>
      </c>
      <c r="C32" s="12" t="s">
        <v>19</v>
      </c>
      <c r="D32" s="12" t="n">
        <v>21913000</v>
      </c>
      <c r="E32" s="13" t="n">
        <v>0.572095621690917</v>
      </c>
      <c r="F32" s="13" t="n">
        <v>0.383304066532915</v>
      </c>
    </row>
    <row r="33" customFormat="false" ht="12.75" hidden="false" customHeight="false" outlineLevel="0" collapsed="false">
      <c r="B33" s="12" t="s">
        <v>13</v>
      </c>
      <c r="C33" s="12" t="s">
        <v>19</v>
      </c>
      <c r="D33" s="12" t="n">
        <v>21915000</v>
      </c>
      <c r="E33" s="13" t="n">
        <v>0.421554196739614</v>
      </c>
      <c r="F33" s="13" t="n">
        <v>0.282441311815542</v>
      </c>
    </row>
    <row r="34" customFormat="false" ht="12.75" hidden="false" customHeight="false" outlineLevel="0" collapsed="false">
      <c r="B34" s="12" t="s">
        <v>13</v>
      </c>
      <c r="C34" s="12" t="s">
        <v>19</v>
      </c>
      <c r="D34" s="12" t="n">
        <v>25911000</v>
      </c>
      <c r="E34" s="13" t="n">
        <v>1.12072601737359</v>
      </c>
      <c r="F34" s="13" t="n">
        <v>0.750886431640305</v>
      </c>
    </row>
    <row r="35" customFormat="false" ht="12.75" hidden="false" customHeight="false" outlineLevel="0" collapsed="false">
      <c r="B35" s="12" t="s">
        <v>13</v>
      </c>
      <c r="C35" s="12" t="s">
        <v>19</v>
      </c>
      <c r="D35" s="12" t="n">
        <v>25913000</v>
      </c>
      <c r="E35" s="13" t="n">
        <v>0.873542735071926</v>
      </c>
      <c r="F35" s="13" t="n">
        <v>0.58527363249819</v>
      </c>
    </row>
    <row r="36" customFormat="false" ht="12.75" hidden="false" customHeight="false" outlineLevel="0" collapsed="false">
      <c r="B36" s="12" t="s">
        <v>13</v>
      </c>
      <c r="C36" s="12" t="s">
        <v>19</v>
      </c>
      <c r="D36" s="12" t="n">
        <v>25915000</v>
      </c>
      <c r="E36" s="13" t="n">
        <v>0.843862356867421</v>
      </c>
      <c r="F36" s="13" t="n">
        <v>0.565387779101172</v>
      </c>
    </row>
    <row r="37" customFormat="false" ht="12.75" hidden="false" customHeight="false" outlineLevel="0" collapsed="false">
      <c r="B37" s="12" t="s">
        <v>13</v>
      </c>
      <c r="C37" s="12" t="s">
        <v>20</v>
      </c>
      <c r="D37" s="12" t="n">
        <v>21910000</v>
      </c>
      <c r="E37" s="13" t="n">
        <v>0.431258212436606</v>
      </c>
      <c r="F37" s="13" t="n">
        <v>0.288943002332526</v>
      </c>
    </row>
    <row r="38" customFormat="false" ht="12.75" hidden="false" customHeight="false" outlineLevel="0" collapsed="false">
      <c r="B38" s="12" t="s">
        <v>13</v>
      </c>
      <c r="C38" s="12" t="s">
        <v>20</v>
      </c>
      <c r="D38" s="12" t="n">
        <v>21912000</v>
      </c>
      <c r="E38" s="13" t="n">
        <v>0.339661336683632</v>
      </c>
      <c r="F38" s="13" t="n">
        <v>0.227573095578034</v>
      </c>
    </row>
    <row r="39" customFormat="false" ht="12.75" hidden="false" customHeight="false" outlineLevel="0" collapsed="false">
      <c r="B39" s="12" t="s">
        <v>13</v>
      </c>
      <c r="C39" s="12" t="s">
        <v>20</v>
      </c>
      <c r="D39" s="12" t="n">
        <v>21920000</v>
      </c>
      <c r="E39" s="13" t="n">
        <v>0.551282598548348</v>
      </c>
      <c r="F39" s="13" t="n">
        <v>0.369359341027393</v>
      </c>
    </row>
    <row r="40" customFormat="false" ht="12.75" hidden="false" customHeight="false" outlineLevel="0" collapsed="false">
      <c r="B40" s="12" t="s">
        <v>13</v>
      </c>
      <c r="C40" s="12" t="s">
        <v>20</v>
      </c>
      <c r="D40" s="12" t="n">
        <v>25910000</v>
      </c>
      <c r="E40" s="13" t="n">
        <v>0.845296907575201</v>
      </c>
      <c r="F40" s="13" t="n">
        <v>0.566348928075385</v>
      </c>
    </row>
    <row r="41" customFormat="false" ht="12.75" hidden="false" customHeight="false" outlineLevel="0" collapsed="false">
      <c r="B41" s="12" t="s">
        <v>13</v>
      </c>
      <c r="C41" s="12" t="s">
        <v>20</v>
      </c>
      <c r="D41" s="12" t="n">
        <v>25912000</v>
      </c>
      <c r="E41" s="13" t="n">
        <v>0.681624762423883</v>
      </c>
      <c r="F41" s="13" t="n">
        <v>0.456688590824002</v>
      </c>
    </row>
    <row r="42" customFormat="false" ht="12.75" hidden="false" customHeight="false" outlineLevel="0" collapsed="false">
      <c r="B42" s="12" t="s">
        <v>13</v>
      </c>
      <c r="C42" s="12" t="s">
        <v>20</v>
      </c>
      <c r="D42" s="12" t="n">
        <v>25920000</v>
      </c>
      <c r="E42" s="13" t="n">
        <v>0.924627220414931</v>
      </c>
      <c r="F42" s="13" t="n">
        <v>0.619500237678004</v>
      </c>
    </row>
    <row r="43" customFormat="false" ht="12.75" hidden="false" customHeight="false" outlineLevel="0" collapsed="false">
      <c r="B43" s="12" t="s">
        <v>13</v>
      </c>
      <c r="C43" s="12" t="s">
        <v>21</v>
      </c>
      <c r="D43" s="12" t="n">
        <v>21890002</v>
      </c>
      <c r="E43" s="13" t="n">
        <v>0.482648724788404</v>
      </c>
      <c r="F43" s="13" t="n">
        <v>0.323374645608231</v>
      </c>
    </row>
    <row r="44" customFormat="false" ht="12.75" hidden="false" customHeight="false" outlineLevel="0" collapsed="false">
      <c r="B44" s="12" t="s">
        <v>13</v>
      </c>
      <c r="C44" s="12" t="s">
        <v>21</v>
      </c>
      <c r="D44" s="12" t="n">
        <v>21916400</v>
      </c>
      <c r="E44" s="13" t="n">
        <v>0.89</v>
      </c>
      <c r="F44" s="13" t="n">
        <v>0.5963</v>
      </c>
    </row>
    <row r="45" customFormat="false" ht="12.75" hidden="false" customHeight="false" outlineLevel="0" collapsed="false">
      <c r="B45" s="12" t="s">
        <v>13</v>
      </c>
      <c r="C45" s="12" t="s">
        <v>21</v>
      </c>
      <c r="D45" s="12" t="n">
        <v>21945001</v>
      </c>
      <c r="E45" s="13" t="n">
        <v>1.77066070136825</v>
      </c>
      <c r="F45" s="13" t="n">
        <v>1.18634266991673</v>
      </c>
    </row>
    <row r="46" customFormat="false" ht="12.75" hidden="false" customHeight="false" outlineLevel="0" collapsed="false">
      <c r="B46" s="12" t="s">
        <v>22</v>
      </c>
      <c r="C46" s="12" t="s">
        <v>23</v>
      </c>
      <c r="D46" s="12" t="n">
        <v>25431000</v>
      </c>
      <c r="E46" s="13" t="n">
        <v>0.395457532707214</v>
      </c>
      <c r="F46" s="13" t="n">
        <v>0.264956546913833</v>
      </c>
    </row>
    <row r="47" customFormat="false" ht="12.75" hidden="false" customHeight="false" outlineLevel="0" collapsed="false">
      <c r="B47" s="12" t="s">
        <v>22</v>
      </c>
      <c r="C47" s="12" t="s">
        <v>23</v>
      </c>
      <c r="D47" s="12" t="n">
        <v>25432000</v>
      </c>
      <c r="E47" s="13" t="n">
        <v>0.309947388754839</v>
      </c>
      <c r="F47" s="13" t="n">
        <v>0.207664750465742</v>
      </c>
    </row>
    <row r="48" customFormat="false" ht="12.75" hidden="false" customHeight="false" outlineLevel="0" collapsed="false">
      <c r="B48" s="12" t="s">
        <v>22</v>
      </c>
      <c r="C48" s="12" t="s">
        <v>23</v>
      </c>
      <c r="D48" s="12" t="n">
        <v>25433000</v>
      </c>
      <c r="E48" s="13" t="n">
        <v>0</v>
      </c>
      <c r="F48" s="13" t="n">
        <v>0</v>
      </c>
    </row>
    <row r="49" customFormat="false" ht="12.75" hidden="false" customHeight="false" outlineLevel="0" collapsed="false">
      <c r="B49" s="12" t="s">
        <v>22</v>
      </c>
      <c r="C49" s="12" t="s">
        <v>23</v>
      </c>
      <c r="D49" s="12" t="n">
        <v>25435000</v>
      </c>
      <c r="E49" s="13" t="n">
        <v>0.113528315682031</v>
      </c>
      <c r="F49" s="13" t="n">
        <v>0.076063971506961</v>
      </c>
    </row>
    <row r="50" customFormat="false" ht="12.75" hidden="false" customHeight="false" outlineLevel="0" collapsed="false">
      <c r="B50" s="12" t="s">
        <v>22</v>
      </c>
      <c r="C50" s="12" t="s">
        <v>23</v>
      </c>
      <c r="D50" s="12" t="n">
        <v>25437000</v>
      </c>
      <c r="E50" s="13" t="n">
        <v>0.120664619896187</v>
      </c>
      <c r="F50" s="13" t="n">
        <v>0.0808452953304453</v>
      </c>
    </row>
    <row r="51" customFormat="false" ht="12.75" hidden="false" customHeight="false" outlineLevel="0" collapsed="false">
      <c r="B51" s="12" t="s">
        <v>22</v>
      </c>
      <c r="C51" s="12" t="s">
        <v>23</v>
      </c>
      <c r="D51" s="12" t="n">
        <v>25438000</v>
      </c>
      <c r="E51" s="13" t="n">
        <v>0.380000783633499</v>
      </c>
      <c r="F51" s="13" t="n">
        <v>0.254600525034444</v>
      </c>
    </row>
    <row r="52" customFormat="false" ht="12.75" hidden="false" customHeight="false" outlineLevel="0" collapsed="false">
      <c r="B52" s="12" t="s">
        <v>22</v>
      </c>
      <c r="C52" s="12" t="s">
        <v>23</v>
      </c>
      <c r="D52" s="12" t="n">
        <v>25449000</v>
      </c>
      <c r="E52" s="13" t="n">
        <v>0</v>
      </c>
      <c r="F52" s="13" t="n">
        <v>0</v>
      </c>
    </row>
    <row r="53" customFormat="false" ht="12.75" hidden="false" customHeight="false" outlineLevel="0" collapsed="false">
      <c r="B53" s="12" t="s">
        <v>22</v>
      </c>
      <c r="C53" s="12" t="s">
        <v>24</v>
      </c>
      <c r="D53" s="12" t="n">
        <v>25429000</v>
      </c>
      <c r="E53" s="13" t="n">
        <v>0.594518790137771</v>
      </c>
      <c r="F53" s="13" t="n">
        <v>0.398327589392307</v>
      </c>
    </row>
    <row r="54" customFormat="false" ht="12.75" hidden="false" customHeight="false" outlineLevel="0" collapsed="false">
      <c r="B54" s="12" t="s">
        <v>22</v>
      </c>
      <c r="C54" s="12" t="s">
        <v>24</v>
      </c>
      <c r="D54" s="12" t="n">
        <v>25436000</v>
      </c>
      <c r="E54" s="13" t="n">
        <v>0.59</v>
      </c>
      <c r="F54" s="13" t="n">
        <v>0.3953</v>
      </c>
    </row>
    <row r="55" customFormat="false" ht="12.75" hidden="false" customHeight="false" outlineLevel="0" collapsed="false">
      <c r="B55" s="12" t="s">
        <v>22</v>
      </c>
      <c r="C55" s="12" t="s">
        <v>24</v>
      </c>
      <c r="D55" s="12" t="n">
        <v>25444001</v>
      </c>
      <c r="E55" s="13" t="n">
        <v>1.26559520383613</v>
      </c>
      <c r="F55" s="13" t="n">
        <v>0.847948786570207</v>
      </c>
    </row>
    <row r="56" customFormat="false" ht="12.75" hidden="false" customHeight="false" outlineLevel="0" collapsed="false">
      <c r="B56" s="12" t="s">
        <v>22</v>
      </c>
      <c r="C56" s="12" t="s">
        <v>25</v>
      </c>
      <c r="D56" s="12" t="n">
        <v>22261000</v>
      </c>
      <c r="E56" s="13" t="n">
        <v>0.313603036145134</v>
      </c>
      <c r="F56" s="13" t="n">
        <v>0.21011403421724</v>
      </c>
    </row>
    <row r="57" customFormat="false" ht="12.75" hidden="false" customHeight="false" outlineLevel="0" collapsed="false">
      <c r="B57" s="12" t="s">
        <v>22</v>
      </c>
      <c r="C57" s="12" t="s">
        <v>25</v>
      </c>
      <c r="D57" s="12" t="n">
        <v>22334000</v>
      </c>
      <c r="E57" s="13" t="n">
        <v>0.323289182806504</v>
      </c>
      <c r="F57" s="13" t="n">
        <v>0.216603752480358</v>
      </c>
    </row>
    <row r="58" customFormat="false" ht="12.75" hidden="false" customHeight="false" outlineLevel="0" collapsed="false">
      <c r="B58" s="12" t="s">
        <v>22</v>
      </c>
      <c r="C58" s="12" t="s">
        <v>25</v>
      </c>
      <c r="D58" s="12" t="n">
        <v>22335000</v>
      </c>
      <c r="E58" s="13" t="n">
        <v>0.193142029363382</v>
      </c>
      <c r="F58" s="13" t="n">
        <v>0.129405159673466</v>
      </c>
    </row>
    <row r="59" customFormat="false" ht="12.75" hidden="false" customHeight="false" outlineLevel="0" collapsed="false">
      <c r="B59" s="12" t="s">
        <v>22</v>
      </c>
      <c r="C59" s="12" t="s">
        <v>26</v>
      </c>
      <c r="D59" s="12" t="n">
        <v>25430000</v>
      </c>
      <c r="E59" s="13" t="n">
        <v>0.114165339425189</v>
      </c>
      <c r="F59" s="13" t="n">
        <v>0.0764907774148767</v>
      </c>
    </row>
    <row r="60" customFormat="false" ht="12.75" hidden="false" customHeight="false" outlineLevel="0" collapsed="false">
      <c r="B60" s="12" t="s">
        <v>22</v>
      </c>
      <c r="C60" s="12" t="s">
        <v>26</v>
      </c>
      <c r="D60" s="12" t="n">
        <v>25439000</v>
      </c>
      <c r="E60" s="13" t="n">
        <v>0.0533538342285091</v>
      </c>
      <c r="F60" s="13" t="n">
        <v>0.0357470689331011</v>
      </c>
    </row>
    <row r="61" customFormat="false" ht="12.75" hidden="false" customHeight="false" outlineLevel="0" collapsed="false">
      <c r="B61" s="12" t="s">
        <v>22</v>
      </c>
      <c r="C61" s="12" t="s">
        <v>26</v>
      </c>
      <c r="D61" s="12" t="n">
        <v>25440000</v>
      </c>
      <c r="E61" s="13" t="n">
        <v>0.0799661857059406</v>
      </c>
      <c r="F61" s="13" t="n">
        <v>0.0535773444229802</v>
      </c>
    </row>
    <row r="62" customFormat="false" ht="12.75" hidden="false" customHeight="false" outlineLevel="0" collapsed="false">
      <c r="B62" s="12" t="s">
        <v>22</v>
      </c>
      <c r="C62" s="12" t="s">
        <v>26</v>
      </c>
      <c r="D62" s="12" t="n">
        <v>25441000</v>
      </c>
      <c r="E62" s="13" t="n">
        <v>0.0610000450558939</v>
      </c>
      <c r="F62" s="13" t="n">
        <v>0.0408700301874489</v>
      </c>
    </row>
    <row r="63" customFormat="false" ht="12.75" hidden="false" customHeight="false" outlineLevel="0" collapsed="false">
      <c r="B63" s="12" t="s">
        <v>22</v>
      </c>
      <c r="C63" s="12" t="s">
        <v>26</v>
      </c>
      <c r="D63" s="12" t="n">
        <v>25442000</v>
      </c>
      <c r="E63" s="13" t="n">
        <v>0.0633332561085875</v>
      </c>
      <c r="F63" s="13" t="n">
        <v>0.0424332815927537</v>
      </c>
    </row>
    <row r="64" customFormat="false" ht="12.75" hidden="false" customHeight="false" outlineLevel="0" collapsed="false">
      <c r="B64" s="12" t="s">
        <v>22</v>
      </c>
      <c r="C64" s="12" t="s">
        <v>26</v>
      </c>
      <c r="D64" s="12" t="n">
        <v>25443000</v>
      </c>
      <c r="E64" s="13" t="n">
        <v>0.0593842816355153</v>
      </c>
      <c r="F64" s="13" t="n">
        <v>0.0397874686957952</v>
      </c>
    </row>
    <row r="65" customFormat="false" ht="12.75" hidden="false" customHeight="false" outlineLevel="0" collapsed="false">
      <c r="B65" s="12" t="s">
        <v>22</v>
      </c>
      <c r="C65" s="12" t="s">
        <v>26</v>
      </c>
      <c r="D65" s="12" t="n">
        <v>25445000</v>
      </c>
      <c r="E65" s="13" t="n">
        <v>0.0790127459364273</v>
      </c>
      <c r="F65" s="13" t="n">
        <v>0.0529385397774063</v>
      </c>
    </row>
    <row r="66" customFormat="false" ht="12.75" hidden="false" customHeight="false" outlineLevel="0" collapsed="false">
      <c r="B66" s="12" t="s">
        <v>22</v>
      </c>
      <c r="C66" s="12" t="s">
        <v>26</v>
      </c>
      <c r="D66" s="12" t="n">
        <v>25446000</v>
      </c>
      <c r="E66" s="13" t="n">
        <v>0.0610686629753198</v>
      </c>
      <c r="F66" s="13" t="n">
        <v>0.0409160041934643</v>
      </c>
    </row>
    <row r="67" customFormat="false" ht="12.75" hidden="false" customHeight="false" outlineLevel="0" collapsed="false">
      <c r="B67" s="12" t="s">
        <v>22</v>
      </c>
      <c r="C67" s="12" t="s">
        <v>26</v>
      </c>
      <c r="D67" s="12" t="n">
        <v>25447000</v>
      </c>
      <c r="E67" s="13" t="n">
        <v>0.0732747825741902</v>
      </c>
      <c r="F67" s="13" t="n">
        <v>0.0490941043247074</v>
      </c>
    </row>
    <row r="68" customFormat="false" ht="12.75" hidden="false" customHeight="false" outlineLevel="0" collapsed="false">
      <c r="B68" s="12" t="s">
        <v>22</v>
      </c>
      <c r="C68" s="12" t="s">
        <v>26</v>
      </c>
      <c r="D68" s="12" t="n">
        <v>25448000</v>
      </c>
      <c r="E68" s="13" t="n">
        <v>0.0597737906274145</v>
      </c>
      <c r="F68" s="13" t="n">
        <v>0.0400484397203677</v>
      </c>
    </row>
    <row r="69" customFormat="false" ht="12.75" hidden="false" customHeight="false" outlineLevel="0" collapsed="false">
      <c r="B69" s="12" t="s">
        <v>22</v>
      </c>
      <c r="C69" s="12" t="s">
        <v>27</v>
      </c>
      <c r="D69" s="12" t="n">
        <v>25267000</v>
      </c>
      <c r="E69" s="13" t="n">
        <v>0.119773320641599</v>
      </c>
      <c r="F69" s="13" t="n">
        <v>0.0802481248298717</v>
      </c>
    </row>
    <row r="70" customFormat="false" ht="12.75" hidden="false" customHeight="false" outlineLevel="0" collapsed="false">
      <c r="B70" s="12" t="s">
        <v>22</v>
      </c>
      <c r="C70" s="12" t="s">
        <v>27</v>
      </c>
      <c r="D70" s="12" t="n">
        <v>25434000</v>
      </c>
      <c r="E70" s="13" t="n">
        <v>0.310355244593913</v>
      </c>
      <c r="F70" s="13" t="n">
        <v>0.207938013877922</v>
      </c>
    </row>
    <row r="71" customFormat="false" ht="12.75" hidden="false" customHeight="false" outlineLevel="0" collapsed="false">
      <c r="B71" s="12" t="s">
        <v>22</v>
      </c>
      <c r="C71" s="12" t="s">
        <v>28</v>
      </c>
      <c r="D71" s="12" t="n">
        <v>12338800</v>
      </c>
      <c r="E71" s="13" t="n">
        <v>0</v>
      </c>
      <c r="F71" s="13" t="n">
        <v>0</v>
      </c>
    </row>
    <row r="72" customFormat="false" ht="12.75" hidden="false" customHeight="false" outlineLevel="0" collapsed="false">
      <c r="B72" s="12" t="s">
        <v>22</v>
      </c>
      <c r="C72" s="12" t="s">
        <v>28</v>
      </c>
      <c r="D72" s="12" t="n">
        <v>12342800</v>
      </c>
      <c r="E72" s="13" t="n">
        <v>0.00267827012275807</v>
      </c>
      <c r="F72" s="13" t="n">
        <v>0.00179444098224791</v>
      </c>
    </row>
    <row r="73" customFormat="false" ht="12.75" hidden="false" customHeight="false" outlineLevel="0" collapsed="false">
      <c r="B73" s="12" t="s">
        <v>22</v>
      </c>
      <c r="C73" s="12" t="s">
        <v>28</v>
      </c>
      <c r="D73" s="12" t="n">
        <v>22338000</v>
      </c>
      <c r="E73" s="13" t="n">
        <v>0.0233532993902575</v>
      </c>
      <c r="F73" s="13" t="n">
        <v>0.0156467105914725</v>
      </c>
    </row>
    <row r="74" customFormat="false" ht="12.75" hidden="false" customHeight="false" outlineLevel="0" collapsed="false">
      <c r="B74" s="12" t="s">
        <v>22</v>
      </c>
      <c r="C74" s="12" t="s">
        <v>28</v>
      </c>
      <c r="D74" s="12" t="n">
        <v>22342000</v>
      </c>
      <c r="E74" s="13" t="n">
        <v>0.00555622854636615</v>
      </c>
      <c r="F74" s="13" t="n">
        <v>0.00372267312606532</v>
      </c>
    </row>
    <row r="75" customFormat="false" ht="12.75" hidden="false" customHeight="false" outlineLevel="0" collapsed="false">
      <c r="B75" s="12" t="s">
        <v>22</v>
      </c>
      <c r="C75" s="12" t="s">
        <v>29</v>
      </c>
      <c r="D75" s="12" t="n">
        <v>22340000</v>
      </c>
      <c r="E75" s="13" t="n">
        <v>0.302557634628122</v>
      </c>
      <c r="F75" s="13" t="n">
        <v>0.202713615200842</v>
      </c>
    </row>
    <row r="76" customFormat="false" ht="12.75" hidden="false" customHeight="false" outlineLevel="0" collapsed="false">
      <c r="B76" s="12" t="s">
        <v>22</v>
      </c>
      <c r="C76" s="12" t="s">
        <v>29</v>
      </c>
      <c r="D76" s="12" t="n">
        <v>22345000</v>
      </c>
      <c r="E76" s="13" t="n">
        <v>0.213122111541825</v>
      </c>
      <c r="F76" s="13" t="n">
        <v>0.142791814733023</v>
      </c>
    </row>
    <row r="77" customFormat="false" ht="12.75" hidden="false" customHeight="false" outlineLevel="0" collapsed="false">
      <c r="B77" s="12" t="s">
        <v>22</v>
      </c>
      <c r="C77" s="12" t="s">
        <v>30</v>
      </c>
      <c r="D77" s="12" t="n">
        <v>25450000</v>
      </c>
      <c r="E77" s="13" t="n">
        <v>0.252873935455669</v>
      </c>
      <c r="F77" s="13" t="n">
        <v>0.169425536755298</v>
      </c>
    </row>
    <row r="78" customFormat="false" ht="12.75" hidden="false" customHeight="false" outlineLevel="0" collapsed="false">
      <c r="B78" s="12" t="s">
        <v>22</v>
      </c>
      <c r="C78" s="12" t="s">
        <v>30</v>
      </c>
      <c r="D78" s="12" t="n">
        <v>25450100</v>
      </c>
      <c r="E78" s="13" t="n">
        <v>0.25</v>
      </c>
      <c r="F78" s="13" t="n">
        <v>0.1675</v>
      </c>
    </row>
    <row r="79" customFormat="false" ht="12.75" hidden="false" customHeight="false" outlineLevel="0" collapsed="false">
      <c r="B79" s="12" t="s">
        <v>31</v>
      </c>
      <c r="C79" s="12" t="s">
        <v>32</v>
      </c>
      <c r="D79" s="12" t="n">
        <v>21936004</v>
      </c>
      <c r="E79" s="13" t="n">
        <v>0.435616900191346</v>
      </c>
      <c r="F79" s="13" t="n">
        <v>0.291863323128202</v>
      </c>
    </row>
    <row r="80" customFormat="false" ht="12.75" hidden="false" customHeight="false" outlineLevel="0" collapsed="false">
      <c r="B80" s="12" t="s">
        <v>31</v>
      </c>
      <c r="C80" s="12" t="s">
        <v>32</v>
      </c>
      <c r="D80" s="12" t="n">
        <v>24936004</v>
      </c>
      <c r="E80" s="13" t="n">
        <v>0.484117991901865</v>
      </c>
      <c r="F80" s="13" t="n">
        <v>0.32435905457425</v>
      </c>
    </row>
    <row r="81" customFormat="false" ht="12.75" hidden="false" customHeight="false" outlineLevel="0" collapsed="false">
      <c r="B81" s="12" t="s">
        <v>31</v>
      </c>
      <c r="C81" s="12" t="s">
        <v>32</v>
      </c>
      <c r="D81" s="12" t="n">
        <v>25936005</v>
      </c>
      <c r="E81" s="13" t="n">
        <v>0.784328146440658</v>
      </c>
      <c r="F81" s="13" t="n">
        <v>0.525499858115241</v>
      </c>
    </row>
    <row r="82" customFormat="false" ht="12.75" hidden="false" customHeight="false" outlineLevel="0" collapsed="false">
      <c r="B82" s="12" t="s">
        <v>31</v>
      </c>
      <c r="C82" s="12" t="s">
        <v>32</v>
      </c>
      <c r="D82" s="12" t="n">
        <v>26936004</v>
      </c>
      <c r="E82" s="13" t="n">
        <v>0.862189583575643</v>
      </c>
      <c r="F82" s="13" t="n">
        <v>0.577667020995681</v>
      </c>
    </row>
    <row r="83" customFormat="false" ht="12.75" hidden="false" customHeight="false" outlineLevel="0" collapsed="false">
      <c r="B83" s="12" t="s">
        <v>31</v>
      </c>
      <c r="C83" s="12" t="s">
        <v>32</v>
      </c>
      <c r="D83" s="12" t="n">
        <v>27936004</v>
      </c>
      <c r="E83" s="13" t="n">
        <v>0.561072208455319</v>
      </c>
      <c r="F83" s="13" t="n">
        <v>0.375918379665063</v>
      </c>
    </row>
    <row r="84" customFormat="false" ht="12.75" hidden="false" customHeight="false" outlineLevel="0" collapsed="false">
      <c r="B84" s="12" t="s">
        <v>31</v>
      </c>
      <c r="C84" s="12" t="s">
        <v>32</v>
      </c>
      <c r="D84" s="12" t="n">
        <v>28936004</v>
      </c>
      <c r="E84" s="13" t="n">
        <v>0.856638289317974</v>
      </c>
      <c r="F84" s="13" t="n">
        <v>0.573947653843043</v>
      </c>
    </row>
    <row r="85" customFormat="false" ht="12.75" hidden="false" customHeight="false" outlineLevel="0" collapsed="false">
      <c r="B85" s="12" t="s">
        <v>31</v>
      </c>
      <c r="C85" s="12" t="s">
        <v>32</v>
      </c>
      <c r="D85" s="12" t="n">
        <v>29936004</v>
      </c>
      <c r="E85" s="13" t="n">
        <v>0.819919042085465</v>
      </c>
      <c r="F85" s="13" t="n">
        <v>0.549345758197261</v>
      </c>
    </row>
    <row r="86" customFormat="false" ht="12.75" hidden="false" customHeight="false" outlineLevel="0" collapsed="false">
      <c r="B86" s="12" t="s">
        <v>31</v>
      </c>
      <c r="C86" s="12" t="s">
        <v>33</v>
      </c>
      <c r="D86" s="12" t="n">
        <v>22936004</v>
      </c>
      <c r="E86" s="13" t="n">
        <v>0.44</v>
      </c>
      <c r="F86" s="13" t="n">
        <v>0.2948</v>
      </c>
    </row>
    <row r="87" customFormat="false" ht="12.75" hidden="false" customHeight="false" outlineLevel="0" collapsed="false">
      <c r="B87" s="12" t="s">
        <v>34</v>
      </c>
      <c r="C87" s="12" t="s">
        <v>35</v>
      </c>
      <c r="D87" s="12" t="n">
        <v>25210004</v>
      </c>
      <c r="E87" s="13" t="n">
        <v>0.057703488124249</v>
      </c>
      <c r="F87" s="13" t="n">
        <v>0.0386613370432469</v>
      </c>
    </row>
    <row r="88" customFormat="false" ht="12.75" hidden="false" customHeight="false" outlineLevel="0" collapsed="false">
      <c r="B88" s="12" t="s">
        <v>34</v>
      </c>
      <c r="C88" s="12" t="s">
        <v>36</v>
      </c>
      <c r="D88" s="12" t="n">
        <v>25530004</v>
      </c>
      <c r="E88" s="13" t="n">
        <v>0.297280124632766</v>
      </c>
      <c r="F88" s="13" t="n">
        <v>0.199177683503953</v>
      </c>
    </row>
    <row r="89" customFormat="false" ht="12.75" hidden="false" customHeight="false" outlineLevel="0" collapsed="false">
      <c r="B89" s="12" t="s">
        <v>34</v>
      </c>
      <c r="C89" s="12" t="s">
        <v>37</v>
      </c>
      <c r="D89" s="12" t="n">
        <v>25211004</v>
      </c>
      <c r="E89" s="13" t="n">
        <v>0.223130355817931</v>
      </c>
      <c r="F89" s="13" t="n">
        <v>0.149497338398014</v>
      </c>
    </row>
    <row r="90" customFormat="false" ht="12.75" hidden="false" customHeight="false" outlineLevel="0" collapsed="false">
      <c r="B90" s="12" t="s">
        <v>34</v>
      </c>
      <c r="C90" s="12" t="s">
        <v>38</v>
      </c>
      <c r="D90" s="12" t="n">
        <v>25535005</v>
      </c>
      <c r="E90" s="13" t="n">
        <v>0.0192574371370404</v>
      </c>
      <c r="F90" s="13" t="n">
        <v>0.0129024828818171</v>
      </c>
    </row>
    <row r="91" customFormat="false" ht="12.75" hidden="false" customHeight="false" outlineLevel="0" collapsed="false">
      <c r="B91" s="12" t="s">
        <v>34</v>
      </c>
      <c r="C91" s="12" t="s">
        <v>39</v>
      </c>
      <c r="D91" s="12" t="n">
        <v>25217004</v>
      </c>
      <c r="E91" s="13" t="n">
        <v>0.02</v>
      </c>
      <c r="F91" s="13" t="n">
        <v>0.0134</v>
      </c>
    </row>
    <row r="92" customFormat="false" ht="12.75" hidden="false" customHeight="false" outlineLevel="0" collapsed="false">
      <c r="B92" s="12" t="s">
        <v>40</v>
      </c>
      <c r="C92" s="12" t="s">
        <v>41</v>
      </c>
      <c r="D92" s="12" t="n">
        <v>21700001</v>
      </c>
      <c r="E92" s="13" t="n">
        <v>2.95228801112909</v>
      </c>
      <c r="F92" s="13" t="n">
        <v>1.97803296745649</v>
      </c>
    </row>
    <row r="93" customFormat="false" ht="12.75" hidden="false" customHeight="false" outlineLevel="0" collapsed="false">
      <c r="B93" s="12" t="s">
        <v>40</v>
      </c>
      <c r="C93" s="12" t="s">
        <v>42</v>
      </c>
      <c r="D93" s="12" t="n">
        <v>21702001</v>
      </c>
      <c r="E93" s="13" t="n">
        <v>3.23432699868101</v>
      </c>
      <c r="F93" s="13" t="n">
        <v>2.16699908911627</v>
      </c>
    </row>
    <row r="94" customFormat="false" ht="12.75" hidden="false" customHeight="false" outlineLevel="0" collapsed="false">
      <c r="B94" s="12" t="s">
        <v>40</v>
      </c>
      <c r="C94" s="12" t="s">
        <v>43</v>
      </c>
      <c r="D94" s="12" t="n">
        <v>21703001</v>
      </c>
      <c r="E94" s="13" t="n">
        <v>3.63579270257336</v>
      </c>
      <c r="F94" s="13" t="n">
        <v>2.43598111072415</v>
      </c>
    </row>
    <row r="95" customFormat="false" ht="12.75" hidden="false" customHeight="false" outlineLevel="0" collapsed="false">
      <c r="B95" s="12" t="s">
        <v>40</v>
      </c>
      <c r="C95" s="12" t="s">
        <v>44</v>
      </c>
      <c r="D95" s="12" t="n">
        <v>21701001</v>
      </c>
      <c r="E95" s="13" t="n">
        <v>1.97360897593018</v>
      </c>
      <c r="F95" s="13" t="n">
        <v>1.32231801387322</v>
      </c>
    </row>
    <row r="96" customFormat="false" ht="12.75" hidden="false" customHeight="false" outlineLevel="0" collapsed="false">
      <c r="B96" s="12" t="s">
        <v>40</v>
      </c>
      <c r="C96" s="12" t="s">
        <v>45</v>
      </c>
      <c r="D96" s="12" t="n">
        <v>21700101</v>
      </c>
      <c r="E96" s="13" t="n">
        <v>0</v>
      </c>
      <c r="F96" s="13" t="n">
        <v>0</v>
      </c>
    </row>
    <row r="97" customFormat="false" ht="12.75" hidden="false" customHeight="false" outlineLevel="0" collapsed="false">
      <c r="B97" s="12" t="s">
        <v>40</v>
      </c>
      <c r="C97" s="12" t="s">
        <v>45</v>
      </c>
      <c r="D97" s="12" t="n">
        <v>21704001</v>
      </c>
      <c r="E97" s="13" t="n">
        <v>1.06</v>
      </c>
      <c r="F97" s="13" t="n">
        <v>0.7102</v>
      </c>
    </row>
    <row r="98" customFormat="false" ht="12.75" hidden="false" customHeight="false" outlineLevel="0" collapsed="false">
      <c r="B98" s="12" t="s">
        <v>40</v>
      </c>
      <c r="C98" s="12" t="s">
        <v>45</v>
      </c>
      <c r="D98" s="12" t="n">
        <v>21797001</v>
      </c>
      <c r="E98" s="13" t="n">
        <v>0.68</v>
      </c>
      <c r="F98" s="13" t="n">
        <v>0.4556</v>
      </c>
    </row>
    <row r="99" customFormat="false" ht="12.75" hidden="false" customHeight="false" outlineLevel="0" collapsed="false">
      <c r="B99" s="12" t="s">
        <v>46</v>
      </c>
      <c r="C99" s="12" t="s">
        <v>47</v>
      </c>
      <c r="D99" s="12" t="n">
        <v>12325021</v>
      </c>
      <c r="E99" s="13" t="n">
        <v>0.13347693673083</v>
      </c>
      <c r="F99" s="13" t="n">
        <v>0.0894295476096561</v>
      </c>
    </row>
    <row r="100" customFormat="false" ht="12.75" hidden="false" customHeight="false" outlineLevel="0" collapsed="false">
      <c r="B100" s="12" t="s">
        <v>46</v>
      </c>
      <c r="C100" s="12" t="s">
        <v>47</v>
      </c>
      <c r="D100" s="12" t="n">
        <v>22275000</v>
      </c>
      <c r="E100" s="13" t="n">
        <v>0.704480952725006</v>
      </c>
      <c r="F100" s="13" t="n">
        <v>0.472002238325754</v>
      </c>
    </row>
    <row r="101" customFormat="false" ht="12.75" hidden="false" customHeight="false" outlineLevel="0" collapsed="false">
      <c r="B101" s="12" t="s">
        <v>46</v>
      </c>
      <c r="C101" s="12" t="s">
        <v>47</v>
      </c>
      <c r="D101" s="12" t="n">
        <v>22277000</v>
      </c>
      <c r="E101" s="13" t="n">
        <v>0.605540163259028</v>
      </c>
      <c r="F101" s="13" t="n">
        <v>0.405711909383549</v>
      </c>
    </row>
    <row r="102" customFormat="false" ht="12.75" hidden="false" customHeight="false" outlineLevel="0" collapsed="false">
      <c r="B102" s="12" t="s">
        <v>46</v>
      </c>
      <c r="C102" s="12" t="s">
        <v>47</v>
      </c>
      <c r="D102" s="12" t="n">
        <v>22321000</v>
      </c>
      <c r="E102" s="13" t="n">
        <v>0.829064936305478</v>
      </c>
      <c r="F102" s="13" t="n">
        <v>0.55547350732467</v>
      </c>
    </row>
    <row r="103" customFormat="false" ht="12.75" hidden="false" customHeight="false" outlineLevel="0" collapsed="false">
      <c r="B103" s="12" t="s">
        <v>46</v>
      </c>
      <c r="C103" s="12" t="s">
        <v>47</v>
      </c>
      <c r="D103" s="12" t="n">
        <v>22323000</v>
      </c>
      <c r="E103" s="13" t="n">
        <v>0.716690015504843</v>
      </c>
      <c r="F103" s="13" t="n">
        <v>0.480182310388245</v>
      </c>
    </row>
    <row r="104" customFormat="false" ht="12.75" hidden="false" customHeight="false" outlineLevel="0" collapsed="false">
      <c r="B104" s="12" t="s">
        <v>46</v>
      </c>
      <c r="C104" s="12" t="s">
        <v>47</v>
      </c>
      <c r="D104" s="12" t="n">
        <v>22812000</v>
      </c>
      <c r="E104" s="13" t="n">
        <v>0.486801279265494</v>
      </c>
      <c r="F104" s="13" t="n">
        <v>0.326156857107881</v>
      </c>
    </row>
    <row r="105" customFormat="false" ht="12.75" hidden="false" customHeight="false" outlineLevel="0" collapsed="false">
      <c r="B105" s="12" t="s">
        <v>46</v>
      </c>
      <c r="C105" s="12" t="s">
        <v>48</v>
      </c>
      <c r="D105" s="12" t="n">
        <v>22320000</v>
      </c>
      <c r="E105" s="13" t="n">
        <v>0.30869056383783</v>
      </c>
      <c r="F105" s="13" t="n">
        <v>0.206822677771346</v>
      </c>
    </row>
    <row r="106" customFormat="false" ht="12.75" hidden="false" customHeight="false" outlineLevel="0" collapsed="false">
      <c r="B106" s="12" t="s">
        <v>46</v>
      </c>
      <c r="C106" s="12" t="s">
        <v>48</v>
      </c>
      <c r="D106" s="12" t="n">
        <v>22832000</v>
      </c>
      <c r="E106" s="13" t="n">
        <v>0.0891965433776574</v>
      </c>
      <c r="F106" s="13" t="n">
        <v>0.0597616840630305</v>
      </c>
    </row>
    <row r="107" customFormat="false" ht="12.75" hidden="false" customHeight="false" outlineLevel="0" collapsed="false">
      <c r="B107" s="12" t="s">
        <v>46</v>
      </c>
      <c r="C107" s="12" t="s">
        <v>48</v>
      </c>
      <c r="D107" s="12" t="n">
        <v>22836000</v>
      </c>
      <c r="E107" s="13" t="n">
        <v>0.117648508760987</v>
      </c>
      <c r="F107" s="13" t="n">
        <v>0.078824500869861</v>
      </c>
    </row>
    <row r="108" customFormat="false" ht="12.75" hidden="false" customHeight="false" outlineLevel="0" collapsed="false">
      <c r="B108" s="12" t="s">
        <v>46</v>
      </c>
      <c r="C108" s="12" t="s">
        <v>49</v>
      </c>
      <c r="D108" s="12" t="n">
        <v>22269000</v>
      </c>
      <c r="E108" s="13" t="n">
        <v>0.640481731677812</v>
      </c>
      <c r="F108" s="13" t="n">
        <v>0.429122760224134</v>
      </c>
    </row>
    <row r="109" customFormat="false" ht="12.75" hidden="false" customHeight="false" outlineLevel="0" collapsed="false">
      <c r="B109" s="12" t="s">
        <v>46</v>
      </c>
      <c r="C109" s="12" t="s">
        <v>50</v>
      </c>
      <c r="D109" s="12" t="n">
        <v>22150000</v>
      </c>
      <c r="E109" s="13" t="n">
        <v>1.88421389962953</v>
      </c>
      <c r="F109" s="13" t="n">
        <v>1.26242331275179</v>
      </c>
    </row>
    <row r="110" customFormat="false" ht="12.75" hidden="false" customHeight="false" outlineLevel="0" collapsed="false">
      <c r="B110" s="12" t="s">
        <v>46</v>
      </c>
      <c r="C110" s="12" t="s">
        <v>50</v>
      </c>
      <c r="D110" s="12" t="n">
        <v>22153000</v>
      </c>
      <c r="E110" s="13" t="n">
        <v>2.12309085697734</v>
      </c>
      <c r="F110" s="13" t="n">
        <v>1.42247087417482</v>
      </c>
    </row>
    <row r="111" customFormat="false" ht="12.75" hidden="false" customHeight="false" outlineLevel="0" collapsed="false">
      <c r="B111" s="12" t="s">
        <v>46</v>
      </c>
      <c r="C111" s="12" t="s">
        <v>51</v>
      </c>
      <c r="D111" s="12" t="n">
        <v>22152000</v>
      </c>
      <c r="E111" s="13" t="n">
        <v>1.81183141276619</v>
      </c>
      <c r="F111" s="13" t="n">
        <v>1.21392704655335</v>
      </c>
    </row>
    <row r="112" customFormat="false" ht="12.75" hidden="false" customHeight="false" outlineLevel="0" collapsed="false">
      <c r="B112" s="12" t="s">
        <v>46</v>
      </c>
      <c r="C112" s="12" t="s">
        <v>51</v>
      </c>
      <c r="D112" s="12" t="n">
        <v>22154000</v>
      </c>
      <c r="E112" s="13" t="n">
        <v>2.05743793723243</v>
      </c>
      <c r="F112" s="13" t="n">
        <v>1.37848341794573</v>
      </c>
    </row>
    <row r="113" customFormat="false" ht="12.75" hidden="false" customHeight="false" outlineLevel="0" collapsed="false">
      <c r="B113" s="12" t="s">
        <v>46</v>
      </c>
      <c r="C113" s="12" t="s">
        <v>51</v>
      </c>
      <c r="D113" s="12" t="n">
        <v>22156000</v>
      </c>
      <c r="E113" s="13" t="n">
        <v>2.04831719902581</v>
      </c>
      <c r="F113" s="13" t="n">
        <v>1.37237252334729</v>
      </c>
    </row>
    <row r="114" customFormat="false" ht="12.75" hidden="false" customHeight="false" outlineLevel="0" collapsed="false">
      <c r="B114" s="12" t="s">
        <v>46</v>
      </c>
      <c r="C114" s="12" t="s">
        <v>52</v>
      </c>
      <c r="D114" s="12" t="n">
        <v>22150007</v>
      </c>
      <c r="E114" s="13" t="n">
        <v>0.64923067355246</v>
      </c>
      <c r="F114" s="13" t="n">
        <v>0.434984551280148</v>
      </c>
    </row>
    <row r="115" customFormat="false" ht="12.75" hidden="false" customHeight="false" outlineLevel="0" collapsed="false">
      <c r="B115" s="12" t="s">
        <v>46</v>
      </c>
      <c r="C115" s="12" t="s">
        <v>52</v>
      </c>
      <c r="D115" s="12" t="n">
        <v>22270000</v>
      </c>
      <c r="E115" s="13" t="n">
        <v>0.16887002733933</v>
      </c>
      <c r="F115" s="13" t="n">
        <v>0.113142918317351</v>
      </c>
    </row>
    <row r="116" customFormat="false" ht="12.75" hidden="false" customHeight="false" outlineLevel="0" collapsed="false">
      <c r="B116" s="12" t="s">
        <v>53</v>
      </c>
      <c r="C116" s="12" t="s">
        <v>54</v>
      </c>
      <c r="D116" s="12" t="n">
        <v>22710000</v>
      </c>
      <c r="E116" s="13" t="n">
        <v>2.12957203527885</v>
      </c>
      <c r="F116" s="13" t="n">
        <v>1.42681326363683</v>
      </c>
    </row>
    <row r="117" customFormat="false" ht="12.75" hidden="false" customHeight="false" outlineLevel="0" collapsed="false">
      <c r="B117" s="12" t="s">
        <v>53</v>
      </c>
      <c r="C117" s="12" t="s">
        <v>54</v>
      </c>
      <c r="D117" s="12" t="n">
        <v>22710001</v>
      </c>
      <c r="E117" s="13" t="n">
        <v>1.72023997096694</v>
      </c>
      <c r="F117" s="13" t="n">
        <v>1.15256078054785</v>
      </c>
    </row>
    <row r="118" customFormat="false" ht="12.75" hidden="false" customHeight="false" outlineLevel="0" collapsed="false">
      <c r="B118" s="12" t="s">
        <v>53</v>
      </c>
      <c r="C118" s="12" t="s">
        <v>54</v>
      </c>
      <c r="D118" s="12" t="n">
        <v>22710002</v>
      </c>
      <c r="E118" s="13" t="n">
        <v>2.06646855541708</v>
      </c>
      <c r="F118" s="13" t="n">
        <v>1.38453393212944</v>
      </c>
    </row>
    <row r="119" customFormat="false" ht="12.75" hidden="false" customHeight="false" outlineLevel="0" collapsed="false">
      <c r="B119" s="12" t="s">
        <v>53</v>
      </c>
      <c r="C119" s="12" t="s">
        <v>55</v>
      </c>
      <c r="D119" s="12" t="n">
        <v>22711000</v>
      </c>
      <c r="E119" s="13" t="n">
        <v>2.74450419869197</v>
      </c>
      <c r="F119" s="13" t="n">
        <v>1.83881781312362</v>
      </c>
    </row>
    <row r="120" customFormat="false" ht="12.75" hidden="false" customHeight="false" outlineLevel="0" collapsed="false">
      <c r="B120" s="12" t="s">
        <v>53</v>
      </c>
      <c r="C120" s="12" t="s">
        <v>56</v>
      </c>
      <c r="D120" s="12" t="n">
        <v>22712000</v>
      </c>
      <c r="E120" s="13" t="n">
        <v>1.62754309168852</v>
      </c>
      <c r="F120" s="13" t="n">
        <v>1.09045387143131</v>
      </c>
    </row>
    <row r="121" customFormat="false" ht="12.75" hidden="false" customHeight="false" outlineLevel="0" collapsed="false">
      <c r="B121" s="12" t="s">
        <v>53</v>
      </c>
      <c r="C121" s="12" t="s">
        <v>57</v>
      </c>
      <c r="D121" s="12" t="n">
        <v>21713000</v>
      </c>
      <c r="E121" s="13" t="n">
        <v>3.52475957827918</v>
      </c>
      <c r="F121" s="13" t="n">
        <v>2.36158891744705</v>
      </c>
    </row>
    <row r="122" customFormat="false" ht="12.75" hidden="false" customHeight="false" outlineLevel="0" collapsed="false">
      <c r="B122" s="12" t="s">
        <v>53</v>
      </c>
      <c r="C122" s="12" t="s">
        <v>57</v>
      </c>
      <c r="D122" s="12" t="n">
        <v>21714000</v>
      </c>
      <c r="E122" s="13" t="n">
        <v>1.17889172327691</v>
      </c>
      <c r="F122" s="13" t="n">
        <v>0.789857454595532</v>
      </c>
    </row>
    <row r="123" customFormat="false" ht="12.75" hidden="false" customHeight="false" outlineLevel="0" collapsed="false">
      <c r="B123" s="12" t="s">
        <v>53</v>
      </c>
      <c r="C123" s="12" t="s">
        <v>58</v>
      </c>
      <c r="D123" s="12" t="n">
        <v>21715000</v>
      </c>
      <c r="E123" s="13" t="n">
        <v>2.21897399047787</v>
      </c>
      <c r="F123" s="13" t="n">
        <v>1.48671257362017</v>
      </c>
    </row>
    <row r="124" customFormat="false" ht="12.75" hidden="false" customHeight="false" outlineLevel="0" collapsed="false">
      <c r="B124" s="12" t="s">
        <v>53</v>
      </c>
      <c r="C124" s="12" t="s">
        <v>58</v>
      </c>
      <c r="D124" s="12" t="n">
        <v>21716000</v>
      </c>
      <c r="E124" s="13" t="n">
        <v>3.22492844623141</v>
      </c>
      <c r="F124" s="13" t="n">
        <v>2.16070205897505</v>
      </c>
    </row>
    <row r="125" customFormat="false" ht="12.75" hidden="false" customHeight="false" outlineLevel="0" collapsed="false">
      <c r="B125" s="12" t="s">
        <v>53</v>
      </c>
      <c r="C125" s="12" t="s">
        <v>58</v>
      </c>
      <c r="D125" s="12" t="n">
        <v>21717000</v>
      </c>
      <c r="E125" s="13" t="n">
        <v>4.36245226476567</v>
      </c>
      <c r="F125" s="13" t="n">
        <v>2.922843017393</v>
      </c>
    </row>
    <row r="126" customFormat="false" ht="12.75" hidden="false" customHeight="false" outlineLevel="0" collapsed="false">
      <c r="B126" s="12" t="s">
        <v>53</v>
      </c>
      <c r="C126" s="12" t="s">
        <v>59</v>
      </c>
      <c r="D126" s="12" t="n">
        <v>21718002</v>
      </c>
      <c r="E126" s="13" t="n">
        <v>2.22</v>
      </c>
      <c r="F126" s="13" t="n">
        <v>1.4874</v>
      </c>
    </row>
    <row r="127" customFormat="false" ht="12.75" hidden="false" customHeight="false" outlineLevel="0" collapsed="false">
      <c r="B127" s="12" t="s">
        <v>53</v>
      </c>
      <c r="C127" s="12" t="s">
        <v>60</v>
      </c>
      <c r="D127" s="12" t="n">
        <v>22709000</v>
      </c>
      <c r="E127" s="13" t="n">
        <v>0.472215168649981</v>
      </c>
      <c r="F127" s="13" t="n">
        <v>0.316384162995487</v>
      </c>
    </row>
    <row r="128" customFormat="false" ht="12.75" hidden="false" customHeight="false" outlineLevel="0" collapsed="false">
      <c r="B128" s="12" t="s">
        <v>53</v>
      </c>
      <c r="C128" s="12" t="s">
        <v>59</v>
      </c>
      <c r="D128" s="12" t="n">
        <v>21718001</v>
      </c>
      <c r="E128" s="13" t="n">
        <v>2.93</v>
      </c>
      <c r="F128" s="13" t="n">
        <v>1.9631</v>
      </c>
    </row>
    <row r="129" customFormat="false" ht="12.75" hidden="false" customHeight="false" outlineLevel="0" collapsed="false">
      <c r="B129" s="12" t="s">
        <v>53</v>
      </c>
      <c r="C129" s="12" t="s">
        <v>59</v>
      </c>
      <c r="D129" s="12" t="n">
        <v>21960000</v>
      </c>
      <c r="E129" s="13" t="n">
        <v>0.472215168649981</v>
      </c>
      <c r="F129" s="13" t="n">
        <v>0.316384162995487</v>
      </c>
    </row>
    <row r="130" customFormat="false" ht="12.75" hidden="false" customHeight="false" outlineLevel="0" collapsed="false">
      <c r="B130" s="12" t="s">
        <v>53</v>
      </c>
      <c r="C130" s="12" t="s">
        <v>59</v>
      </c>
      <c r="D130" s="12" t="n">
        <v>21960300</v>
      </c>
      <c r="E130" s="13" t="n">
        <v>0.472215168649981</v>
      </c>
      <c r="F130" s="13" t="n">
        <v>0.316384162995487</v>
      </c>
    </row>
    <row r="131" customFormat="false" ht="12.75" hidden="false" customHeight="false" outlineLevel="0" collapsed="false">
      <c r="B131" s="12" t="s">
        <v>53</v>
      </c>
      <c r="C131" s="12" t="s">
        <v>59</v>
      </c>
      <c r="D131" s="12" t="n">
        <v>22718002</v>
      </c>
      <c r="E131" s="13" t="n">
        <v>1.17</v>
      </c>
      <c r="F131" s="13" t="n">
        <v>0.7839</v>
      </c>
    </row>
    <row r="132" customFormat="false" ht="12.75" hidden="false" customHeight="false" outlineLevel="0" collapsed="false">
      <c r="B132" s="12" t="s">
        <v>53</v>
      </c>
      <c r="C132" s="12" t="s">
        <v>59</v>
      </c>
      <c r="D132" s="12" t="n">
        <v>24207003</v>
      </c>
      <c r="E132" s="13" t="n">
        <v>0.47</v>
      </c>
      <c r="F132" s="13" t="n">
        <v>0.3149</v>
      </c>
    </row>
    <row r="133" customFormat="false" ht="12.75" hidden="false" customHeight="false" outlineLevel="0" collapsed="false">
      <c r="B133" s="12" t="s">
        <v>61</v>
      </c>
      <c r="C133" s="12" t="s">
        <v>62</v>
      </c>
      <c r="D133" s="12" t="n">
        <v>25505005</v>
      </c>
      <c r="E133" s="13" t="n">
        <v>2.6</v>
      </c>
      <c r="F133" s="13" t="n">
        <v>1.742</v>
      </c>
    </row>
    <row r="134" customFormat="false" ht="12.75" hidden="false" customHeight="false" outlineLevel="0" collapsed="false">
      <c r="B134" s="12" t="s">
        <v>61</v>
      </c>
      <c r="C134" s="12" t="s">
        <v>63</v>
      </c>
      <c r="D134" s="12" t="n">
        <v>25370002</v>
      </c>
      <c r="E134" s="13" t="n">
        <v>2.86422618682409</v>
      </c>
      <c r="F134" s="13" t="n">
        <v>1.91903154517214</v>
      </c>
    </row>
    <row r="135" customFormat="false" ht="12.75" hidden="false" customHeight="false" outlineLevel="0" collapsed="false">
      <c r="B135" s="12" t="s">
        <v>61</v>
      </c>
      <c r="C135" s="12" t="s">
        <v>64</v>
      </c>
      <c r="D135" s="12" t="n">
        <v>25375002</v>
      </c>
      <c r="E135" s="13" t="n">
        <v>2.28865887189798</v>
      </c>
      <c r="F135" s="13" t="n">
        <v>1.53340144417165</v>
      </c>
    </row>
    <row r="136" customFormat="false" ht="12.75" hidden="false" customHeight="false" outlineLevel="0" collapsed="false">
      <c r="B136" s="12" t="s">
        <v>61</v>
      </c>
      <c r="C136" s="12" t="s">
        <v>65</v>
      </c>
      <c r="D136" s="12" t="n">
        <v>25390003</v>
      </c>
      <c r="E136" s="13" t="n">
        <v>3.0781550143858</v>
      </c>
      <c r="F136" s="13" t="n">
        <v>2.06236385963849</v>
      </c>
    </row>
    <row r="137" customFormat="false" ht="12.75" hidden="false" customHeight="false" outlineLevel="0" collapsed="false">
      <c r="B137" s="12" t="s">
        <v>61</v>
      </c>
      <c r="C137" s="12" t="s">
        <v>65</v>
      </c>
      <c r="D137" s="12" t="n">
        <v>25392003</v>
      </c>
      <c r="E137" s="13" t="n">
        <v>2.41261578654026</v>
      </c>
      <c r="F137" s="13" t="n">
        <v>1.61645257698198</v>
      </c>
    </row>
    <row r="138" customFormat="false" ht="12.75" hidden="false" customHeight="false" outlineLevel="0" collapsed="false">
      <c r="B138" s="12" t="s">
        <v>61</v>
      </c>
      <c r="C138" s="12" t="s">
        <v>66</v>
      </c>
      <c r="D138" s="12" t="n">
        <v>25396002</v>
      </c>
      <c r="E138" s="13" t="n">
        <v>0.412962926751665</v>
      </c>
      <c r="F138" s="13" t="n">
        <v>0.276685160923615</v>
      </c>
    </row>
    <row r="139" customFormat="false" ht="12.75" hidden="false" customHeight="false" outlineLevel="0" collapsed="false">
      <c r="B139" s="12" t="s">
        <v>61</v>
      </c>
      <c r="C139" s="12" t="s">
        <v>66</v>
      </c>
      <c r="D139" s="12" t="n">
        <v>25397003</v>
      </c>
      <c r="E139" s="13" t="n">
        <v>1.59810598895399</v>
      </c>
      <c r="F139" s="13" t="n">
        <v>1.07073101259918</v>
      </c>
    </row>
    <row r="140" customFormat="false" ht="12.75" hidden="false" customHeight="false" outlineLevel="0" collapsed="false">
      <c r="B140" s="12" t="s">
        <v>61</v>
      </c>
      <c r="C140" s="12" t="s">
        <v>67</v>
      </c>
      <c r="D140" s="12" t="n">
        <v>25506005</v>
      </c>
      <c r="E140" s="13" t="n">
        <v>3.59951186207912</v>
      </c>
      <c r="F140" s="13" t="n">
        <v>2.41167294759301</v>
      </c>
    </row>
    <row r="141" customFormat="false" ht="12.75" hidden="false" customHeight="false" outlineLevel="0" collapsed="false">
      <c r="B141" s="12" t="s">
        <v>61</v>
      </c>
      <c r="C141" s="12" t="s">
        <v>67</v>
      </c>
      <c r="D141" s="12" t="n">
        <v>25507005</v>
      </c>
      <c r="E141" s="13" t="n">
        <v>3.21209581480233</v>
      </c>
      <c r="F141" s="13" t="n">
        <v>2.15210419591756</v>
      </c>
    </row>
    <row r="142" customFormat="false" ht="12.75" hidden="false" customHeight="false" outlineLevel="0" collapsed="false">
      <c r="B142" s="12" t="s">
        <v>61</v>
      </c>
      <c r="C142" s="12" t="s">
        <v>67</v>
      </c>
      <c r="D142" s="12" t="n">
        <v>25517005</v>
      </c>
      <c r="E142" s="13" t="n">
        <v>2.46826195068559</v>
      </c>
      <c r="F142" s="13" t="n">
        <v>1.65373550695935</v>
      </c>
    </row>
    <row r="143" customFormat="false" ht="12.75" hidden="false" customHeight="false" outlineLevel="0" collapsed="false">
      <c r="B143" s="12" t="s">
        <v>61</v>
      </c>
      <c r="C143" s="12" t="s">
        <v>68</v>
      </c>
      <c r="D143" s="12" t="n">
        <v>25508006</v>
      </c>
      <c r="E143" s="13" t="n">
        <v>2.47616191109805</v>
      </c>
      <c r="F143" s="13" t="n">
        <v>1.6590284804357</v>
      </c>
    </row>
    <row r="144" customFormat="false" ht="12.75" hidden="false" customHeight="false" outlineLevel="0" collapsed="false">
      <c r="B144" s="12" t="s">
        <v>61</v>
      </c>
      <c r="C144" s="12" t="s">
        <v>68</v>
      </c>
      <c r="D144" s="12" t="n">
        <v>25516005</v>
      </c>
      <c r="E144" s="13" t="n">
        <v>3.6966170434851</v>
      </c>
      <c r="F144" s="13" t="n">
        <v>2.47673341913502</v>
      </c>
    </row>
    <row r="145" customFormat="false" ht="12.75" hidden="false" customHeight="false" outlineLevel="0" collapsed="false">
      <c r="B145" s="12" t="s">
        <v>61</v>
      </c>
      <c r="C145" s="12" t="s">
        <v>69</v>
      </c>
      <c r="D145" s="12" t="n">
        <v>25512005</v>
      </c>
      <c r="E145" s="13" t="n">
        <v>0.55</v>
      </c>
      <c r="F145" s="13" t="n">
        <v>0.3685</v>
      </c>
    </row>
    <row r="146" customFormat="false" ht="12.75" hidden="false" customHeight="false" outlineLevel="0" collapsed="false">
      <c r="B146" s="12" t="s">
        <v>61</v>
      </c>
      <c r="C146" s="12" t="s">
        <v>69</v>
      </c>
      <c r="D146" s="12" t="n">
        <v>25513005</v>
      </c>
      <c r="E146" s="13" t="n">
        <v>1.8363058011678</v>
      </c>
      <c r="F146" s="13" t="n">
        <v>1.23032488678242</v>
      </c>
    </row>
    <row r="147" customFormat="false" ht="12.75" hidden="false" customHeight="false" outlineLevel="0" collapsed="false">
      <c r="B147" s="12" t="s">
        <v>61</v>
      </c>
      <c r="C147" s="12" t="s">
        <v>69</v>
      </c>
      <c r="D147" s="12" t="n">
        <v>25514005</v>
      </c>
      <c r="E147" s="13" t="n">
        <v>2.48679764061335</v>
      </c>
      <c r="F147" s="13" t="n">
        <v>1.66615441921094</v>
      </c>
    </row>
    <row r="148" customFormat="false" ht="12.75" hidden="false" customHeight="false" outlineLevel="0" collapsed="false">
      <c r="B148" s="12" t="s">
        <v>61</v>
      </c>
      <c r="C148" s="12" t="s">
        <v>69</v>
      </c>
      <c r="D148" s="12" t="n">
        <v>25518007</v>
      </c>
      <c r="E148" s="13" t="n">
        <v>0.558094365895605</v>
      </c>
      <c r="F148" s="13" t="n">
        <v>0.373923225150055</v>
      </c>
    </row>
    <row r="149" customFormat="false" ht="12.75" hidden="false" customHeight="false" outlineLevel="0" collapsed="false">
      <c r="B149" s="12" t="s">
        <v>61</v>
      </c>
      <c r="C149" s="12" t="s">
        <v>69</v>
      </c>
      <c r="D149" s="12" t="n">
        <v>25519007</v>
      </c>
      <c r="E149" s="13" t="n">
        <v>0.545486095556293</v>
      </c>
      <c r="F149" s="13" t="n">
        <v>0.365475684022717</v>
      </c>
    </row>
    <row r="150" customFormat="false" ht="12.75" hidden="false" customHeight="false" outlineLevel="0" collapsed="false">
      <c r="B150" s="12" t="s">
        <v>61</v>
      </c>
      <c r="C150" s="12" t="s">
        <v>69</v>
      </c>
      <c r="D150" s="12" t="n">
        <v>25524005</v>
      </c>
      <c r="E150" s="13" t="n">
        <v>0.878033882170593</v>
      </c>
      <c r="F150" s="13" t="n">
        <v>0.588282701054297</v>
      </c>
    </row>
    <row r="151" customFormat="false" ht="12.75" hidden="false" customHeight="false" outlineLevel="0" collapsed="false">
      <c r="B151" s="12" t="s">
        <v>61</v>
      </c>
      <c r="C151" s="12" t="s">
        <v>70</v>
      </c>
      <c r="D151" s="12" t="n">
        <v>25509007</v>
      </c>
      <c r="E151" s="13" t="n">
        <v>0.152064246344715</v>
      </c>
      <c r="F151" s="13" t="n">
        <v>0.101883045050959</v>
      </c>
    </row>
    <row r="152" customFormat="false" ht="12.75" hidden="false" customHeight="false" outlineLevel="0" collapsed="false">
      <c r="B152" s="12" t="s">
        <v>61</v>
      </c>
      <c r="C152" s="12" t="s">
        <v>70</v>
      </c>
      <c r="D152" s="12" t="n">
        <v>25510006</v>
      </c>
      <c r="E152" s="13" t="n">
        <v>0.130078661293937</v>
      </c>
      <c r="F152" s="13" t="n">
        <v>0.087152703066938</v>
      </c>
    </row>
    <row r="153" customFormat="false" ht="12.75" hidden="false" customHeight="false" outlineLevel="0" collapsed="false">
      <c r="B153" s="12" t="s">
        <v>61</v>
      </c>
      <c r="C153" s="12" t="s">
        <v>70</v>
      </c>
      <c r="D153" s="12" t="n">
        <v>25511007</v>
      </c>
      <c r="E153" s="13" t="n">
        <v>0.352963105255828</v>
      </c>
      <c r="F153" s="13" t="n">
        <v>0.236485280521404</v>
      </c>
    </row>
    <row r="154" customFormat="false" ht="12.75" hidden="false" customHeight="false" outlineLevel="0" collapsed="false">
      <c r="B154" s="12" t="s">
        <v>61</v>
      </c>
      <c r="C154" s="12" t="s">
        <v>71</v>
      </c>
      <c r="D154" s="12" t="n">
        <v>25521007</v>
      </c>
      <c r="E154" s="13" t="n">
        <v>0.690805636745102</v>
      </c>
      <c r="F154" s="13" t="n">
        <v>0.462839776619218</v>
      </c>
    </row>
    <row r="155" customFormat="false" ht="12.75" hidden="false" customHeight="false" outlineLevel="0" collapsed="false">
      <c r="B155" s="12" t="s">
        <v>61</v>
      </c>
      <c r="C155" s="12" t="s">
        <v>71</v>
      </c>
      <c r="D155" s="12" t="n">
        <v>25522007</v>
      </c>
      <c r="E155" s="13" t="n">
        <v>0.275942926708171</v>
      </c>
      <c r="F155" s="13" t="n">
        <v>0.184881760894475</v>
      </c>
    </row>
    <row r="156" customFormat="false" ht="12.75" hidden="false" customHeight="false" outlineLevel="0" collapsed="false">
      <c r="B156" s="12" t="s">
        <v>61</v>
      </c>
      <c r="C156" s="12" t="s">
        <v>72</v>
      </c>
      <c r="D156" s="12" t="n">
        <v>25460001</v>
      </c>
      <c r="E156" s="13" t="n">
        <v>0.782410329182942</v>
      </c>
      <c r="F156" s="13" t="n">
        <v>0.524214920552571</v>
      </c>
    </row>
    <row r="157" customFormat="false" ht="12.75" hidden="false" customHeight="false" outlineLevel="0" collapsed="false">
      <c r="B157" s="12" t="s">
        <v>61</v>
      </c>
      <c r="C157" s="12" t="s">
        <v>72</v>
      </c>
      <c r="D157" s="12" t="n">
        <v>25466001</v>
      </c>
      <c r="E157" s="13" t="n">
        <v>0.251852657719467</v>
      </c>
      <c r="F157" s="13" t="n">
        <v>0.168741280672043</v>
      </c>
    </row>
    <row r="158" customFormat="false" ht="12.75" hidden="false" customHeight="false" outlineLevel="0" collapsed="false">
      <c r="B158" s="12" t="s">
        <v>61</v>
      </c>
      <c r="C158" s="12" t="s">
        <v>72</v>
      </c>
      <c r="D158" s="12" t="n">
        <v>25467001</v>
      </c>
      <c r="E158" s="13" t="n">
        <v>0.895677943451797</v>
      </c>
      <c r="F158" s="13" t="n">
        <v>0.600104222112704</v>
      </c>
    </row>
    <row r="159" customFormat="false" ht="12.75" hidden="false" customHeight="false" outlineLevel="0" collapsed="false">
      <c r="B159" s="12" t="s">
        <v>61</v>
      </c>
      <c r="C159" s="12" t="s">
        <v>72</v>
      </c>
      <c r="D159" s="12" t="n">
        <v>25484001</v>
      </c>
      <c r="E159" s="13" t="n">
        <v>0.4731797942452</v>
      </c>
      <c r="F159" s="13" t="n">
        <v>0.317030462144284</v>
      </c>
    </row>
    <row r="160" customFormat="false" ht="12.75" hidden="false" customHeight="false" outlineLevel="0" collapsed="false">
      <c r="B160" s="12" t="s">
        <v>61</v>
      </c>
      <c r="C160" s="12" t="s">
        <v>72</v>
      </c>
      <c r="D160" s="12" t="n">
        <v>25486001</v>
      </c>
      <c r="E160" s="13" t="n">
        <v>0.45672797674178</v>
      </c>
      <c r="F160" s="13" t="n">
        <v>0.306007744416993</v>
      </c>
    </row>
    <row r="161" customFormat="false" ht="12.75" hidden="false" customHeight="false" outlineLevel="0" collapsed="false">
      <c r="B161" s="12" t="s">
        <v>61</v>
      </c>
      <c r="C161" s="12" t="s">
        <v>72</v>
      </c>
      <c r="D161" s="12" t="n">
        <v>25488001</v>
      </c>
      <c r="E161" s="13" t="n">
        <v>0.622315848076136</v>
      </c>
      <c r="F161" s="13" t="n">
        <v>0.416951618211011</v>
      </c>
    </row>
    <row r="162" customFormat="false" ht="12.75" hidden="false" customHeight="false" outlineLevel="0" collapsed="false">
      <c r="B162" s="12" t="s">
        <v>61</v>
      </c>
      <c r="C162" s="12" t="s">
        <v>73</v>
      </c>
      <c r="D162" s="12" t="n">
        <v>25462001</v>
      </c>
      <c r="E162" s="13" t="n">
        <v>0.441004902925468</v>
      </c>
      <c r="F162" s="13" t="n">
        <v>0.295473284960064</v>
      </c>
    </row>
    <row r="163" customFormat="false" ht="12.75" hidden="false" customHeight="false" outlineLevel="0" collapsed="false">
      <c r="B163" s="12" t="s">
        <v>61</v>
      </c>
      <c r="C163" s="12" t="s">
        <v>73</v>
      </c>
      <c r="D163" s="12" t="n">
        <v>25480001</v>
      </c>
      <c r="E163" s="13" t="n">
        <v>0.183131937431097</v>
      </c>
      <c r="F163" s="13" t="n">
        <v>0.122698398078835</v>
      </c>
    </row>
    <row r="164" customFormat="false" ht="12.75" hidden="false" customHeight="false" outlineLevel="0" collapsed="false">
      <c r="B164" s="12" t="s">
        <v>61</v>
      </c>
      <c r="C164" s="12" t="s">
        <v>73</v>
      </c>
      <c r="D164" s="12" t="n">
        <v>25482001</v>
      </c>
      <c r="E164" s="13" t="n">
        <v>0.354467464552489</v>
      </c>
      <c r="F164" s="13" t="n">
        <v>0.237493201250168</v>
      </c>
    </row>
    <row r="165" customFormat="false" ht="12.75" hidden="false" customHeight="false" outlineLevel="0" collapsed="false">
      <c r="B165" s="12" t="s">
        <v>61</v>
      </c>
      <c r="C165" s="12" t="s">
        <v>74</v>
      </c>
      <c r="D165" s="12" t="n">
        <v>25473001</v>
      </c>
      <c r="E165" s="13" t="n">
        <v>0.12758476138562</v>
      </c>
      <c r="F165" s="13" t="n">
        <v>0.0854817901283652</v>
      </c>
    </row>
    <row r="166" customFormat="false" ht="12.75" hidden="false" customHeight="false" outlineLevel="0" collapsed="false">
      <c r="B166" s="12" t="s">
        <v>61</v>
      </c>
      <c r="C166" s="12" t="s">
        <v>74</v>
      </c>
      <c r="D166" s="12" t="n">
        <v>25474001</v>
      </c>
      <c r="E166" s="13" t="n">
        <v>0.422744065564932</v>
      </c>
      <c r="F166" s="13" t="n">
        <v>0.283238523928505</v>
      </c>
    </row>
    <row r="167" customFormat="false" ht="12.75" hidden="false" customHeight="false" outlineLevel="0" collapsed="false">
      <c r="B167" s="12" t="s">
        <v>61</v>
      </c>
      <c r="C167" s="12" t="s">
        <v>74</v>
      </c>
      <c r="D167" s="12" t="n">
        <v>25476001</v>
      </c>
      <c r="E167" s="13" t="n">
        <v>0.111383502933089</v>
      </c>
      <c r="F167" s="13" t="n">
        <v>0.0746269469651698</v>
      </c>
    </row>
    <row r="168" customFormat="false" ht="12.75" hidden="false" customHeight="false" outlineLevel="0" collapsed="false">
      <c r="B168" s="12" t="s">
        <v>61</v>
      </c>
      <c r="C168" s="12" t="s">
        <v>74</v>
      </c>
      <c r="D168" s="12" t="n">
        <v>25477001</v>
      </c>
      <c r="E168" s="13" t="n">
        <v>0.0510333077372907</v>
      </c>
      <c r="F168" s="13" t="n">
        <v>0.0341923161839848</v>
      </c>
    </row>
    <row r="169" customFormat="false" ht="12.75" hidden="false" customHeight="false" outlineLevel="0" collapsed="false">
      <c r="B169" s="12" t="s">
        <v>61</v>
      </c>
      <c r="C169" s="12" t="s">
        <v>74</v>
      </c>
      <c r="D169" s="12" t="n">
        <v>25478001</v>
      </c>
      <c r="E169" s="13" t="n">
        <v>0.154842756052614</v>
      </c>
      <c r="F169" s="13" t="n">
        <v>0.103744646555251</v>
      </c>
    </row>
    <row r="170" customFormat="false" ht="12.75" hidden="false" customHeight="false" outlineLevel="0" collapsed="false">
      <c r="B170" s="12" t="s">
        <v>61</v>
      </c>
      <c r="C170" s="12" t="s">
        <v>74</v>
      </c>
      <c r="D170" s="12" t="n">
        <v>25479001</v>
      </c>
      <c r="E170" s="13" t="n">
        <v>0.170740197733513</v>
      </c>
      <c r="F170" s="13" t="n">
        <v>0.114395932481454</v>
      </c>
    </row>
    <row r="171" customFormat="false" ht="12.75" hidden="false" customHeight="false" outlineLevel="0" collapsed="false">
      <c r="B171" s="12" t="s">
        <v>61</v>
      </c>
      <c r="C171" s="12" t="s">
        <v>75</v>
      </c>
      <c r="D171" s="12" t="n">
        <v>25470001</v>
      </c>
      <c r="E171" s="13" t="n">
        <v>0.670135045386919</v>
      </c>
      <c r="F171" s="13" t="n">
        <v>0.448990480409236</v>
      </c>
    </row>
    <row r="172" customFormat="false" ht="12.75" hidden="false" customHeight="false" outlineLevel="0" collapsed="false">
      <c r="B172" s="12" t="s">
        <v>61</v>
      </c>
      <c r="C172" s="12" t="s">
        <v>75</v>
      </c>
      <c r="D172" s="12" t="n">
        <v>25471001</v>
      </c>
      <c r="E172" s="13" t="n">
        <v>0.55274559441265</v>
      </c>
      <c r="F172" s="13" t="n">
        <v>0.370339548256476</v>
      </c>
    </row>
    <row r="173" customFormat="false" ht="12.75" hidden="false" customHeight="false" outlineLevel="0" collapsed="false">
      <c r="B173" s="12" t="s">
        <v>61</v>
      </c>
      <c r="C173" s="12" t="s">
        <v>75</v>
      </c>
      <c r="D173" s="12" t="n">
        <v>25485001</v>
      </c>
      <c r="E173" s="13" t="n">
        <v>0.919712304043794</v>
      </c>
      <c r="F173" s="13" t="n">
        <v>0.616207243709342</v>
      </c>
    </row>
    <row r="174" customFormat="false" ht="12.75" hidden="false" customHeight="false" outlineLevel="0" collapsed="false">
      <c r="B174" s="12" t="s">
        <v>61</v>
      </c>
      <c r="C174" s="12" t="s">
        <v>76</v>
      </c>
      <c r="D174" s="12" t="n">
        <v>25425001</v>
      </c>
      <c r="E174" s="13" t="n">
        <v>0</v>
      </c>
      <c r="F174" s="13" t="n">
        <v>0</v>
      </c>
    </row>
    <row r="175" customFormat="false" ht="12.75" hidden="false" customHeight="false" outlineLevel="0" collapsed="false">
      <c r="B175" s="12" t="s">
        <v>77</v>
      </c>
      <c r="C175" s="12" t="s">
        <v>78</v>
      </c>
      <c r="D175" s="12" t="n">
        <v>21731000</v>
      </c>
      <c r="E175" s="13" t="n">
        <v>1.74328037558046</v>
      </c>
      <c r="F175" s="13" t="n">
        <v>1.16799785163891</v>
      </c>
    </row>
    <row r="176" customFormat="false" ht="12.75" hidden="false" customHeight="false" outlineLevel="0" collapsed="false">
      <c r="B176" s="12" t="s">
        <v>77</v>
      </c>
      <c r="C176" s="12" t="s">
        <v>78</v>
      </c>
      <c r="D176" s="12" t="n">
        <v>21732000</v>
      </c>
      <c r="E176" s="13" t="n">
        <v>0.690029028860813</v>
      </c>
      <c r="F176" s="13" t="n">
        <v>0.462319449336745</v>
      </c>
    </row>
    <row r="177" customFormat="false" ht="12.75" hidden="false" customHeight="false" outlineLevel="0" collapsed="false">
      <c r="B177" s="12" t="s">
        <v>77</v>
      </c>
      <c r="C177" s="12" t="s">
        <v>78</v>
      </c>
      <c r="D177" s="12" t="n">
        <v>21733000</v>
      </c>
      <c r="E177" s="13" t="n">
        <v>0.436439324742775</v>
      </c>
      <c r="F177" s="13" t="n">
        <v>0.292414347577659</v>
      </c>
    </row>
    <row r="178" customFormat="false" ht="12.75" hidden="false" customHeight="false" outlineLevel="0" collapsed="false">
      <c r="B178" s="12" t="s">
        <v>77</v>
      </c>
      <c r="C178" s="12" t="s">
        <v>78</v>
      </c>
      <c r="D178" s="12" t="n">
        <v>21734000</v>
      </c>
      <c r="E178" s="13" t="n">
        <v>1.71257212753657</v>
      </c>
      <c r="F178" s="13" t="n">
        <v>1.1474233254495</v>
      </c>
    </row>
    <row r="179" customFormat="false" ht="12.75" hidden="false" customHeight="false" outlineLevel="0" collapsed="false">
      <c r="B179" s="12" t="s">
        <v>77</v>
      </c>
      <c r="C179" s="12" t="s">
        <v>79</v>
      </c>
      <c r="D179" s="12" t="n">
        <v>11815720</v>
      </c>
      <c r="E179" s="13" t="n">
        <v>0</v>
      </c>
      <c r="F179" s="13" t="n">
        <v>0</v>
      </c>
    </row>
    <row r="180" customFormat="false" ht="12.75" hidden="false" customHeight="false" outlineLevel="0" collapsed="false">
      <c r="B180" s="12" t="s">
        <v>77</v>
      </c>
      <c r="C180" s="12" t="s">
        <v>79</v>
      </c>
      <c r="D180" s="12" t="n">
        <v>11817020</v>
      </c>
      <c r="E180" s="13" t="n">
        <v>0.407827905038107</v>
      </c>
      <c r="F180" s="13" t="n">
        <v>0.273244696375532</v>
      </c>
    </row>
    <row r="181" customFormat="false" ht="12.75" hidden="false" customHeight="false" outlineLevel="0" collapsed="false">
      <c r="B181" s="12" t="s">
        <v>77</v>
      </c>
      <c r="C181" s="12" t="s">
        <v>80</v>
      </c>
      <c r="D181" s="12" t="n">
        <v>12246820</v>
      </c>
      <c r="E181" s="13" t="n">
        <v>0.475948959502731</v>
      </c>
      <c r="F181" s="13" t="n">
        <v>0.31888580286683</v>
      </c>
    </row>
    <row r="182" customFormat="false" ht="12.75" hidden="false" customHeight="false" outlineLevel="0" collapsed="false">
      <c r="B182" s="12" t="s">
        <v>77</v>
      </c>
      <c r="C182" s="12" t="s">
        <v>80</v>
      </c>
      <c r="D182" s="12" t="n">
        <v>12247822</v>
      </c>
      <c r="E182" s="13" t="n">
        <v>0.342951116884525</v>
      </c>
      <c r="F182" s="13" t="n">
        <v>0.229777248312632</v>
      </c>
    </row>
    <row r="183" customFormat="false" ht="12.75" hidden="false" customHeight="false" outlineLevel="0" collapsed="false">
      <c r="B183" s="12" t="s">
        <v>77</v>
      </c>
      <c r="C183" s="12" t="s">
        <v>80</v>
      </c>
      <c r="D183" s="12" t="n">
        <v>21730001</v>
      </c>
      <c r="E183" s="13" t="n">
        <v>0.496375345664736</v>
      </c>
      <c r="F183" s="13" t="n">
        <v>0.332571481595373</v>
      </c>
    </row>
    <row r="184" customFormat="false" ht="12.75" hidden="false" customHeight="false" outlineLevel="0" collapsed="false">
      <c r="B184" s="12" t="s">
        <v>77</v>
      </c>
      <c r="C184" s="12" t="s">
        <v>80</v>
      </c>
      <c r="D184" s="12" t="n">
        <v>22356000</v>
      </c>
      <c r="E184" s="13" t="n">
        <v>0.622976397548261</v>
      </c>
      <c r="F184" s="13" t="n">
        <v>0.417394186357335</v>
      </c>
    </row>
    <row r="185" customFormat="false" ht="12.75" hidden="false" customHeight="false" outlineLevel="0" collapsed="false">
      <c r="B185" s="12" t="s">
        <v>77</v>
      </c>
      <c r="C185" s="12" t="s">
        <v>81</v>
      </c>
      <c r="D185" s="12" t="n">
        <v>12752000</v>
      </c>
      <c r="E185" s="13" t="n">
        <v>0.34</v>
      </c>
      <c r="F185" s="13" t="n">
        <v>0.2278</v>
      </c>
    </row>
    <row r="186" customFormat="false" ht="12.75" hidden="false" customHeight="false" outlineLevel="0" collapsed="false">
      <c r="B186" s="12" t="s">
        <v>77</v>
      </c>
      <c r="C186" s="12" t="s">
        <v>81</v>
      </c>
      <c r="D186" s="12" t="n">
        <v>21730005</v>
      </c>
      <c r="E186" s="13" t="n">
        <v>0.34</v>
      </c>
      <c r="F186" s="13" t="n">
        <v>0.2278</v>
      </c>
    </row>
    <row r="187" customFormat="false" ht="12.75" hidden="false" customHeight="false" outlineLevel="0" collapsed="false">
      <c r="B187" s="12" t="s">
        <v>77</v>
      </c>
      <c r="C187" s="12" t="s">
        <v>81</v>
      </c>
      <c r="D187" s="12" t="n">
        <v>22753000</v>
      </c>
      <c r="E187" s="13" t="n">
        <v>0.28</v>
      </c>
      <c r="F187" s="13" t="n">
        <v>0.1876</v>
      </c>
    </row>
    <row r="188" customFormat="false" ht="12.75" hidden="false" customHeight="false" outlineLevel="0" collapsed="false">
      <c r="B188" s="12" t="s">
        <v>82</v>
      </c>
      <c r="C188" s="12" t="s">
        <v>83</v>
      </c>
      <c r="D188" s="12" t="n">
        <v>23540003</v>
      </c>
      <c r="E188" s="13" t="n">
        <v>0.31260503621884</v>
      </c>
      <c r="F188" s="13" t="n">
        <v>0.209445374266623</v>
      </c>
    </row>
    <row r="189" customFormat="false" ht="12.75" hidden="false" customHeight="false" outlineLevel="0" collapsed="false">
      <c r="B189" s="12" t="s">
        <v>82</v>
      </c>
      <c r="C189" s="12" t="s">
        <v>83</v>
      </c>
      <c r="D189" s="12" t="n">
        <v>23541003</v>
      </c>
      <c r="E189" s="13" t="n">
        <v>0.466044340932649</v>
      </c>
      <c r="F189" s="13" t="n">
        <v>0.312249708424875</v>
      </c>
    </row>
    <row r="190" customFormat="false" ht="12.75" hidden="false" customHeight="false" outlineLevel="0" collapsed="false">
      <c r="B190" s="12" t="s">
        <v>82</v>
      </c>
      <c r="C190" s="12" t="s">
        <v>83</v>
      </c>
      <c r="D190" s="12" t="n">
        <v>23548003</v>
      </c>
      <c r="E190" s="13" t="n">
        <v>0.492338963167675</v>
      </c>
      <c r="F190" s="13" t="n">
        <v>0.329867105322342</v>
      </c>
    </row>
    <row r="191" customFormat="false" ht="12.75" hidden="false" customHeight="false" outlineLevel="0" collapsed="false">
      <c r="B191" s="12" t="s">
        <v>82</v>
      </c>
      <c r="C191" s="12" t="s">
        <v>83</v>
      </c>
      <c r="D191" s="12" t="n">
        <v>23549003</v>
      </c>
      <c r="E191" s="13" t="n">
        <v>0.414017730355975</v>
      </c>
      <c r="F191" s="13" t="n">
        <v>0.277391879338504</v>
      </c>
    </row>
    <row r="192" customFormat="false" ht="12.75" hidden="false" customHeight="false" outlineLevel="0" collapsed="false">
      <c r="B192" s="12" t="s">
        <v>82</v>
      </c>
      <c r="C192" s="12" t="s">
        <v>84</v>
      </c>
      <c r="D192" s="12" t="n">
        <v>23576003</v>
      </c>
      <c r="E192" s="13" t="n">
        <v>0.483433662281461</v>
      </c>
      <c r="F192" s="13" t="n">
        <v>0.323900553728579</v>
      </c>
    </row>
    <row r="193" customFormat="false" ht="12.75" hidden="false" customHeight="false" outlineLevel="0" collapsed="false">
      <c r="B193" s="12" t="s">
        <v>82</v>
      </c>
      <c r="C193" s="12" t="s">
        <v>84</v>
      </c>
      <c r="D193" s="12" t="n">
        <v>23584003</v>
      </c>
      <c r="E193" s="13" t="n">
        <v>0.612179247434512</v>
      </c>
      <c r="F193" s="13" t="n">
        <v>0.410160095781123</v>
      </c>
    </row>
    <row r="194" customFormat="false" ht="12.75" hidden="false" customHeight="false" outlineLevel="0" collapsed="false">
      <c r="B194" s="12" t="s">
        <v>82</v>
      </c>
      <c r="C194" s="12" t="s">
        <v>84</v>
      </c>
      <c r="D194" s="12" t="n">
        <v>23585003</v>
      </c>
      <c r="E194" s="13" t="n">
        <v>0.48</v>
      </c>
      <c r="F194" s="13" t="n">
        <v>0.3216</v>
      </c>
    </row>
    <row r="195" customFormat="false" ht="12.75" hidden="false" customHeight="false" outlineLevel="0" collapsed="false">
      <c r="B195" s="12" t="s">
        <v>82</v>
      </c>
      <c r="C195" s="12" t="s">
        <v>84</v>
      </c>
      <c r="D195" s="12" t="n">
        <v>23586003</v>
      </c>
      <c r="E195" s="13" t="n">
        <v>0.589673337769488</v>
      </c>
      <c r="F195" s="13" t="n">
        <v>0.395081136305557</v>
      </c>
    </row>
    <row r="196" customFormat="false" ht="12.75" hidden="false" customHeight="false" outlineLevel="0" collapsed="false">
      <c r="B196" s="12" t="s">
        <v>82</v>
      </c>
      <c r="C196" s="12" t="s">
        <v>84</v>
      </c>
      <c r="D196" s="12" t="n">
        <v>23587003</v>
      </c>
      <c r="E196" s="13" t="n">
        <v>0.551665126774464</v>
      </c>
      <c r="F196" s="13" t="n">
        <v>0.369615634938891</v>
      </c>
    </row>
    <row r="197" customFormat="false" ht="12.75" hidden="false" customHeight="false" outlineLevel="0" collapsed="false">
      <c r="B197" s="12" t="s">
        <v>82</v>
      </c>
      <c r="C197" s="12" t="s">
        <v>84</v>
      </c>
      <c r="D197" s="12" t="n">
        <v>23587103</v>
      </c>
      <c r="E197" s="13" t="n">
        <v>0.516784883293851</v>
      </c>
      <c r="F197" s="13" t="n">
        <v>0.34624587180688</v>
      </c>
    </row>
    <row r="198" customFormat="false" ht="12.75" hidden="false" customHeight="false" outlineLevel="0" collapsed="false">
      <c r="B198" s="12" t="s">
        <v>82</v>
      </c>
      <c r="C198" s="12" t="s">
        <v>85</v>
      </c>
      <c r="D198" s="12" t="n">
        <v>23579003</v>
      </c>
      <c r="E198" s="13" t="n">
        <v>0.185756026928912</v>
      </c>
      <c r="F198" s="13" t="n">
        <v>0.124456538042371</v>
      </c>
    </row>
    <row r="199" customFormat="false" ht="12.75" hidden="false" customHeight="false" outlineLevel="0" collapsed="false">
      <c r="B199" s="12" t="s">
        <v>82</v>
      </c>
      <c r="C199" s="12" t="s">
        <v>85</v>
      </c>
      <c r="D199" s="12" t="n">
        <v>23580903</v>
      </c>
      <c r="E199" s="13" t="n">
        <v>0.19</v>
      </c>
      <c r="F199" s="13" t="n">
        <v>0.1273</v>
      </c>
    </row>
    <row r="200" customFormat="false" ht="12.75" hidden="false" customHeight="false" outlineLevel="0" collapsed="false">
      <c r="B200" s="12" t="s">
        <v>82</v>
      </c>
      <c r="C200" s="12" t="s">
        <v>86</v>
      </c>
      <c r="D200" s="12" t="n">
        <v>23542003</v>
      </c>
      <c r="E200" s="13" t="n">
        <v>0.0698881980152554</v>
      </c>
      <c r="F200" s="13" t="n">
        <v>0.0468250926702211</v>
      </c>
    </row>
    <row r="201" customFormat="false" ht="12.75" hidden="false" customHeight="false" outlineLevel="0" collapsed="false">
      <c r="B201" s="12" t="s">
        <v>82</v>
      </c>
      <c r="C201" s="12" t="s">
        <v>86</v>
      </c>
      <c r="D201" s="12" t="n">
        <v>23543003</v>
      </c>
      <c r="E201" s="13" t="n">
        <v>0.093791644740195</v>
      </c>
      <c r="F201" s="13" t="n">
        <v>0.0628404019759307</v>
      </c>
    </row>
    <row r="202" customFormat="false" ht="12.75" hidden="false" customHeight="false" outlineLevel="0" collapsed="false">
      <c r="B202" s="12" t="s">
        <v>82</v>
      </c>
      <c r="C202" s="12" t="s">
        <v>86</v>
      </c>
      <c r="D202" s="12" t="n">
        <v>23545003</v>
      </c>
      <c r="E202" s="13" t="n">
        <v>0.0846761200298645</v>
      </c>
      <c r="F202" s="13" t="n">
        <v>0.0567330004200092</v>
      </c>
    </row>
    <row r="203" customFormat="false" ht="12.75" hidden="false" customHeight="false" outlineLevel="0" collapsed="false">
      <c r="B203" s="12" t="s">
        <v>82</v>
      </c>
      <c r="C203" s="12" t="s">
        <v>86</v>
      </c>
      <c r="D203" s="12" t="n">
        <v>23547003</v>
      </c>
      <c r="E203" s="13" t="n">
        <v>0.229164548383925</v>
      </c>
      <c r="F203" s="13" t="n">
        <v>0.15354024741723</v>
      </c>
    </row>
    <row r="204" customFormat="false" ht="12.75" hidden="false" customHeight="false" outlineLevel="0" collapsed="false">
      <c r="B204" s="12" t="s">
        <v>82</v>
      </c>
      <c r="C204" s="12" t="s">
        <v>87</v>
      </c>
      <c r="D204" s="12" t="n">
        <v>13560015</v>
      </c>
      <c r="E204" s="13" t="n">
        <v>0.316327542905662</v>
      </c>
      <c r="F204" s="13" t="n">
        <v>0.211939453746794</v>
      </c>
    </row>
    <row r="205" customFormat="false" ht="12.75" hidden="false" customHeight="false" outlineLevel="0" collapsed="false">
      <c r="B205" s="12" t="s">
        <v>82</v>
      </c>
      <c r="C205" s="12" t="s">
        <v>87</v>
      </c>
      <c r="D205" s="12" t="n">
        <v>13562015</v>
      </c>
      <c r="E205" s="13" t="n">
        <v>0.453340390830914</v>
      </c>
      <c r="F205" s="13" t="n">
        <v>0.303738061856712</v>
      </c>
    </row>
    <row r="206" customFormat="false" ht="12.75" hidden="false" customHeight="false" outlineLevel="0" collapsed="false">
      <c r="B206" s="12" t="s">
        <v>82</v>
      </c>
      <c r="C206" s="12" t="s">
        <v>87</v>
      </c>
      <c r="D206" s="12" t="n">
        <v>13563015</v>
      </c>
      <c r="E206" s="13" t="n">
        <v>0.339345372698656</v>
      </c>
      <c r="F206" s="13" t="n">
        <v>0.2273613997081</v>
      </c>
    </row>
    <row r="207" customFormat="false" ht="12.75" hidden="false" customHeight="false" outlineLevel="0" collapsed="false">
      <c r="B207" s="12" t="s">
        <v>82</v>
      </c>
      <c r="C207" s="12" t="s">
        <v>87</v>
      </c>
      <c r="D207" s="12" t="n">
        <v>13569815</v>
      </c>
      <c r="E207" s="13" t="n">
        <v>0.261399182771437</v>
      </c>
      <c r="F207" s="13" t="n">
        <v>0.175137452456863</v>
      </c>
    </row>
    <row r="208" customFormat="false" ht="12.75" hidden="false" customHeight="false" outlineLevel="0" collapsed="false">
      <c r="B208" s="12" t="s">
        <v>82</v>
      </c>
      <c r="C208" s="12" t="s">
        <v>87</v>
      </c>
      <c r="D208" s="12" t="n">
        <v>13571015</v>
      </c>
      <c r="E208" s="13" t="n">
        <v>0.246413668899228</v>
      </c>
      <c r="F208" s="13" t="n">
        <v>0.165097158162483</v>
      </c>
    </row>
    <row r="209" customFormat="false" ht="12.75" hidden="false" customHeight="false" outlineLevel="0" collapsed="false">
      <c r="B209" s="12" t="s">
        <v>82</v>
      </c>
      <c r="C209" s="12" t="s">
        <v>87</v>
      </c>
      <c r="D209" s="12" t="n">
        <v>13573015</v>
      </c>
      <c r="E209" s="13" t="n">
        <v>0.2238529656212</v>
      </c>
      <c r="F209" s="13" t="n">
        <v>0.149981486966204</v>
      </c>
    </row>
    <row r="210" customFormat="false" ht="12.75" hidden="false" customHeight="false" outlineLevel="0" collapsed="false">
      <c r="B210" s="12" t="s">
        <v>82</v>
      </c>
      <c r="C210" s="12" t="s">
        <v>88</v>
      </c>
      <c r="D210" s="12" t="n">
        <v>13561015</v>
      </c>
      <c r="E210" s="13" t="n">
        <v>0.11004428953015</v>
      </c>
      <c r="F210" s="13" t="n">
        <v>0.0737296739852003</v>
      </c>
    </row>
    <row r="211" customFormat="false" ht="12.75" hidden="false" customHeight="false" outlineLevel="0" collapsed="false">
      <c r="B211" s="12" t="s">
        <v>82</v>
      </c>
      <c r="C211" s="12" t="s">
        <v>88</v>
      </c>
      <c r="D211" s="12" t="n">
        <v>13564825</v>
      </c>
      <c r="E211" s="13" t="n">
        <v>0.296883010509627</v>
      </c>
      <c r="F211" s="13" t="n">
        <v>0.19891161704145</v>
      </c>
    </row>
    <row r="212" customFormat="false" ht="12.75" hidden="false" customHeight="false" outlineLevel="0" collapsed="false">
      <c r="B212" s="12" t="s">
        <v>82</v>
      </c>
      <c r="C212" s="12" t="s">
        <v>88</v>
      </c>
      <c r="D212" s="12" t="n">
        <v>13565015</v>
      </c>
      <c r="E212" s="13" t="n">
        <v>0.255246071724406</v>
      </c>
      <c r="F212" s="13" t="n">
        <v>0.171014868055352</v>
      </c>
    </row>
    <row r="213" customFormat="false" ht="12.75" hidden="false" customHeight="false" outlineLevel="0" collapsed="false">
      <c r="B213" s="12" t="s">
        <v>82</v>
      </c>
      <c r="C213" s="12" t="s">
        <v>88</v>
      </c>
      <c r="D213" s="12" t="n">
        <v>13566515</v>
      </c>
      <c r="E213" s="13" t="n">
        <v>0.261555594789647</v>
      </c>
      <c r="F213" s="13" t="n">
        <v>0.175242248509064</v>
      </c>
    </row>
    <row r="214" customFormat="false" ht="12.75" hidden="false" customHeight="false" outlineLevel="0" collapsed="false">
      <c r="B214" s="12" t="s">
        <v>82</v>
      </c>
      <c r="C214" s="12" t="s">
        <v>88</v>
      </c>
      <c r="D214" s="12" t="n">
        <v>13567015</v>
      </c>
      <c r="E214" s="13" t="n">
        <v>0.323762973213673</v>
      </c>
      <c r="F214" s="13" t="n">
        <v>0.216921192053161</v>
      </c>
    </row>
    <row r="215" customFormat="false" ht="12.75" hidden="false" customHeight="false" outlineLevel="0" collapsed="false">
      <c r="B215" s="12" t="s">
        <v>82</v>
      </c>
      <c r="C215" s="12" t="s">
        <v>88</v>
      </c>
      <c r="D215" s="12" t="n">
        <v>13568015</v>
      </c>
      <c r="E215" s="13" t="n">
        <v>0.296928155605345</v>
      </c>
      <c r="F215" s="13" t="n">
        <v>0.198941864255581</v>
      </c>
    </row>
    <row r="216" customFormat="false" ht="12.75" hidden="false" customHeight="false" outlineLevel="0" collapsed="false">
      <c r="B216" s="12" t="s">
        <v>82</v>
      </c>
      <c r="C216" s="12" t="s">
        <v>88</v>
      </c>
      <c r="D216" s="12" t="n">
        <v>13572015</v>
      </c>
      <c r="E216" s="13" t="n">
        <v>0.0838880445781342</v>
      </c>
      <c r="F216" s="13" t="n">
        <v>0.0562049898673499</v>
      </c>
    </row>
    <row r="217" customFormat="false" ht="12.75" hidden="false" customHeight="false" outlineLevel="0" collapsed="false">
      <c r="B217" s="12" t="s">
        <v>82</v>
      </c>
      <c r="C217" s="12" t="s">
        <v>88</v>
      </c>
      <c r="D217" s="12" t="n">
        <v>13574515</v>
      </c>
      <c r="E217" s="13" t="n">
        <v>0.178560108643362</v>
      </c>
      <c r="F217" s="13" t="n">
        <v>0.119635272791053</v>
      </c>
    </row>
    <row r="218" customFormat="false" ht="12.75" hidden="false" customHeight="false" outlineLevel="0" collapsed="false">
      <c r="B218" s="12" t="s">
        <v>82</v>
      </c>
      <c r="C218" s="12" t="s">
        <v>88</v>
      </c>
      <c r="D218" s="12" t="n">
        <v>13575825</v>
      </c>
      <c r="E218" s="13" t="n">
        <v>0.311436631679357</v>
      </c>
      <c r="F218" s="13" t="n">
        <v>0.208662543225169</v>
      </c>
    </row>
    <row r="219" customFormat="false" ht="12.75" hidden="false" customHeight="false" outlineLevel="0" collapsed="false">
      <c r="B219" s="12" t="s">
        <v>82</v>
      </c>
      <c r="C219" s="12" t="s">
        <v>88</v>
      </c>
      <c r="D219" s="12" t="n">
        <v>13577015</v>
      </c>
      <c r="E219" s="13" t="n">
        <v>0.173049776379084</v>
      </c>
      <c r="F219" s="13" t="n">
        <v>0.115943350173986</v>
      </c>
    </row>
    <row r="220" customFormat="false" ht="12.75" hidden="false" customHeight="false" outlineLevel="0" collapsed="false">
      <c r="B220" s="12" t="s">
        <v>82</v>
      </c>
      <c r="C220" s="12" t="s">
        <v>88</v>
      </c>
      <c r="D220" s="12" t="n">
        <v>13578825</v>
      </c>
      <c r="E220" s="13" t="n">
        <v>0</v>
      </c>
      <c r="F220" s="13" t="n">
        <v>0</v>
      </c>
    </row>
    <row r="221" customFormat="false" ht="12.75" hidden="false" customHeight="false" outlineLevel="0" collapsed="false">
      <c r="B221" s="12" t="s">
        <v>82</v>
      </c>
      <c r="C221" s="12" t="s">
        <v>88</v>
      </c>
      <c r="D221" s="12" t="n">
        <v>23564903</v>
      </c>
      <c r="E221" s="13" t="n">
        <v>0.2829346959271</v>
      </c>
      <c r="F221" s="13" t="n">
        <v>0.189566246271157</v>
      </c>
    </row>
    <row r="222" customFormat="false" ht="12.75" hidden="false" customHeight="false" outlineLevel="0" collapsed="false">
      <c r="B222" s="12" t="s">
        <v>82</v>
      </c>
      <c r="C222" s="12" t="s">
        <v>88</v>
      </c>
      <c r="D222" s="12" t="n">
        <v>23575903</v>
      </c>
      <c r="E222" s="13" t="n">
        <v>0.323033612235784</v>
      </c>
      <c r="F222" s="13" t="n">
        <v>0.216432520197975</v>
      </c>
    </row>
    <row r="223" customFormat="false" ht="12.75" hidden="false" customHeight="false" outlineLevel="0" collapsed="false">
      <c r="B223" s="12" t="s">
        <v>82</v>
      </c>
      <c r="C223" s="12" t="s">
        <v>88</v>
      </c>
      <c r="D223" s="12" t="n">
        <v>23578903</v>
      </c>
      <c r="E223" s="13" t="n">
        <v>0.183839448086397</v>
      </c>
      <c r="F223" s="13" t="n">
        <v>0.123172430217886</v>
      </c>
    </row>
    <row r="224" customFormat="false" ht="12.75" hidden="false" customHeight="false" outlineLevel="0" collapsed="false">
      <c r="B224" s="12" t="s">
        <v>82</v>
      </c>
      <c r="C224" s="12" t="s">
        <v>89</v>
      </c>
      <c r="D224" s="12" t="n">
        <v>23551003</v>
      </c>
      <c r="E224" s="13" t="n">
        <v>0.621728176114335</v>
      </c>
      <c r="F224" s="13" t="n">
        <v>0.416557877996604</v>
      </c>
    </row>
    <row r="225" customFormat="false" ht="12.75" hidden="false" customHeight="false" outlineLevel="0" collapsed="false">
      <c r="B225" s="12" t="s">
        <v>82</v>
      </c>
      <c r="C225" s="12" t="s">
        <v>89</v>
      </c>
      <c r="D225" s="12" t="n">
        <v>23552003</v>
      </c>
      <c r="E225" s="13" t="n">
        <v>0.409056100331098</v>
      </c>
      <c r="F225" s="13" t="n">
        <v>0.274067587221835</v>
      </c>
    </row>
    <row r="226" customFormat="false" ht="12.75" hidden="false" customHeight="false" outlineLevel="0" collapsed="false">
      <c r="B226" s="12" t="s">
        <v>82</v>
      </c>
      <c r="C226" s="12" t="s">
        <v>89</v>
      </c>
      <c r="D226" s="12" t="n">
        <v>23553003</v>
      </c>
      <c r="E226" s="13" t="n">
        <v>1.14698043761418</v>
      </c>
      <c r="F226" s="13" t="n">
        <v>0.768476893201497</v>
      </c>
    </row>
    <row r="227" customFormat="false" ht="12.75" hidden="false" customHeight="false" outlineLevel="0" collapsed="false">
      <c r="B227" s="12" t="s">
        <v>82</v>
      </c>
      <c r="C227" s="12" t="s">
        <v>89</v>
      </c>
      <c r="D227" s="12" t="n">
        <v>23554003</v>
      </c>
      <c r="E227" s="13" t="n">
        <v>0.230210926892444</v>
      </c>
      <c r="F227" s="13" t="n">
        <v>0.154241321017937</v>
      </c>
    </row>
    <row r="228" customFormat="false" ht="12.75" hidden="false" customHeight="false" outlineLevel="0" collapsed="false">
      <c r="B228" s="12" t="s">
        <v>82</v>
      </c>
      <c r="C228" s="12" t="s">
        <v>89</v>
      </c>
      <c r="D228" s="12" t="n">
        <v>23555003</v>
      </c>
      <c r="E228" s="13" t="n">
        <v>0.121869744666528</v>
      </c>
      <c r="F228" s="13" t="n">
        <v>0.0816527289265735</v>
      </c>
    </row>
    <row r="229" customFormat="false" ht="12.75" hidden="false" customHeight="false" outlineLevel="0" collapsed="false">
      <c r="B229" s="12" t="s">
        <v>82</v>
      </c>
      <c r="C229" s="12" t="s">
        <v>90</v>
      </c>
      <c r="D229" s="12" t="n">
        <v>23971603</v>
      </c>
      <c r="E229" s="13" t="n">
        <v>0</v>
      </c>
      <c r="F229" s="13" t="n">
        <v>0</v>
      </c>
    </row>
    <row r="230" customFormat="false" ht="12.75" hidden="false" customHeight="false" outlineLevel="0" collapsed="false">
      <c r="B230" s="12" t="s">
        <v>82</v>
      </c>
      <c r="C230" s="12" t="s">
        <v>91</v>
      </c>
      <c r="D230" s="12" t="n">
        <v>22113101</v>
      </c>
      <c r="E230" s="13" t="n">
        <v>0</v>
      </c>
      <c r="F230" s="13" t="n">
        <v>0</v>
      </c>
    </row>
    <row r="231" customFormat="false" ht="12.75" hidden="false" customHeight="false" outlineLevel="0" collapsed="false">
      <c r="B231" s="12" t="s">
        <v>82</v>
      </c>
      <c r="C231" s="12" t="s">
        <v>91</v>
      </c>
      <c r="D231" s="12" t="n">
        <v>23971103</v>
      </c>
      <c r="E231" s="13" t="n">
        <v>0.23</v>
      </c>
      <c r="F231" s="13" t="n">
        <v>0.1541</v>
      </c>
    </row>
    <row r="232" customFormat="false" ht="12.75" hidden="false" customHeight="false" outlineLevel="0" collapsed="false">
      <c r="B232" s="12" t="s">
        <v>82</v>
      </c>
      <c r="C232" s="12" t="s">
        <v>91</v>
      </c>
      <c r="D232" s="12" t="n">
        <v>23971203</v>
      </c>
      <c r="E232" s="13" t="n">
        <v>0.23</v>
      </c>
      <c r="F232" s="13" t="n">
        <v>0.1541</v>
      </c>
    </row>
    <row r="233" customFormat="false" ht="12.75" hidden="false" customHeight="false" outlineLevel="0" collapsed="false">
      <c r="B233" s="12" t="s">
        <v>82</v>
      </c>
      <c r="C233" s="12" t="s">
        <v>91</v>
      </c>
      <c r="D233" s="12" t="n">
        <v>23971403</v>
      </c>
      <c r="E233" s="13" t="n">
        <v>0.07</v>
      </c>
      <c r="F233" s="13" t="n">
        <v>0.0469</v>
      </c>
    </row>
    <row r="234" customFormat="false" ht="12.75" hidden="false" customHeight="false" outlineLevel="0" collapsed="false">
      <c r="B234" s="12" t="s">
        <v>82</v>
      </c>
      <c r="C234" s="12" t="s">
        <v>91</v>
      </c>
      <c r="D234" s="12" t="n">
        <v>23971503</v>
      </c>
      <c r="E234" s="13" t="n">
        <v>0.07</v>
      </c>
      <c r="F234" s="13" t="n">
        <v>0.0469</v>
      </c>
    </row>
    <row r="235" customFormat="false" ht="12.75" hidden="false" customHeight="false" outlineLevel="0" collapsed="false">
      <c r="B235" s="12" t="s">
        <v>92</v>
      </c>
      <c r="C235" s="12" t="s">
        <v>93</v>
      </c>
      <c r="D235" s="12" t="n">
        <v>12251310</v>
      </c>
      <c r="E235" s="13" t="n">
        <v>1.69</v>
      </c>
      <c r="F235" s="13" t="n">
        <v>1.1323</v>
      </c>
    </row>
    <row r="236" customFormat="false" ht="12.75" hidden="false" customHeight="false" outlineLevel="0" collapsed="false">
      <c r="B236" s="12" t="s">
        <v>92</v>
      </c>
      <c r="C236" s="12" t="s">
        <v>93</v>
      </c>
      <c r="D236" s="12" t="n">
        <v>12254320</v>
      </c>
      <c r="E236" s="13" t="n">
        <v>0.197719581243539</v>
      </c>
      <c r="F236" s="13" t="n">
        <v>0.132472119433171</v>
      </c>
    </row>
    <row r="237" customFormat="false" ht="12.75" hidden="false" customHeight="false" outlineLevel="0" collapsed="false">
      <c r="B237" s="12" t="s">
        <v>92</v>
      </c>
      <c r="C237" s="12" t="s">
        <v>93</v>
      </c>
      <c r="D237" s="12" t="n">
        <v>12257320</v>
      </c>
      <c r="E237" s="13" t="n">
        <v>0.249739598550556</v>
      </c>
      <c r="F237" s="13" t="n">
        <v>0.167325531028873</v>
      </c>
    </row>
    <row r="238" customFormat="false" ht="12.75" hidden="false" customHeight="false" outlineLevel="0" collapsed="false">
      <c r="B238" s="12" t="s">
        <v>92</v>
      </c>
      <c r="C238" s="12" t="s">
        <v>93</v>
      </c>
      <c r="D238" s="12" t="n">
        <v>12332320</v>
      </c>
      <c r="E238" s="13" t="n">
        <v>0.219225924456629</v>
      </c>
      <c r="F238" s="13" t="n">
        <v>0.146881369385942</v>
      </c>
    </row>
    <row r="239" customFormat="false" ht="12.75" hidden="false" customHeight="false" outlineLevel="0" collapsed="false">
      <c r="B239" s="12" t="s">
        <v>92</v>
      </c>
      <c r="C239" s="12" t="s">
        <v>93</v>
      </c>
      <c r="D239" s="12" t="n">
        <v>22254000</v>
      </c>
      <c r="E239" s="13" t="n">
        <v>0.154872901191811</v>
      </c>
      <c r="F239" s="13" t="n">
        <v>0.103764843798513</v>
      </c>
    </row>
    <row r="240" customFormat="false" ht="12.75" hidden="false" customHeight="false" outlineLevel="0" collapsed="false">
      <c r="B240" s="12" t="s">
        <v>92</v>
      </c>
      <c r="C240" s="12" t="s">
        <v>93</v>
      </c>
      <c r="D240" s="12" t="n">
        <v>22257000</v>
      </c>
      <c r="E240" s="13" t="n">
        <v>0.272388353137244</v>
      </c>
      <c r="F240" s="13" t="n">
        <v>0.182500196601954</v>
      </c>
    </row>
    <row r="241" customFormat="false" ht="12.75" hidden="false" customHeight="false" outlineLevel="0" collapsed="false">
      <c r="B241" s="12" t="s">
        <v>92</v>
      </c>
      <c r="C241" s="12" t="s">
        <v>93</v>
      </c>
      <c r="D241" s="12" t="n">
        <v>22332000</v>
      </c>
      <c r="E241" s="13" t="n">
        <v>0.218935992129642</v>
      </c>
      <c r="F241" s="13" t="n">
        <v>0.14668711472686</v>
      </c>
    </row>
    <row r="242" customFormat="false" ht="12.75" hidden="false" customHeight="false" outlineLevel="0" collapsed="false">
      <c r="B242" s="12" t="s">
        <v>92</v>
      </c>
      <c r="C242" s="12" t="s">
        <v>94</v>
      </c>
      <c r="D242" s="12" t="n">
        <v>22328000</v>
      </c>
      <c r="E242" s="13" t="n">
        <v>0.152149758825311</v>
      </c>
      <c r="F242" s="13" t="n">
        <v>0.101940338412958</v>
      </c>
    </row>
    <row r="243" customFormat="false" ht="12.75" hidden="false" customHeight="false" outlineLevel="0" collapsed="false">
      <c r="B243" s="12" t="s">
        <v>92</v>
      </c>
      <c r="C243" s="12" t="s">
        <v>94</v>
      </c>
      <c r="D243" s="12" t="n">
        <v>22330000</v>
      </c>
      <c r="E243" s="13" t="n">
        <v>3.09630164928669</v>
      </c>
      <c r="F243" s="13" t="n">
        <v>2.07452210502208</v>
      </c>
    </row>
    <row r="244" customFormat="false" ht="12.75" hidden="false" customHeight="false" outlineLevel="0" collapsed="false">
      <c r="B244" s="12" t="s">
        <v>92</v>
      </c>
      <c r="C244" s="12" t="s">
        <v>95</v>
      </c>
      <c r="D244" s="12" t="n">
        <v>12256320</v>
      </c>
      <c r="E244" s="13" t="n">
        <v>0.734675426479889</v>
      </c>
      <c r="F244" s="13" t="n">
        <v>0.492232535741526</v>
      </c>
    </row>
    <row r="245" customFormat="false" ht="12.75" hidden="false" customHeight="false" outlineLevel="0" collapsed="false">
      <c r="B245" s="12" t="s">
        <v>92</v>
      </c>
      <c r="C245" s="12" t="s">
        <v>95</v>
      </c>
      <c r="D245" s="12" t="n">
        <v>12259320</v>
      </c>
      <c r="E245" s="13" t="n">
        <v>2.74481747097496</v>
      </c>
      <c r="F245" s="13" t="n">
        <v>1.83902770555322</v>
      </c>
    </row>
    <row r="246" customFormat="false" ht="12.75" hidden="false" customHeight="false" outlineLevel="0" collapsed="false">
      <c r="B246" s="12" t="s">
        <v>92</v>
      </c>
      <c r="C246" s="12" t="s">
        <v>95</v>
      </c>
      <c r="D246" s="12" t="n">
        <v>12263310</v>
      </c>
      <c r="E246" s="13" t="n">
        <v>0.435643867917984</v>
      </c>
      <c r="F246" s="13" t="n">
        <v>0.291881391505049</v>
      </c>
    </row>
    <row r="247" customFormat="false" ht="12.75" hidden="false" customHeight="false" outlineLevel="0" collapsed="false">
      <c r="B247" s="12" t="s">
        <v>92</v>
      </c>
      <c r="C247" s="12" t="s">
        <v>95</v>
      </c>
      <c r="D247" s="12" t="n">
        <v>12263810</v>
      </c>
      <c r="E247" s="13" t="n">
        <v>0.784693652041811</v>
      </c>
      <c r="F247" s="13" t="n">
        <v>0.525744746868013</v>
      </c>
    </row>
    <row r="248" customFormat="false" ht="12.75" hidden="false" customHeight="false" outlineLevel="0" collapsed="false">
      <c r="B248" s="12" t="s">
        <v>92</v>
      </c>
      <c r="C248" s="12" t="s">
        <v>95</v>
      </c>
      <c r="D248" s="12" t="n">
        <v>12271310</v>
      </c>
      <c r="E248" s="13" t="n">
        <v>0.13236531446898</v>
      </c>
      <c r="F248" s="13" t="n">
        <v>0.0886847606942163</v>
      </c>
    </row>
    <row r="249" customFormat="false" ht="12.75" hidden="false" customHeight="false" outlineLevel="0" collapsed="false">
      <c r="B249" s="12" t="s">
        <v>92</v>
      </c>
      <c r="C249" s="12" t="s">
        <v>95</v>
      </c>
      <c r="D249" s="12" t="n">
        <v>12272320</v>
      </c>
      <c r="E249" s="13" t="n">
        <v>0.353151490076457</v>
      </c>
      <c r="F249" s="13" t="n">
        <v>0.236611498351226</v>
      </c>
    </row>
    <row r="250" customFormat="false" ht="12.75" hidden="false" customHeight="false" outlineLevel="0" collapsed="false">
      <c r="B250" s="12" t="s">
        <v>92</v>
      </c>
      <c r="C250" s="12" t="s">
        <v>95</v>
      </c>
      <c r="D250" s="12" t="n">
        <v>12272820</v>
      </c>
      <c r="E250" s="13" t="n">
        <v>0.324539085640828</v>
      </c>
      <c r="F250" s="13" t="n">
        <v>0.217441187379355</v>
      </c>
    </row>
    <row r="251" customFormat="false" ht="12.75" hidden="false" customHeight="false" outlineLevel="0" collapsed="false">
      <c r="B251" s="12" t="s">
        <v>92</v>
      </c>
      <c r="C251" s="12" t="s">
        <v>95</v>
      </c>
      <c r="D251" s="12" t="n">
        <v>22259000</v>
      </c>
      <c r="E251" s="13" t="n">
        <v>1.64577261769415</v>
      </c>
      <c r="F251" s="13" t="n">
        <v>1.10266765385508</v>
      </c>
    </row>
    <row r="252" customFormat="false" ht="12.75" hidden="false" customHeight="false" outlineLevel="0" collapsed="false">
      <c r="B252" s="12" t="s">
        <v>92</v>
      </c>
      <c r="C252" s="12" t="s">
        <v>95</v>
      </c>
      <c r="D252" s="12" t="n">
        <v>22263000</v>
      </c>
      <c r="E252" s="13" t="n">
        <v>0.218728074693946</v>
      </c>
      <c r="F252" s="13" t="n">
        <v>0.146547810044944</v>
      </c>
    </row>
    <row r="253" customFormat="false" ht="12.75" hidden="false" customHeight="false" outlineLevel="0" collapsed="false">
      <c r="B253" s="12" t="s">
        <v>92</v>
      </c>
      <c r="C253" s="12" t="s">
        <v>95</v>
      </c>
      <c r="D253" s="12" t="n">
        <v>22272000</v>
      </c>
      <c r="E253" s="13" t="n">
        <v>0.308519004743855</v>
      </c>
      <c r="F253" s="13" t="n">
        <v>0.206707733178383</v>
      </c>
    </row>
    <row r="254" customFormat="false" ht="12.75" hidden="false" customHeight="false" outlineLevel="0" collapsed="false">
      <c r="B254" s="12" t="s">
        <v>92</v>
      </c>
      <c r="C254" s="12" t="s">
        <v>95</v>
      </c>
      <c r="D254" s="12" t="n">
        <v>22329000</v>
      </c>
      <c r="E254" s="13" t="n">
        <v>0.464607797387581</v>
      </c>
      <c r="F254" s="13" t="n">
        <v>0.311287224249679</v>
      </c>
    </row>
    <row r="255" customFormat="false" ht="12.75" hidden="false" customHeight="false" outlineLevel="0" collapsed="false">
      <c r="B255" s="12" t="s">
        <v>92</v>
      </c>
      <c r="C255" s="12" t="s">
        <v>95</v>
      </c>
      <c r="D255" s="12" t="n">
        <v>22331000</v>
      </c>
      <c r="E255" s="13" t="n">
        <v>0.42</v>
      </c>
      <c r="F255" s="13" t="n">
        <v>0.2814</v>
      </c>
    </row>
    <row r="256" customFormat="false" ht="12.75" hidden="false" customHeight="false" outlineLevel="0" collapsed="false">
      <c r="B256" s="12" t="s">
        <v>92</v>
      </c>
      <c r="C256" s="12" t="s">
        <v>96</v>
      </c>
      <c r="D256" s="12" t="n">
        <v>22266000</v>
      </c>
      <c r="E256" s="13" t="n">
        <v>0.472095321395326</v>
      </c>
      <c r="F256" s="13" t="n">
        <v>0.316303865334868</v>
      </c>
    </row>
    <row r="257" customFormat="false" ht="12.75" hidden="false" customHeight="false" outlineLevel="0" collapsed="false">
      <c r="B257" s="12" t="s">
        <v>92</v>
      </c>
      <c r="C257" s="12" t="s">
        <v>96</v>
      </c>
      <c r="D257" s="12" t="n">
        <v>22300000</v>
      </c>
      <c r="E257" s="13" t="n">
        <v>2.4172071129105</v>
      </c>
      <c r="F257" s="13" t="n">
        <v>1.61952876565004</v>
      </c>
    </row>
    <row r="258" customFormat="false" ht="12.75" hidden="false" customHeight="false" outlineLevel="0" collapsed="false">
      <c r="B258" s="12" t="s">
        <v>92</v>
      </c>
      <c r="C258" s="12" t="s">
        <v>97</v>
      </c>
      <c r="D258" s="12" t="n">
        <v>22209000</v>
      </c>
      <c r="E258" s="13" t="n">
        <v>4.91866718690707</v>
      </c>
      <c r="F258" s="13" t="n">
        <v>3.29550701522774</v>
      </c>
    </row>
    <row r="259" customFormat="false" ht="12.75" hidden="false" customHeight="false" outlineLevel="0" collapsed="false">
      <c r="B259" s="12" t="s">
        <v>92</v>
      </c>
      <c r="C259" s="12" t="s">
        <v>98</v>
      </c>
      <c r="D259" s="12" t="n">
        <v>22212000</v>
      </c>
      <c r="E259" s="13" t="n">
        <v>0.0277590028020178</v>
      </c>
      <c r="F259" s="13" t="n">
        <v>0.0185985318773519</v>
      </c>
    </row>
    <row r="260" customFormat="false" ht="12.75" hidden="false" customHeight="false" outlineLevel="0" collapsed="false">
      <c r="B260" s="12" t="s">
        <v>92</v>
      </c>
      <c r="C260" s="12" t="s">
        <v>98</v>
      </c>
      <c r="D260" s="12" t="n">
        <v>22213000</v>
      </c>
      <c r="E260" s="13" t="n">
        <v>0.170423856785575</v>
      </c>
      <c r="F260" s="13" t="n">
        <v>0.114183984046335</v>
      </c>
    </row>
    <row r="261" customFormat="false" ht="12.75" hidden="false" customHeight="false" outlineLevel="0" collapsed="false">
      <c r="B261" s="12" t="s">
        <v>92</v>
      </c>
      <c r="C261" s="12" t="s">
        <v>99</v>
      </c>
      <c r="D261" s="12" t="n">
        <v>22209001</v>
      </c>
      <c r="E261" s="13" t="n">
        <v>0.03</v>
      </c>
      <c r="F261" s="13" t="n">
        <v>0.0201</v>
      </c>
    </row>
    <row r="262" customFormat="false" ht="12.75" hidden="false" customHeight="false" outlineLevel="0" collapsed="false">
      <c r="B262" s="12" t="s">
        <v>92</v>
      </c>
      <c r="C262" s="12" t="s">
        <v>99</v>
      </c>
      <c r="D262" s="12" t="n">
        <v>22977000</v>
      </c>
      <c r="E262" s="13" t="n">
        <v>0.03</v>
      </c>
      <c r="F262" s="13" t="n">
        <v>0.0201</v>
      </c>
    </row>
    <row r="263" customFormat="false" ht="12.75" hidden="false" customHeight="false" outlineLevel="0" collapsed="false">
      <c r="B263" s="12" t="s">
        <v>100</v>
      </c>
      <c r="C263" s="12" t="s">
        <v>101</v>
      </c>
      <c r="D263" s="12" t="n">
        <v>24602004</v>
      </c>
      <c r="E263" s="13" t="n">
        <v>0.441339149409749</v>
      </c>
      <c r="F263" s="13" t="n">
        <v>0.295697230104532</v>
      </c>
    </row>
    <row r="264" customFormat="false" ht="12.75" hidden="false" customHeight="false" outlineLevel="0" collapsed="false">
      <c r="B264" s="12" t="s">
        <v>100</v>
      </c>
      <c r="C264" s="12" t="s">
        <v>101</v>
      </c>
      <c r="D264" s="12" t="n">
        <v>24604004</v>
      </c>
      <c r="E264" s="13" t="n">
        <v>0.367367046912312</v>
      </c>
      <c r="F264" s="13" t="n">
        <v>0.246135921431249</v>
      </c>
    </row>
    <row r="265" customFormat="false" ht="12.75" hidden="false" customHeight="false" outlineLevel="0" collapsed="false">
      <c r="B265" s="12" t="s">
        <v>100</v>
      </c>
      <c r="C265" s="12" t="s">
        <v>101</v>
      </c>
      <c r="D265" s="12" t="n">
        <v>24605004</v>
      </c>
      <c r="E265" s="13" t="n">
        <v>0.51103172744071</v>
      </c>
      <c r="F265" s="13" t="n">
        <v>0.342391257385276</v>
      </c>
    </row>
    <row r="266" customFormat="false" ht="12.75" hidden="false" customHeight="false" outlineLevel="0" collapsed="false">
      <c r="B266" s="12" t="s">
        <v>100</v>
      </c>
      <c r="C266" s="12" t="s">
        <v>101</v>
      </c>
      <c r="D266" s="12" t="n">
        <v>24606004</v>
      </c>
      <c r="E266" s="13" t="n">
        <v>0.245758906743563</v>
      </c>
      <c r="F266" s="13" t="n">
        <v>0.164658467518187</v>
      </c>
    </row>
    <row r="267" customFormat="false" ht="12.75" hidden="false" customHeight="false" outlineLevel="0" collapsed="false">
      <c r="B267" s="12" t="s">
        <v>100</v>
      </c>
      <c r="C267" s="12" t="s">
        <v>102</v>
      </c>
      <c r="D267" s="12" t="n">
        <v>24650005</v>
      </c>
      <c r="E267" s="13" t="n">
        <v>0.566099219137046</v>
      </c>
      <c r="F267" s="13" t="n">
        <v>0.379286476821821</v>
      </c>
    </row>
    <row r="268" customFormat="false" ht="12.75" hidden="false" customHeight="false" outlineLevel="0" collapsed="false">
      <c r="B268" s="12" t="s">
        <v>100</v>
      </c>
      <c r="C268" s="12" t="s">
        <v>102</v>
      </c>
      <c r="D268" s="12" t="n">
        <v>24652005</v>
      </c>
      <c r="E268" s="13" t="n">
        <v>0.579116877329972</v>
      </c>
      <c r="F268" s="13" t="n">
        <v>0.388008307811081</v>
      </c>
    </row>
    <row r="269" customFormat="false" ht="12.75" hidden="false" customHeight="false" outlineLevel="0" collapsed="false">
      <c r="B269" s="12" t="s">
        <v>100</v>
      </c>
      <c r="C269" s="12" t="s">
        <v>102</v>
      </c>
      <c r="D269" s="12" t="n">
        <v>24653005</v>
      </c>
      <c r="E269" s="13" t="n">
        <v>0.719564433749792</v>
      </c>
      <c r="F269" s="13" t="n">
        <v>0.48210817061236</v>
      </c>
    </row>
    <row r="270" customFormat="false" ht="12.75" hidden="false" customHeight="false" outlineLevel="0" collapsed="false">
      <c r="B270" s="12" t="s">
        <v>100</v>
      </c>
      <c r="C270" s="12" t="s">
        <v>102</v>
      </c>
      <c r="D270" s="12" t="n">
        <v>24655005</v>
      </c>
      <c r="E270" s="13" t="n">
        <v>0.835450909692972</v>
      </c>
      <c r="F270" s="13" t="n">
        <v>0.559752109494291</v>
      </c>
    </row>
    <row r="271" customFormat="false" ht="12.75" hidden="false" customHeight="false" outlineLevel="0" collapsed="false">
      <c r="B271" s="12" t="s">
        <v>100</v>
      </c>
      <c r="C271" s="12" t="s">
        <v>102</v>
      </c>
      <c r="D271" s="12" t="n">
        <v>24656005</v>
      </c>
      <c r="E271" s="13" t="n">
        <v>0.800043979047255</v>
      </c>
      <c r="F271" s="13" t="n">
        <v>0.536029465961661</v>
      </c>
    </row>
    <row r="272" customFormat="false" ht="12.75" hidden="false" customHeight="false" outlineLevel="0" collapsed="false">
      <c r="B272" s="12" t="s">
        <v>100</v>
      </c>
      <c r="C272" s="12" t="s">
        <v>102</v>
      </c>
      <c r="D272" s="12" t="n">
        <v>24657005</v>
      </c>
      <c r="E272" s="13" t="n">
        <v>0.629989974029288</v>
      </c>
      <c r="F272" s="13" t="n">
        <v>0.422093282599623</v>
      </c>
    </row>
    <row r="273" customFormat="false" ht="12.75" hidden="false" customHeight="false" outlineLevel="0" collapsed="false">
      <c r="B273" s="12" t="s">
        <v>100</v>
      </c>
      <c r="C273" s="12" t="s">
        <v>102</v>
      </c>
      <c r="D273" s="12" t="n">
        <v>24658005</v>
      </c>
      <c r="E273" s="13" t="n">
        <v>0.457365153619941</v>
      </c>
      <c r="F273" s="13" t="n">
        <v>0.306434652925361</v>
      </c>
    </row>
    <row r="274" customFormat="false" ht="12.75" hidden="false" customHeight="false" outlineLevel="0" collapsed="false">
      <c r="B274" s="12" t="s">
        <v>100</v>
      </c>
      <c r="C274" s="12" t="s">
        <v>102</v>
      </c>
      <c r="D274" s="12" t="n">
        <v>24659005</v>
      </c>
      <c r="E274" s="13" t="n">
        <v>0.68782491073554</v>
      </c>
      <c r="F274" s="13" t="n">
        <v>0.460842690192812</v>
      </c>
    </row>
    <row r="275" customFormat="false" ht="12.75" hidden="false" customHeight="false" outlineLevel="0" collapsed="false">
      <c r="B275" s="12" t="s">
        <v>100</v>
      </c>
      <c r="C275" s="12" t="s">
        <v>103</v>
      </c>
      <c r="D275" s="12" t="n">
        <v>24607006</v>
      </c>
      <c r="E275" s="13" t="n">
        <v>0.0685137203756793</v>
      </c>
      <c r="F275" s="13" t="n">
        <v>0.0459041926517052</v>
      </c>
    </row>
    <row r="276" customFormat="false" ht="12.75" hidden="false" customHeight="false" outlineLevel="0" collapsed="false">
      <c r="B276" s="12" t="s">
        <v>100</v>
      </c>
      <c r="C276" s="12" t="s">
        <v>103</v>
      </c>
      <c r="D276" s="12" t="n">
        <v>24608006</v>
      </c>
      <c r="E276" s="13" t="n">
        <v>0.0705452697655584</v>
      </c>
      <c r="F276" s="13" t="n">
        <v>0.0472653307429242</v>
      </c>
    </row>
    <row r="277" customFormat="false" ht="12.75" hidden="false" customHeight="false" outlineLevel="0" collapsed="false">
      <c r="B277" s="12" t="s">
        <v>100</v>
      </c>
      <c r="C277" s="12" t="s">
        <v>103</v>
      </c>
      <c r="D277" s="12" t="n">
        <v>24609006</v>
      </c>
      <c r="E277" s="13" t="n">
        <v>0.07</v>
      </c>
      <c r="F277" s="13" t="n">
        <v>0.0469</v>
      </c>
    </row>
    <row r="278" customFormat="false" ht="12.75" hidden="false" customHeight="false" outlineLevel="0" collapsed="false">
      <c r="B278" s="12" t="s">
        <v>100</v>
      </c>
      <c r="C278" s="12" t="s">
        <v>104</v>
      </c>
      <c r="D278" s="12" t="n">
        <v>24602000</v>
      </c>
      <c r="E278" s="13" t="n">
        <v>2.44003867519329</v>
      </c>
      <c r="F278" s="13" t="n">
        <v>1.6348259123795</v>
      </c>
    </row>
    <row r="279" customFormat="false" ht="12.75" hidden="false" customHeight="false" outlineLevel="0" collapsed="false">
      <c r="B279" s="12" t="s">
        <v>100</v>
      </c>
      <c r="C279" s="12" t="s">
        <v>104</v>
      </c>
      <c r="D279" s="12" t="n">
        <v>24604000</v>
      </c>
      <c r="E279" s="13" t="n">
        <v>1.55539854656564</v>
      </c>
      <c r="F279" s="13" t="n">
        <v>1.04211702619898</v>
      </c>
    </row>
    <row r="280" customFormat="false" ht="12.75" hidden="false" customHeight="false" outlineLevel="0" collapsed="false">
      <c r="B280" s="12" t="s">
        <v>100</v>
      </c>
      <c r="C280" s="12" t="s">
        <v>104</v>
      </c>
      <c r="D280" s="12" t="n">
        <v>24605000</v>
      </c>
      <c r="E280" s="13" t="n">
        <v>1.94450103442161</v>
      </c>
      <c r="F280" s="13" t="n">
        <v>1.30281569306248</v>
      </c>
    </row>
    <row r="281" customFormat="false" ht="12.75" hidden="false" customHeight="false" outlineLevel="0" collapsed="false">
      <c r="B281" s="12" t="s">
        <v>100</v>
      </c>
      <c r="C281" s="12" t="s">
        <v>104</v>
      </c>
      <c r="D281" s="12" t="n">
        <v>24606000</v>
      </c>
      <c r="E281" s="13" t="n">
        <v>1.3305580271113</v>
      </c>
      <c r="F281" s="13" t="n">
        <v>0.89147387816457</v>
      </c>
    </row>
    <row r="282" customFormat="false" ht="12.75" hidden="false" customHeight="false" outlineLevel="0" collapsed="false">
      <c r="B282" s="12" t="s">
        <v>100</v>
      </c>
      <c r="C282" s="12" t="s">
        <v>105</v>
      </c>
      <c r="D282" s="12" t="n">
        <v>24650000</v>
      </c>
      <c r="E282" s="13" t="n">
        <v>3.27588865369708</v>
      </c>
      <c r="F282" s="13" t="n">
        <v>2.19484539797705</v>
      </c>
    </row>
    <row r="283" customFormat="false" ht="12.75" hidden="false" customHeight="false" outlineLevel="0" collapsed="false">
      <c r="B283" s="12" t="s">
        <v>100</v>
      </c>
      <c r="C283" s="12" t="s">
        <v>105</v>
      </c>
      <c r="D283" s="12" t="n">
        <v>24652000</v>
      </c>
      <c r="E283" s="13" t="n">
        <v>2.30246047167032</v>
      </c>
      <c r="F283" s="13" t="n">
        <v>1.54264851601912</v>
      </c>
    </row>
    <row r="284" customFormat="false" ht="12.75" hidden="false" customHeight="false" outlineLevel="0" collapsed="false">
      <c r="B284" s="12" t="s">
        <v>100</v>
      </c>
      <c r="C284" s="12" t="s">
        <v>105</v>
      </c>
      <c r="D284" s="12" t="n">
        <v>24653000</v>
      </c>
      <c r="E284" s="13" t="n">
        <v>4.34917781341053</v>
      </c>
      <c r="F284" s="13" t="n">
        <v>2.91394913498506</v>
      </c>
    </row>
    <row r="285" customFormat="false" ht="12.75" hidden="false" customHeight="false" outlineLevel="0" collapsed="false">
      <c r="B285" s="12" t="s">
        <v>100</v>
      </c>
      <c r="C285" s="12" t="s">
        <v>105</v>
      </c>
      <c r="D285" s="12" t="n">
        <v>24655000</v>
      </c>
      <c r="E285" s="13" t="n">
        <v>5.32164767627609</v>
      </c>
      <c r="F285" s="13" t="n">
        <v>3.56550394310498</v>
      </c>
    </row>
    <row r="286" customFormat="false" ht="12.75" hidden="false" customHeight="false" outlineLevel="0" collapsed="false">
      <c r="B286" s="12" t="s">
        <v>100</v>
      </c>
      <c r="C286" s="12" t="s">
        <v>105</v>
      </c>
      <c r="D286" s="12" t="n">
        <v>24656000</v>
      </c>
      <c r="E286" s="13" t="n">
        <v>2.72767599452122</v>
      </c>
      <c r="F286" s="13" t="n">
        <v>1.82754291632922</v>
      </c>
    </row>
    <row r="287" customFormat="false" ht="12.75" hidden="false" customHeight="false" outlineLevel="0" collapsed="false">
      <c r="B287" s="12" t="s">
        <v>100</v>
      </c>
      <c r="C287" s="12" t="s">
        <v>105</v>
      </c>
      <c r="D287" s="12" t="n">
        <v>24657000</v>
      </c>
      <c r="E287" s="13" t="n">
        <v>3.06429170082459</v>
      </c>
      <c r="F287" s="13" t="n">
        <v>2.05307543955248</v>
      </c>
    </row>
    <row r="288" customFormat="false" ht="12.75" hidden="false" customHeight="false" outlineLevel="0" collapsed="false">
      <c r="B288" s="12" t="s">
        <v>100</v>
      </c>
      <c r="C288" s="12" t="s">
        <v>105</v>
      </c>
      <c r="D288" s="12" t="n">
        <v>24658000</v>
      </c>
      <c r="E288" s="13" t="n">
        <v>1.86862620006939</v>
      </c>
      <c r="F288" s="13" t="n">
        <v>1.25197955404649</v>
      </c>
    </row>
    <row r="289" customFormat="false" ht="12.75" hidden="false" customHeight="false" outlineLevel="0" collapsed="false">
      <c r="B289" s="12" t="s">
        <v>100</v>
      </c>
      <c r="C289" s="12" t="s">
        <v>105</v>
      </c>
      <c r="D289" s="12" t="n">
        <v>24659000</v>
      </c>
      <c r="E289" s="13" t="n">
        <v>2.78168484164114</v>
      </c>
      <c r="F289" s="13" t="n">
        <v>1.86372884389957</v>
      </c>
    </row>
    <row r="290" customFormat="false" ht="12.75" hidden="false" customHeight="false" outlineLevel="0" collapsed="false">
      <c r="B290" s="12" t="s">
        <v>100</v>
      </c>
      <c r="C290" s="12" t="s">
        <v>106</v>
      </c>
      <c r="D290" s="12" t="n">
        <v>24647004</v>
      </c>
      <c r="E290" s="13" t="n">
        <v>0.877446757660366</v>
      </c>
      <c r="F290" s="13" t="n">
        <v>0.587889327632445</v>
      </c>
    </row>
    <row r="291" customFormat="false" ht="12.75" hidden="false" customHeight="false" outlineLevel="0" collapsed="false">
      <c r="B291" s="12" t="s">
        <v>100</v>
      </c>
      <c r="C291" s="12" t="s">
        <v>106</v>
      </c>
      <c r="D291" s="12" t="n">
        <v>24647005</v>
      </c>
      <c r="E291" s="13" t="n">
        <v>1.12999556658166</v>
      </c>
      <c r="F291" s="13" t="n">
        <v>0.757097029609711</v>
      </c>
    </row>
    <row r="292" customFormat="false" ht="12.75" hidden="false" customHeight="false" outlineLevel="0" collapsed="false">
      <c r="B292" s="12" t="s">
        <v>100</v>
      </c>
      <c r="C292" s="12" t="s">
        <v>106</v>
      </c>
      <c r="D292" s="12" t="n">
        <v>24648004</v>
      </c>
      <c r="E292" s="13" t="n">
        <v>0.700825732016623</v>
      </c>
      <c r="F292" s="13" t="n">
        <v>0.469553240451137</v>
      </c>
    </row>
    <row r="293" customFormat="false" ht="12.75" hidden="false" customHeight="false" outlineLevel="0" collapsed="false">
      <c r="B293" s="12" t="s">
        <v>100</v>
      </c>
      <c r="C293" s="12" t="s">
        <v>106</v>
      </c>
      <c r="D293" s="12" t="n">
        <v>24648005</v>
      </c>
      <c r="E293" s="13" t="n">
        <v>0.268128731250443</v>
      </c>
      <c r="F293" s="13" t="n">
        <v>0.179646249937797</v>
      </c>
    </row>
    <row r="294" customFormat="false" ht="12.75" hidden="false" customHeight="false" outlineLevel="0" collapsed="false">
      <c r="B294" s="12" t="s">
        <v>100</v>
      </c>
      <c r="C294" s="12" t="s">
        <v>107</v>
      </c>
      <c r="D294" s="12" t="n">
        <v>24647000</v>
      </c>
      <c r="E294" s="13" t="n">
        <v>0.589491909829446</v>
      </c>
      <c r="F294" s="13" t="n">
        <v>0.394959579585729</v>
      </c>
    </row>
    <row r="295" customFormat="false" ht="12.75" hidden="false" customHeight="false" outlineLevel="0" collapsed="false">
      <c r="B295" s="12" t="s">
        <v>100</v>
      </c>
      <c r="C295" s="12" t="s">
        <v>107</v>
      </c>
      <c r="D295" s="12" t="n">
        <v>24647001</v>
      </c>
      <c r="E295" s="13" t="n">
        <v>0.923736541293187</v>
      </c>
      <c r="F295" s="13" t="n">
        <v>0.618903482666435</v>
      </c>
    </row>
    <row r="296" customFormat="false" ht="12.75" hidden="false" customHeight="false" outlineLevel="0" collapsed="false">
      <c r="B296" s="12" t="s">
        <v>100</v>
      </c>
      <c r="C296" s="12" t="s">
        <v>107</v>
      </c>
      <c r="D296" s="12" t="n">
        <v>24648000</v>
      </c>
      <c r="E296" s="13" t="n">
        <v>0.863241800539538</v>
      </c>
      <c r="F296" s="13" t="n">
        <v>0.57837200636149</v>
      </c>
    </row>
    <row r="297" customFormat="false" ht="12.75" hidden="false" customHeight="false" outlineLevel="0" collapsed="false">
      <c r="B297" s="12" t="s">
        <v>100</v>
      </c>
      <c r="C297" s="12" t="s">
        <v>107</v>
      </c>
      <c r="D297" s="12" t="n">
        <v>24648001</v>
      </c>
      <c r="E297" s="13" t="n">
        <v>0.488253675601159</v>
      </c>
      <c r="F297" s="13" t="n">
        <v>0.327129962652777</v>
      </c>
    </row>
    <row r="298" customFormat="false" ht="12.75" hidden="false" customHeight="false" outlineLevel="0" collapsed="false">
      <c r="B298" s="12" t="s">
        <v>100</v>
      </c>
      <c r="C298" s="12" t="s">
        <v>108</v>
      </c>
      <c r="D298" s="12" t="n">
        <v>24462000</v>
      </c>
      <c r="E298" s="13" t="n">
        <v>0.709789508688995</v>
      </c>
      <c r="F298" s="13" t="n">
        <v>0.475558970821627</v>
      </c>
    </row>
    <row r="299" customFormat="false" ht="12.75" hidden="false" customHeight="false" outlineLevel="0" collapsed="false">
      <c r="B299" s="12" t="s">
        <v>100</v>
      </c>
      <c r="C299" s="12" t="s">
        <v>108</v>
      </c>
      <c r="D299" s="12" t="n">
        <v>24649009</v>
      </c>
      <c r="E299" s="13" t="n">
        <v>0.07</v>
      </c>
      <c r="F299" s="13" t="n">
        <v>0.0469</v>
      </c>
    </row>
    <row r="300" customFormat="false" ht="12.75" hidden="false" customHeight="false" outlineLevel="0" collapsed="false">
      <c r="B300" s="12" t="s">
        <v>109</v>
      </c>
      <c r="C300" s="12" t="s">
        <v>110</v>
      </c>
      <c r="D300" s="12" t="n">
        <v>21921000</v>
      </c>
      <c r="E300" s="13" t="n">
        <v>0.237773275113817</v>
      </c>
      <c r="F300" s="13" t="n">
        <v>0.159308094326257</v>
      </c>
    </row>
    <row r="301" customFormat="false" ht="12.75" hidden="false" customHeight="false" outlineLevel="0" collapsed="false">
      <c r="B301" s="12" t="s">
        <v>109</v>
      </c>
      <c r="C301" s="12" t="s">
        <v>110</v>
      </c>
      <c r="D301" s="12" t="n">
        <v>22204000</v>
      </c>
      <c r="E301" s="13" t="n">
        <v>0.32383897167369</v>
      </c>
      <c r="F301" s="13" t="n">
        <v>0.216972111021372</v>
      </c>
    </row>
    <row r="302" customFormat="false" ht="12.75" hidden="false" customHeight="false" outlineLevel="0" collapsed="false">
      <c r="B302" s="12" t="s">
        <v>109</v>
      </c>
      <c r="C302" s="12" t="s">
        <v>110</v>
      </c>
      <c r="D302" s="12" t="n">
        <v>22214000</v>
      </c>
      <c r="E302" s="13" t="n">
        <v>0.455628815889867</v>
      </c>
      <c r="F302" s="13" t="n">
        <v>0.305271306646211</v>
      </c>
    </row>
    <row r="303" customFormat="false" ht="12.75" hidden="false" customHeight="false" outlineLevel="0" collapsed="false">
      <c r="B303" s="12" t="s">
        <v>109</v>
      </c>
      <c r="C303" s="12" t="s">
        <v>111</v>
      </c>
      <c r="D303" s="12" t="n">
        <v>22216000</v>
      </c>
      <c r="E303" s="13" t="n">
        <v>1.64816442640109</v>
      </c>
      <c r="F303" s="13" t="n">
        <v>1.10427016568873</v>
      </c>
    </row>
    <row r="304" customFormat="false" ht="12.75" hidden="false" customHeight="false" outlineLevel="0" collapsed="false">
      <c r="B304" s="12" t="s">
        <v>109</v>
      </c>
      <c r="C304" s="12" t="s">
        <v>112</v>
      </c>
      <c r="D304" s="12" t="n">
        <v>22206000</v>
      </c>
      <c r="E304" s="13" t="n">
        <v>0.32</v>
      </c>
      <c r="F304" s="13" t="n">
        <v>0.2144</v>
      </c>
    </row>
    <row r="305" customFormat="false" ht="12.75" hidden="false" customHeight="false" outlineLevel="0" collapsed="false">
      <c r="B305" s="12" t="s">
        <v>109</v>
      </c>
      <c r="C305" s="12" t="s">
        <v>112</v>
      </c>
      <c r="D305" s="12" t="n">
        <v>22215003</v>
      </c>
      <c r="E305" s="13" t="n">
        <v>0.490512722015774</v>
      </c>
      <c r="F305" s="13" t="n">
        <v>0.328643523750569</v>
      </c>
    </row>
    <row r="306" customFormat="false" ht="12.75" hidden="false" customHeight="false" outlineLevel="0" collapsed="false">
      <c r="B306" s="12" t="s">
        <v>109</v>
      </c>
      <c r="C306" s="12" t="s">
        <v>112</v>
      </c>
      <c r="D306" s="12" t="n">
        <v>22218000</v>
      </c>
      <c r="E306" s="13" t="n">
        <v>0.184099454761361</v>
      </c>
      <c r="F306" s="13" t="n">
        <v>0.123346634690112</v>
      </c>
    </row>
    <row r="307" customFormat="false" ht="12.75" hidden="false" customHeight="false" outlineLevel="0" collapsed="false">
      <c r="B307" s="12" t="s">
        <v>109</v>
      </c>
      <c r="C307" s="12" t="s">
        <v>113</v>
      </c>
      <c r="D307" s="12" t="n">
        <v>22215002</v>
      </c>
      <c r="E307" s="13" t="n">
        <v>0.136596810607766</v>
      </c>
      <c r="F307" s="13" t="n">
        <v>0.0915198631072031</v>
      </c>
    </row>
    <row r="308" customFormat="false" ht="12.75" hidden="false" customHeight="false" outlineLevel="0" collapsed="false">
      <c r="B308" s="12" t="s">
        <v>109</v>
      </c>
      <c r="C308" s="12" t="s">
        <v>113</v>
      </c>
      <c r="D308" s="12" t="n">
        <v>22216001</v>
      </c>
      <c r="E308" s="13" t="n">
        <v>0.84419059138483</v>
      </c>
      <c r="F308" s="13" t="n">
        <v>0.565607696227836</v>
      </c>
    </row>
    <row r="309" customFormat="false" ht="12.75" hidden="false" customHeight="false" outlineLevel="0" collapsed="false">
      <c r="B309" s="12" t="s">
        <v>114</v>
      </c>
      <c r="C309" s="12" t="s">
        <v>115</v>
      </c>
      <c r="D309" s="12" t="n">
        <v>12301012</v>
      </c>
      <c r="E309" s="13" t="n">
        <v>0.119851040817856</v>
      </c>
      <c r="F309" s="13" t="n">
        <v>0.0803001973479633</v>
      </c>
    </row>
    <row r="310" customFormat="false" ht="12.75" hidden="false" customHeight="false" outlineLevel="0" collapsed="false">
      <c r="B310" s="12" t="s">
        <v>114</v>
      </c>
      <c r="C310" s="12" t="s">
        <v>115</v>
      </c>
      <c r="D310" s="12" t="n">
        <v>12302012</v>
      </c>
      <c r="E310" s="13" t="n">
        <v>0.116802705334192</v>
      </c>
      <c r="F310" s="13" t="n">
        <v>0.0782578125739084</v>
      </c>
    </row>
    <row r="311" customFormat="false" ht="12.75" hidden="false" customHeight="false" outlineLevel="0" collapsed="false">
      <c r="B311" s="12" t="s">
        <v>114</v>
      </c>
      <c r="C311" s="12" t="s">
        <v>115</v>
      </c>
      <c r="D311" s="12" t="n">
        <v>12303012</v>
      </c>
      <c r="E311" s="13" t="n">
        <v>0.168157609186398</v>
      </c>
      <c r="F311" s="13" t="n">
        <v>0.112665598154887</v>
      </c>
    </row>
    <row r="312" customFormat="false" ht="12.75" hidden="false" customHeight="false" outlineLevel="0" collapsed="false">
      <c r="B312" s="12" t="s">
        <v>114</v>
      </c>
      <c r="C312" s="12" t="s">
        <v>115</v>
      </c>
      <c r="D312" s="12" t="n">
        <v>12304212</v>
      </c>
      <c r="E312" s="13" t="n">
        <v>0.115276929219976</v>
      </c>
      <c r="F312" s="13" t="n">
        <v>0.077235542577384</v>
      </c>
    </row>
    <row r="313" customFormat="false" ht="12.75" hidden="false" customHeight="false" outlineLevel="0" collapsed="false">
      <c r="B313" s="12" t="s">
        <v>114</v>
      </c>
      <c r="C313" s="12" t="s">
        <v>115</v>
      </c>
      <c r="D313" s="12" t="n">
        <v>22304003</v>
      </c>
      <c r="E313" s="13" t="n">
        <v>0.110796876163404</v>
      </c>
      <c r="F313" s="13" t="n">
        <v>0.0742339070294806</v>
      </c>
    </row>
    <row r="314" customFormat="false" ht="12.75" hidden="false" customHeight="false" outlineLevel="0" collapsed="false">
      <c r="B314" s="12" t="s">
        <v>114</v>
      </c>
      <c r="C314" s="12" t="s">
        <v>116</v>
      </c>
      <c r="D314" s="12" t="n">
        <v>12305012</v>
      </c>
      <c r="E314" s="13" t="n">
        <v>0.137114068971053</v>
      </c>
      <c r="F314" s="13" t="n">
        <v>0.0918664262106058</v>
      </c>
    </row>
    <row r="315" customFormat="false" ht="12.75" hidden="false" customHeight="false" outlineLevel="0" collapsed="false">
      <c r="B315" s="12" t="s">
        <v>114</v>
      </c>
      <c r="C315" s="12" t="s">
        <v>116</v>
      </c>
      <c r="D315" s="12" t="n">
        <v>12306212</v>
      </c>
      <c r="E315" s="13" t="n">
        <v>0.13495888711409</v>
      </c>
      <c r="F315" s="13" t="n">
        <v>0.0904224543664405</v>
      </c>
    </row>
    <row r="316" customFormat="false" ht="12.75" hidden="false" customHeight="false" outlineLevel="0" collapsed="false">
      <c r="B316" s="12" t="s">
        <v>114</v>
      </c>
      <c r="C316" s="12" t="s">
        <v>116</v>
      </c>
      <c r="D316" s="12" t="n">
        <v>22306003</v>
      </c>
      <c r="E316" s="13" t="n">
        <v>0.152041342042224</v>
      </c>
      <c r="F316" s="13" t="n">
        <v>0.10186769916829</v>
      </c>
    </row>
    <row r="317" customFormat="false" ht="12.75" hidden="false" customHeight="false" outlineLevel="0" collapsed="false">
      <c r="B317" s="12" t="s">
        <v>114</v>
      </c>
      <c r="C317" s="12" t="s">
        <v>116</v>
      </c>
      <c r="D317" s="12" t="n">
        <v>22903203</v>
      </c>
      <c r="E317" s="13" t="n">
        <v>0.13</v>
      </c>
      <c r="F317" s="13" t="n">
        <v>0.0871</v>
      </c>
    </row>
    <row r="318" customFormat="false" ht="12.75" hidden="false" customHeight="false" outlineLevel="0" collapsed="false">
      <c r="B318" s="12" t="s">
        <v>114</v>
      </c>
      <c r="C318" s="12" t="s">
        <v>117</v>
      </c>
      <c r="D318" s="12" t="n">
        <v>22902203</v>
      </c>
      <c r="E318" s="13" t="n">
        <v>0.11</v>
      </c>
      <c r="F318" s="13" t="n">
        <v>0.0737</v>
      </c>
    </row>
    <row r="319" customFormat="false" ht="12.75" hidden="false" customHeight="false" outlineLevel="0" collapsed="false">
      <c r="B319" s="12" t="s">
        <v>118</v>
      </c>
      <c r="C319" s="12" t="s">
        <v>119</v>
      </c>
      <c r="D319" s="12" t="n">
        <v>22241000</v>
      </c>
      <c r="E319" s="13" t="n">
        <v>0.0466797564445997</v>
      </c>
      <c r="F319" s="13" t="n">
        <v>0.0312754368178818</v>
      </c>
    </row>
    <row r="320" customFormat="false" ht="12.75" hidden="false" customHeight="false" outlineLevel="0" collapsed="false">
      <c r="B320" s="12" t="s">
        <v>120</v>
      </c>
      <c r="C320" s="12" t="s">
        <v>121</v>
      </c>
      <c r="D320" s="12" t="n">
        <v>11792920</v>
      </c>
      <c r="E320" s="13" t="n">
        <v>0.104779740185362</v>
      </c>
      <c r="F320" s="13" t="n">
        <v>0.0702024259241924</v>
      </c>
    </row>
    <row r="321" customFormat="false" ht="12.75" hidden="false" customHeight="false" outlineLevel="0" collapsed="false">
      <c r="B321" s="12" t="s">
        <v>120</v>
      </c>
      <c r="C321" s="12" t="s">
        <v>121</v>
      </c>
      <c r="D321" s="12" t="n">
        <v>21791000</v>
      </c>
      <c r="E321" s="13" t="n">
        <v>0.491446640992081</v>
      </c>
      <c r="F321" s="13" t="n">
        <v>0.329269249464694</v>
      </c>
    </row>
    <row r="322" customFormat="false" ht="12.75" hidden="false" customHeight="false" outlineLevel="0" collapsed="false">
      <c r="B322" s="12" t="s">
        <v>120</v>
      </c>
      <c r="C322" s="12" t="s">
        <v>121</v>
      </c>
      <c r="D322" s="12" t="n">
        <v>21793000</v>
      </c>
      <c r="E322" s="13" t="n">
        <v>0.0800437159101882</v>
      </c>
      <c r="F322" s="13" t="n">
        <v>0.0536292896598261</v>
      </c>
    </row>
    <row r="323" customFormat="false" ht="12.75" hidden="false" customHeight="false" outlineLevel="0" collapsed="false">
      <c r="B323" s="12" t="s">
        <v>120</v>
      </c>
      <c r="C323" s="12" t="s">
        <v>121</v>
      </c>
      <c r="D323" s="12" t="n">
        <v>21794000</v>
      </c>
      <c r="E323" s="13" t="n">
        <v>0.976610483797788</v>
      </c>
      <c r="F323" s="13" t="n">
        <v>0.654329024144518</v>
      </c>
    </row>
    <row r="324" customFormat="false" ht="12.75" hidden="false" customHeight="false" outlineLevel="0" collapsed="false">
      <c r="B324" s="12" t="s">
        <v>120</v>
      </c>
      <c r="C324" s="12" t="s">
        <v>121</v>
      </c>
      <c r="D324" s="12" t="n">
        <v>21796000</v>
      </c>
      <c r="E324" s="13" t="n">
        <v>0.337510538153906</v>
      </c>
      <c r="F324" s="13" t="n">
        <v>0.226132060563117</v>
      </c>
    </row>
    <row r="325" customFormat="false" ht="12.75" hidden="false" customHeight="false" outlineLevel="0" collapsed="false">
      <c r="B325" s="12" t="s">
        <v>120</v>
      </c>
      <c r="C325" s="12" t="s">
        <v>121</v>
      </c>
      <c r="D325" s="12" t="n">
        <v>21800000</v>
      </c>
      <c r="E325" s="13" t="n">
        <v>0.112538053708008</v>
      </c>
      <c r="F325" s="13" t="n">
        <v>0.0754004959843651</v>
      </c>
    </row>
    <row r="326" customFormat="false" ht="12.75" hidden="false" customHeight="false" outlineLevel="0" collapsed="false">
      <c r="B326" s="12" t="s">
        <v>120</v>
      </c>
      <c r="C326" s="12" t="s">
        <v>121</v>
      </c>
      <c r="D326" s="12" t="n">
        <v>21801000</v>
      </c>
      <c r="E326" s="13" t="n">
        <v>0.127182294576624</v>
      </c>
      <c r="F326" s="13" t="n">
        <v>0.0852121373663383</v>
      </c>
    </row>
    <row r="327" customFormat="false" ht="12.75" hidden="false" customHeight="false" outlineLevel="0" collapsed="false">
      <c r="B327" s="12" t="s">
        <v>120</v>
      </c>
      <c r="C327" s="12" t="s">
        <v>122</v>
      </c>
      <c r="D327" s="12" t="n">
        <v>12355110</v>
      </c>
      <c r="E327" s="13" t="n">
        <v>0.07</v>
      </c>
      <c r="F327" s="13" t="n">
        <v>0.0469</v>
      </c>
    </row>
    <row r="328" customFormat="false" ht="12.75" hidden="false" customHeight="false" outlineLevel="0" collapsed="false">
      <c r="B328" s="12" t="s">
        <v>120</v>
      </c>
      <c r="C328" s="12" t="s">
        <v>122</v>
      </c>
      <c r="D328" s="12" t="n">
        <v>22239000</v>
      </c>
      <c r="E328" s="13" t="n">
        <v>0.189396038822151</v>
      </c>
      <c r="F328" s="13" t="n">
        <v>0.126895346010841</v>
      </c>
    </row>
    <row r="329" customFormat="false" ht="12.75" hidden="false" customHeight="false" outlineLevel="0" collapsed="false">
      <c r="B329" s="12" t="s">
        <v>120</v>
      </c>
      <c r="C329" s="12" t="s">
        <v>122</v>
      </c>
      <c r="D329" s="12" t="n">
        <v>22350000</v>
      </c>
      <c r="E329" s="13" t="n">
        <v>0.12704775991003</v>
      </c>
      <c r="F329" s="13" t="n">
        <v>0.0851219991397202</v>
      </c>
    </row>
    <row r="330" customFormat="false" ht="12.75" hidden="false" customHeight="false" outlineLevel="0" collapsed="false">
      <c r="B330" s="12" t="s">
        <v>120</v>
      </c>
      <c r="C330" s="12" t="s">
        <v>122</v>
      </c>
      <c r="D330" s="12" t="n">
        <v>22351000</v>
      </c>
      <c r="E330" s="13" t="n">
        <v>0.111870520515338</v>
      </c>
      <c r="F330" s="13" t="n">
        <v>0.0749532487452765</v>
      </c>
    </row>
    <row r="331" customFormat="false" ht="12.75" hidden="false" customHeight="false" outlineLevel="0" collapsed="false">
      <c r="B331" s="12" t="s">
        <v>120</v>
      </c>
      <c r="C331" s="12" t="s">
        <v>122</v>
      </c>
      <c r="D331" s="12" t="n">
        <v>22352000</v>
      </c>
      <c r="E331" s="13" t="n">
        <v>0.240061943605198</v>
      </c>
      <c r="F331" s="13" t="n">
        <v>0.160841502215483</v>
      </c>
    </row>
    <row r="332" customFormat="false" ht="12.75" hidden="false" customHeight="false" outlineLevel="0" collapsed="false">
      <c r="B332" s="12" t="s">
        <v>120</v>
      </c>
      <c r="C332" s="12" t="s">
        <v>122</v>
      </c>
      <c r="D332" s="12" t="n">
        <v>22354000</v>
      </c>
      <c r="E332" s="13" t="n">
        <v>0.119429266523444</v>
      </c>
      <c r="F332" s="13" t="n">
        <v>0.0800176085707075</v>
      </c>
    </row>
    <row r="333" customFormat="false" ht="12.75" hidden="false" customHeight="false" outlineLevel="0" collapsed="false">
      <c r="B333" s="12" t="s">
        <v>120</v>
      </c>
      <c r="C333" s="12" t="s">
        <v>123</v>
      </c>
      <c r="D333" s="12" t="n">
        <v>22355000</v>
      </c>
      <c r="E333" s="13" t="n">
        <v>0.07</v>
      </c>
      <c r="F333" s="13" t="n">
        <v>0.0469</v>
      </c>
    </row>
    <row r="334" customFormat="false" ht="12.75" hidden="false" customHeight="false" outlineLevel="0" collapsed="false">
      <c r="B334" s="12" t="s">
        <v>120</v>
      </c>
      <c r="C334" s="12" t="s">
        <v>122</v>
      </c>
      <c r="D334" s="12" t="n">
        <v>22358000</v>
      </c>
      <c r="E334" s="13" t="n">
        <v>0.0651000220837313</v>
      </c>
      <c r="F334" s="13" t="n">
        <v>0.0436170147961</v>
      </c>
    </row>
    <row r="335" customFormat="false" ht="12.75" hidden="false" customHeight="false" outlineLevel="0" collapsed="false">
      <c r="B335" s="12" t="s">
        <v>120</v>
      </c>
      <c r="C335" s="12" t="s">
        <v>123</v>
      </c>
      <c r="D335" s="12" t="n">
        <v>12249820</v>
      </c>
      <c r="E335" s="13" t="n">
        <v>0.38417402964086</v>
      </c>
      <c r="F335" s="13" t="n">
        <v>0.257396599859376</v>
      </c>
    </row>
    <row r="336" customFormat="false" ht="12.75" hidden="false" customHeight="false" outlineLevel="0" collapsed="false">
      <c r="B336" s="12" t="s">
        <v>120</v>
      </c>
      <c r="C336" s="12" t="s">
        <v>123</v>
      </c>
      <c r="D336" s="12" t="n">
        <v>12355820</v>
      </c>
      <c r="E336" s="13" t="n">
        <v>0.217408377046191</v>
      </c>
      <c r="F336" s="13" t="n">
        <v>0.145663612620948</v>
      </c>
    </row>
    <row r="337" customFormat="false" ht="12.75" hidden="false" customHeight="false" outlineLevel="0" collapsed="false">
      <c r="B337" s="12" t="s">
        <v>120</v>
      </c>
      <c r="C337" s="12" t="s">
        <v>124</v>
      </c>
      <c r="D337" s="12" t="n">
        <v>11830820</v>
      </c>
      <c r="E337" s="13" t="n">
        <v>0.105456743977866</v>
      </c>
      <c r="F337" s="13" t="n">
        <v>0.0706560184651701</v>
      </c>
    </row>
    <row r="338" customFormat="false" ht="12.75" hidden="false" customHeight="false" outlineLevel="0" collapsed="false">
      <c r="B338" s="12" t="s">
        <v>120</v>
      </c>
      <c r="C338" s="12" t="s">
        <v>124</v>
      </c>
      <c r="D338" s="12" t="n">
        <v>11830920</v>
      </c>
      <c r="E338" s="13" t="n">
        <v>0.313110535659196</v>
      </c>
      <c r="F338" s="13" t="n">
        <v>0.209784058891662</v>
      </c>
    </row>
    <row r="339" customFormat="false" ht="12.75" hidden="false" customHeight="false" outlineLevel="0" collapsed="false">
      <c r="B339" s="12" t="s">
        <v>120</v>
      </c>
      <c r="C339" s="12" t="s">
        <v>124</v>
      </c>
      <c r="D339" s="12" t="n">
        <v>11835920</v>
      </c>
      <c r="E339" s="13" t="n">
        <v>0.347602186767336</v>
      </c>
      <c r="F339" s="13" t="n">
        <v>0.232893465134115</v>
      </c>
    </row>
    <row r="340" customFormat="false" ht="12.75" hidden="false" customHeight="false" outlineLevel="0" collapsed="false">
      <c r="B340" s="12" t="s">
        <v>120</v>
      </c>
      <c r="C340" s="12" t="s">
        <v>124</v>
      </c>
      <c r="D340" s="12" t="n">
        <v>11837920</v>
      </c>
      <c r="E340" s="13" t="n">
        <v>0.740765276662405</v>
      </c>
      <c r="F340" s="13" t="n">
        <v>0.496312735363812</v>
      </c>
    </row>
    <row r="341" customFormat="false" ht="12.75" hidden="false" customHeight="false" outlineLevel="0" collapsed="false">
      <c r="B341" s="12" t="s">
        <v>120</v>
      </c>
      <c r="C341" s="12" t="s">
        <v>124</v>
      </c>
      <c r="D341" s="12" t="n">
        <v>11868820</v>
      </c>
      <c r="E341" s="13" t="n">
        <v>0.111488118808948</v>
      </c>
      <c r="F341" s="13" t="n">
        <v>0.0746970396019951</v>
      </c>
    </row>
    <row r="342" customFormat="false" ht="12.75" hidden="false" customHeight="false" outlineLevel="0" collapsed="false">
      <c r="B342" s="12" t="s">
        <v>120</v>
      </c>
      <c r="C342" s="12" t="s">
        <v>124</v>
      </c>
      <c r="D342" s="12" t="n">
        <v>11868821</v>
      </c>
      <c r="E342" s="13" t="n">
        <v>0.172807300588802</v>
      </c>
      <c r="F342" s="13" t="n">
        <v>0.115780891394498</v>
      </c>
    </row>
    <row r="343" customFormat="false" ht="12.75" hidden="false" customHeight="false" outlineLevel="0" collapsed="false">
      <c r="B343" s="12" t="s">
        <v>120</v>
      </c>
      <c r="C343" s="12" t="s">
        <v>124</v>
      </c>
      <c r="D343" s="12" t="n">
        <v>11871821</v>
      </c>
      <c r="E343" s="13" t="n">
        <v>0.131246410716107</v>
      </c>
      <c r="F343" s="13" t="n">
        <v>0.0879350951797915</v>
      </c>
    </row>
    <row r="344" customFormat="false" ht="12.75" hidden="false" customHeight="false" outlineLevel="0" collapsed="false">
      <c r="B344" s="12" t="s">
        <v>120</v>
      </c>
      <c r="C344" s="12" t="s">
        <v>124</v>
      </c>
      <c r="D344" s="12" t="n">
        <v>21151900</v>
      </c>
      <c r="E344" s="13" t="n">
        <v>0.119120025573484</v>
      </c>
      <c r="F344" s="13" t="n">
        <v>0.0798104171342342</v>
      </c>
    </row>
    <row r="345" customFormat="false" ht="12.75" hidden="false" customHeight="false" outlineLevel="0" collapsed="false">
      <c r="B345" s="12" t="s">
        <v>120</v>
      </c>
      <c r="C345" s="12" t="s">
        <v>124</v>
      </c>
      <c r="D345" s="12" t="n">
        <v>21737000</v>
      </c>
      <c r="E345" s="13" t="n">
        <v>0.478667595758106</v>
      </c>
      <c r="F345" s="13" t="n">
        <v>0.320707289157931</v>
      </c>
    </row>
    <row r="346" customFormat="false" ht="12.75" hidden="false" customHeight="false" outlineLevel="0" collapsed="false">
      <c r="B346" s="12" t="s">
        <v>120</v>
      </c>
      <c r="C346" s="12" t="s">
        <v>124</v>
      </c>
      <c r="D346" s="12" t="n">
        <v>21869000</v>
      </c>
      <c r="E346" s="13" t="n">
        <v>0.135086059263874</v>
      </c>
      <c r="F346" s="13" t="n">
        <v>0.0905076597067954</v>
      </c>
    </row>
    <row r="347" customFormat="false" ht="12.75" hidden="false" customHeight="false" outlineLevel="0" collapsed="false">
      <c r="B347" s="12" t="s">
        <v>120</v>
      </c>
      <c r="C347" s="12" t="s">
        <v>125</v>
      </c>
      <c r="D347" s="12" t="n">
        <v>11810920</v>
      </c>
      <c r="E347" s="13" t="n">
        <v>0.624096034695994</v>
      </c>
      <c r="F347" s="13" t="n">
        <v>0.418144343246316</v>
      </c>
    </row>
    <row r="348" customFormat="false" ht="12.75" hidden="false" customHeight="false" outlineLevel="0" collapsed="false">
      <c r="B348" s="12" t="s">
        <v>120</v>
      </c>
      <c r="C348" s="12" t="s">
        <v>125</v>
      </c>
      <c r="D348" s="12" t="n">
        <v>11818620</v>
      </c>
      <c r="E348" s="13" t="n">
        <v>0.171046742435637</v>
      </c>
      <c r="F348" s="13" t="n">
        <v>0.114601317431877</v>
      </c>
    </row>
    <row r="349" customFormat="false" ht="12.75" hidden="false" customHeight="false" outlineLevel="0" collapsed="false">
      <c r="B349" s="12" t="s">
        <v>120</v>
      </c>
      <c r="C349" s="12" t="s">
        <v>125</v>
      </c>
      <c r="D349" s="12" t="n">
        <v>11819020</v>
      </c>
      <c r="E349" s="13" t="n">
        <v>0.124103926068935</v>
      </c>
      <c r="F349" s="13" t="n">
        <v>0.0831496304661862</v>
      </c>
    </row>
    <row r="350" customFormat="false" ht="12.75" hidden="false" customHeight="false" outlineLevel="0" collapsed="false">
      <c r="B350" s="12" t="s">
        <v>120</v>
      </c>
      <c r="C350" s="12" t="s">
        <v>125</v>
      </c>
      <c r="D350" s="12" t="n">
        <v>11820820</v>
      </c>
      <c r="E350" s="13" t="n">
        <v>0.142751155695406</v>
      </c>
      <c r="F350" s="13" t="n">
        <v>0.095643274315922</v>
      </c>
    </row>
    <row r="351" customFormat="false" ht="12.75" hidden="false" customHeight="false" outlineLevel="0" collapsed="false">
      <c r="B351" s="12" t="s">
        <v>120</v>
      </c>
      <c r="C351" s="12" t="s">
        <v>125</v>
      </c>
      <c r="D351" s="12" t="n">
        <v>11821020</v>
      </c>
      <c r="E351" s="13" t="n">
        <v>0.0758630858513314</v>
      </c>
      <c r="F351" s="13" t="n">
        <v>0.0508282675203921</v>
      </c>
    </row>
    <row r="352" customFormat="false" ht="12.75" hidden="false" customHeight="false" outlineLevel="0" collapsed="false">
      <c r="B352" s="12" t="s">
        <v>120</v>
      </c>
      <c r="C352" s="12" t="s">
        <v>125</v>
      </c>
      <c r="D352" s="12" t="n">
        <v>11822820</v>
      </c>
      <c r="E352" s="13" t="n">
        <v>0.0591579359560236</v>
      </c>
      <c r="F352" s="13" t="n">
        <v>0.0396358170905358</v>
      </c>
    </row>
    <row r="353" customFormat="false" ht="12.75" hidden="false" customHeight="false" outlineLevel="0" collapsed="false">
      <c r="B353" s="12" t="s">
        <v>120</v>
      </c>
      <c r="C353" s="12" t="s">
        <v>125</v>
      </c>
      <c r="D353" s="12" t="n">
        <v>11824820</v>
      </c>
      <c r="E353" s="13" t="n">
        <v>0.948410084180728</v>
      </c>
      <c r="F353" s="13" t="n">
        <v>0.635434756401088</v>
      </c>
    </row>
    <row r="354" customFormat="false" ht="12.75" hidden="false" customHeight="false" outlineLevel="0" collapsed="false">
      <c r="B354" s="12" t="s">
        <v>120</v>
      </c>
      <c r="C354" s="12" t="s">
        <v>125</v>
      </c>
      <c r="D354" s="12" t="n">
        <v>11841820</v>
      </c>
      <c r="E354" s="13" t="n">
        <v>0.0792979243466962</v>
      </c>
      <c r="F354" s="13" t="n">
        <v>0.0531296093122865</v>
      </c>
    </row>
    <row r="355" customFormat="false" ht="12.75" hidden="false" customHeight="false" outlineLevel="0" collapsed="false">
      <c r="B355" s="12" t="s">
        <v>120</v>
      </c>
      <c r="C355" s="12" t="s">
        <v>125</v>
      </c>
      <c r="D355" s="12" t="n">
        <v>11870820</v>
      </c>
      <c r="E355" s="13" t="n">
        <v>0.169291561922837</v>
      </c>
      <c r="F355" s="13" t="n">
        <v>0.113425346488301</v>
      </c>
    </row>
    <row r="356" customFormat="false" ht="12.75" hidden="false" customHeight="false" outlineLevel="0" collapsed="false">
      <c r="B356" s="12" t="s">
        <v>120</v>
      </c>
      <c r="C356" s="12" t="s">
        <v>125</v>
      </c>
      <c r="D356" s="12" t="n">
        <v>11874020</v>
      </c>
      <c r="E356" s="13" t="n">
        <v>0.219854594386294</v>
      </c>
      <c r="F356" s="13" t="n">
        <v>0.147302578238817</v>
      </c>
    </row>
    <row r="357" customFormat="false" ht="12.75" hidden="false" customHeight="false" outlineLevel="0" collapsed="false">
      <c r="B357" s="12" t="s">
        <v>120</v>
      </c>
      <c r="C357" s="12" t="s">
        <v>126</v>
      </c>
      <c r="D357" s="12" t="n">
        <v>11807820</v>
      </c>
      <c r="E357" s="13" t="n">
        <v>0.272548915879427</v>
      </c>
      <c r="F357" s="13" t="n">
        <v>0.182607773639216</v>
      </c>
    </row>
    <row r="358" customFormat="false" ht="12.75" hidden="false" customHeight="false" outlineLevel="0" collapsed="false">
      <c r="B358" s="12" t="s">
        <v>120</v>
      </c>
      <c r="C358" s="12" t="s">
        <v>126</v>
      </c>
      <c r="D358" s="12" t="n">
        <v>11808920</v>
      </c>
      <c r="E358" s="13" t="n">
        <v>0.178338232124538</v>
      </c>
      <c r="F358" s="13" t="n">
        <v>0.11948661552344</v>
      </c>
    </row>
    <row r="359" customFormat="false" ht="12.75" hidden="false" customHeight="false" outlineLevel="0" collapsed="false">
      <c r="B359" s="12" t="s">
        <v>120</v>
      </c>
      <c r="C359" s="12" t="s">
        <v>126</v>
      </c>
      <c r="D359" s="12" t="n">
        <v>11816820</v>
      </c>
      <c r="E359" s="13" t="n">
        <v>0.163574488958083</v>
      </c>
      <c r="F359" s="13" t="n">
        <v>0.109594907601915</v>
      </c>
    </row>
    <row r="360" customFormat="false" ht="12.75" hidden="false" customHeight="false" outlineLevel="0" collapsed="false">
      <c r="B360" s="12" t="s">
        <v>120</v>
      </c>
      <c r="C360" s="12" t="s">
        <v>126</v>
      </c>
      <c r="D360" s="12" t="n">
        <v>11825820</v>
      </c>
      <c r="E360" s="13" t="n">
        <v>0.122502983140115</v>
      </c>
      <c r="F360" s="13" t="n">
        <v>0.082076998703877</v>
      </c>
    </row>
    <row r="361" customFormat="false" ht="12.75" hidden="false" customHeight="false" outlineLevel="0" collapsed="false">
      <c r="B361" s="12" t="s">
        <v>120</v>
      </c>
      <c r="C361" s="12" t="s">
        <v>126</v>
      </c>
      <c r="D361" s="12" t="n">
        <v>11838821</v>
      </c>
      <c r="E361" s="13" t="n">
        <v>0.138527151990868</v>
      </c>
      <c r="F361" s="13" t="n">
        <v>0.0928131918338813</v>
      </c>
    </row>
    <row r="362" customFormat="false" ht="12.75" hidden="false" customHeight="false" outlineLevel="0" collapsed="false">
      <c r="B362" s="12" t="s">
        <v>120</v>
      </c>
      <c r="C362" s="12" t="s">
        <v>126</v>
      </c>
      <c r="D362" s="12" t="n">
        <v>21806000</v>
      </c>
      <c r="E362" s="13" t="n">
        <v>1.26371282286206</v>
      </c>
      <c r="F362" s="13" t="n">
        <v>0.846687591317581</v>
      </c>
    </row>
    <row r="363" customFormat="false" ht="12.75" hidden="false" customHeight="false" outlineLevel="0" collapsed="false">
      <c r="B363" s="12" t="s">
        <v>120</v>
      </c>
      <c r="C363" s="12" t="s">
        <v>127</v>
      </c>
      <c r="D363" s="12" t="n">
        <v>11802820</v>
      </c>
      <c r="E363" s="13" t="n">
        <v>0.110253648125117</v>
      </c>
      <c r="F363" s="13" t="n">
        <v>0.0738699442438283</v>
      </c>
    </row>
    <row r="364" customFormat="false" ht="12.75" hidden="false" customHeight="false" outlineLevel="0" collapsed="false">
      <c r="B364" s="12" t="s">
        <v>120</v>
      </c>
      <c r="C364" s="12" t="s">
        <v>127</v>
      </c>
      <c r="D364" s="12" t="n">
        <v>11803920</v>
      </c>
      <c r="E364" s="13" t="n">
        <v>0.129330527179426</v>
      </c>
      <c r="F364" s="13" t="n">
        <v>0.0866514532102157</v>
      </c>
    </row>
    <row r="365" customFormat="false" ht="12.75" hidden="false" customHeight="false" outlineLevel="0" collapsed="false">
      <c r="B365" s="12" t="s">
        <v>120</v>
      </c>
      <c r="C365" s="12" t="s">
        <v>127</v>
      </c>
      <c r="D365" s="12" t="n">
        <v>11804920</v>
      </c>
      <c r="E365" s="13" t="n">
        <v>0.111372700038186</v>
      </c>
      <c r="F365" s="13" t="n">
        <v>0.0746197090255846</v>
      </c>
    </row>
    <row r="366" customFormat="false" ht="12.75" hidden="false" customHeight="false" outlineLevel="0" collapsed="false">
      <c r="B366" s="12" t="s">
        <v>120</v>
      </c>
      <c r="C366" s="12" t="s">
        <v>127</v>
      </c>
      <c r="D366" s="12" t="n">
        <v>21805000</v>
      </c>
      <c r="E366" s="13" t="n">
        <v>0</v>
      </c>
      <c r="F366" s="13" t="n">
        <v>0</v>
      </c>
    </row>
    <row r="367" customFormat="false" ht="12.75" hidden="false" customHeight="false" outlineLevel="0" collapsed="false">
      <c r="B367" s="12" t="s">
        <v>120</v>
      </c>
      <c r="C367" s="12" t="s">
        <v>127</v>
      </c>
      <c r="D367" s="12" t="n">
        <v>21826000</v>
      </c>
      <c r="E367" s="13" t="n">
        <v>0.119337848701169</v>
      </c>
      <c r="F367" s="13" t="n">
        <v>0.0799563586297834</v>
      </c>
    </row>
    <row r="368" customFormat="false" ht="12.75" hidden="false" customHeight="false" outlineLevel="0" collapsed="false">
      <c r="B368" s="12" t="s">
        <v>120</v>
      </c>
      <c r="C368" s="12" t="s">
        <v>127</v>
      </c>
      <c r="D368" s="12" t="n">
        <v>21845000</v>
      </c>
      <c r="E368" s="13" t="n">
        <v>0.992516967432281</v>
      </c>
      <c r="F368" s="13" t="n">
        <v>0.664986368179628</v>
      </c>
    </row>
    <row r="369" customFormat="false" ht="12.75" hidden="false" customHeight="false" outlineLevel="0" collapsed="false">
      <c r="B369" s="12" t="s">
        <v>120</v>
      </c>
      <c r="C369" s="12" t="s">
        <v>127</v>
      </c>
      <c r="D369" s="12" t="n">
        <v>21853000</v>
      </c>
      <c r="E369" s="13" t="n">
        <v>0.130957718188306</v>
      </c>
      <c r="F369" s="13" t="n">
        <v>0.0877416711861651</v>
      </c>
    </row>
    <row r="370" customFormat="false" ht="12.75" hidden="false" customHeight="false" outlineLevel="0" collapsed="false">
      <c r="B370" s="12" t="s">
        <v>120</v>
      </c>
      <c r="C370" s="12" t="s">
        <v>127</v>
      </c>
      <c r="D370" s="12" t="n">
        <v>21865000</v>
      </c>
      <c r="E370" s="13" t="n">
        <v>0.319302394844797</v>
      </c>
      <c r="F370" s="13" t="n">
        <v>0.213932604546014</v>
      </c>
    </row>
    <row r="371" customFormat="false" ht="12.75" hidden="false" customHeight="false" outlineLevel="0" collapsed="false">
      <c r="B371" s="12" t="s">
        <v>120</v>
      </c>
      <c r="C371" s="12" t="s">
        <v>128</v>
      </c>
      <c r="D371" s="12" t="n">
        <v>12220110</v>
      </c>
      <c r="E371" s="13" t="n">
        <v>0.0775991213546035</v>
      </c>
      <c r="F371" s="13" t="n">
        <v>0.0519914113075843</v>
      </c>
    </row>
    <row r="372" customFormat="false" ht="12.75" hidden="false" customHeight="false" outlineLevel="0" collapsed="false">
      <c r="B372" s="12" t="s">
        <v>120</v>
      </c>
      <c r="C372" s="12" t="s">
        <v>128</v>
      </c>
      <c r="D372" s="12" t="n">
        <v>12220821</v>
      </c>
      <c r="E372" s="13" t="n">
        <v>0.355325130847171</v>
      </c>
      <c r="F372" s="13" t="n">
        <v>0.238067837667605</v>
      </c>
    </row>
    <row r="373" customFormat="false" ht="12.75" hidden="false" customHeight="false" outlineLevel="0" collapsed="false">
      <c r="B373" s="12" t="s">
        <v>120</v>
      </c>
      <c r="C373" s="12" t="s">
        <v>128</v>
      </c>
      <c r="D373" s="12" t="n">
        <v>12223820</v>
      </c>
      <c r="E373" s="13" t="n">
        <v>0.111157878851814</v>
      </c>
      <c r="F373" s="13" t="n">
        <v>0.0744757788307154</v>
      </c>
    </row>
    <row r="374" customFormat="false" ht="12.75" hidden="false" customHeight="false" outlineLevel="0" collapsed="false">
      <c r="B374" s="12" t="s">
        <v>120</v>
      </c>
      <c r="C374" s="12" t="s">
        <v>128</v>
      </c>
      <c r="D374" s="12" t="n">
        <v>12224110</v>
      </c>
      <c r="E374" s="13" t="n">
        <v>0.146265820800862</v>
      </c>
      <c r="F374" s="13" t="n">
        <v>0.0979980999365774</v>
      </c>
    </row>
    <row r="375" customFormat="false" ht="12.75" hidden="false" customHeight="false" outlineLevel="0" collapsed="false">
      <c r="B375" s="12" t="s">
        <v>120</v>
      </c>
      <c r="C375" s="12" t="s">
        <v>128</v>
      </c>
      <c r="D375" s="12" t="n">
        <v>12224820</v>
      </c>
      <c r="E375" s="13" t="n">
        <v>0.232052431267123</v>
      </c>
      <c r="F375" s="13" t="n">
        <v>0.155475128948972</v>
      </c>
    </row>
    <row r="376" customFormat="false" ht="12.75" hidden="false" customHeight="false" outlineLevel="0" collapsed="false">
      <c r="B376" s="12" t="s">
        <v>120</v>
      </c>
      <c r="C376" s="12" t="s">
        <v>128</v>
      </c>
      <c r="D376" s="12" t="n">
        <v>12225110</v>
      </c>
      <c r="E376" s="13" t="n">
        <v>0.083036325254678</v>
      </c>
      <c r="F376" s="13" t="n">
        <v>0.0556343379206343</v>
      </c>
    </row>
    <row r="377" customFormat="false" ht="12.75" hidden="false" customHeight="false" outlineLevel="0" collapsed="false">
      <c r="B377" s="12" t="s">
        <v>120</v>
      </c>
      <c r="C377" s="12" t="s">
        <v>128</v>
      </c>
      <c r="D377" s="12" t="n">
        <v>12225820</v>
      </c>
      <c r="E377" s="13" t="n">
        <v>0.0476858187525823</v>
      </c>
      <c r="F377" s="13" t="n">
        <v>0.0319494985642302</v>
      </c>
    </row>
    <row r="378" customFormat="false" ht="12.75" hidden="false" customHeight="false" outlineLevel="0" collapsed="false">
      <c r="B378" s="12" t="s">
        <v>120</v>
      </c>
      <c r="C378" s="12" t="s">
        <v>128</v>
      </c>
      <c r="D378" s="12" t="n">
        <v>12240820</v>
      </c>
      <c r="E378" s="13" t="n">
        <v>0.0857388712782874</v>
      </c>
      <c r="F378" s="13" t="n">
        <v>0.0574450437564526</v>
      </c>
    </row>
    <row r="379" customFormat="false" ht="12.75" hidden="false" customHeight="false" outlineLevel="0" collapsed="false">
      <c r="B379" s="12" t="s">
        <v>120</v>
      </c>
      <c r="C379" s="12" t="s">
        <v>128</v>
      </c>
      <c r="D379" s="12" t="n">
        <v>12242110</v>
      </c>
      <c r="E379" s="13" t="n">
        <v>0.0927513169242608</v>
      </c>
      <c r="F379" s="13" t="n">
        <v>0.0621433823392548</v>
      </c>
    </row>
    <row r="380" customFormat="false" ht="12.75" hidden="false" customHeight="false" outlineLevel="0" collapsed="false">
      <c r="B380" s="12" t="s">
        <v>120</v>
      </c>
      <c r="C380" s="12" t="s">
        <v>128</v>
      </c>
      <c r="D380" s="12" t="n">
        <v>12349820</v>
      </c>
      <c r="E380" s="13" t="n">
        <v>0.0955680456614304</v>
      </c>
      <c r="F380" s="13" t="n">
        <v>0.0640305905931583</v>
      </c>
    </row>
    <row r="381" customFormat="false" ht="12.75" hidden="false" customHeight="false" outlineLevel="0" collapsed="false">
      <c r="B381" s="12" t="s">
        <v>120</v>
      </c>
      <c r="C381" s="12" t="s">
        <v>129</v>
      </c>
      <c r="D381" s="12" t="n">
        <v>12236820</v>
      </c>
      <c r="E381" s="13" t="n">
        <v>0.251375814485128</v>
      </c>
      <c r="F381" s="13" t="n">
        <v>0.168421795705036</v>
      </c>
    </row>
    <row r="382" customFormat="false" ht="12.75" hidden="false" customHeight="false" outlineLevel="0" collapsed="false">
      <c r="B382" s="12" t="s">
        <v>120</v>
      </c>
      <c r="C382" s="12" t="s">
        <v>129</v>
      </c>
      <c r="D382" s="12" t="n">
        <v>12248822</v>
      </c>
      <c r="E382" s="13" t="n">
        <v>0.322128456838163</v>
      </c>
      <c r="F382" s="13" t="n">
        <v>0.215826066081569</v>
      </c>
    </row>
    <row r="383" customFormat="false" ht="12.75" hidden="false" customHeight="false" outlineLevel="0" collapsed="false">
      <c r="B383" s="12" t="s">
        <v>120</v>
      </c>
      <c r="C383" s="12" t="s">
        <v>129</v>
      </c>
      <c r="D383" s="12" t="n">
        <v>12291820</v>
      </c>
      <c r="E383" s="13" t="n">
        <v>0.272332718454367</v>
      </c>
      <c r="F383" s="13" t="n">
        <v>0.182462921364426</v>
      </c>
    </row>
    <row r="384" customFormat="false" ht="12.75" hidden="false" customHeight="false" outlineLevel="0" collapsed="false">
      <c r="B384" s="12" t="s">
        <v>120</v>
      </c>
      <c r="C384" s="12" t="s">
        <v>129</v>
      </c>
      <c r="D384" s="12" t="n">
        <v>12297820</v>
      </c>
      <c r="E384" s="13" t="n">
        <v>0.163286114004881</v>
      </c>
      <c r="F384" s="13" t="n">
        <v>0.109401696383271</v>
      </c>
    </row>
    <row r="385" customFormat="false" ht="12.75" hidden="false" customHeight="false" outlineLevel="0" collapsed="false">
      <c r="B385" s="12" t="s">
        <v>120</v>
      </c>
      <c r="C385" s="12" t="s">
        <v>129</v>
      </c>
      <c r="D385" s="12" t="n">
        <v>12298820</v>
      </c>
      <c r="E385" s="13" t="n">
        <v>0.127074219336152</v>
      </c>
      <c r="F385" s="13" t="n">
        <v>0.0851397269552217</v>
      </c>
    </row>
    <row r="386" customFormat="false" ht="12.75" hidden="false" customHeight="false" outlineLevel="0" collapsed="false">
      <c r="B386" s="12" t="s">
        <v>120</v>
      </c>
      <c r="C386" s="12" t="s">
        <v>129</v>
      </c>
      <c r="D386" s="12" t="n">
        <v>12299820</v>
      </c>
      <c r="E386" s="13" t="n">
        <v>0.293140585221843</v>
      </c>
      <c r="F386" s="13" t="n">
        <v>0.196404192098635</v>
      </c>
    </row>
    <row r="387" customFormat="false" ht="12.75" hidden="false" customHeight="false" outlineLevel="0" collapsed="false">
      <c r="B387" s="12" t="s">
        <v>120</v>
      </c>
      <c r="C387" s="12" t="s">
        <v>129</v>
      </c>
      <c r="D387" s="12" t="n">
        <v>22291000</v>
      </c>
      <c r="E387" s="13" t="n">
        <v>0.209914271137384</v>
      </c>
      <c r="F387" s="13" t="n">
        <v>0.140642561662047</v>
      </c>
    </row>
    <row r="388" customFormat="false" ht="12.75" hidden="false" customHeight="false" outlineLevel="0" collapsed="false">
      <c r="B388" s="12" t="s">
        <v>120</v>
      </c>
      <c r="C388" s="12" t="s">
        <v>130</v>
      </c>
      <c r="D388" s="12" t="n">
        <v>12226110</v>
      </c>
      <c r="E388" s="13" t="n">
        <v>0.492143120566611</v>
      </c>
      <c r="F388" s="13" t="n">
        <v>0.329735890779629</v>
      </c>
    </row>
    <row r="389" customFormat="false" ht="12.75" hidden="false" customHeight="false" outlineLevel="0" collapsed="false">
      <c r="B389" s="12" t="s">
        <v>120</v>
      </c>
      <c r="C389" s="12" t="s">
        <v>130</v>
      </c>
      <c r="D389" s="12" t="n">
        <v>12226820</v>
      </c>
      <c r="E389" s="13" t="n">
        <v>0.333490246297706</v>
      </c>
      <c r="F389" s="13" t="n">
        <v>0.223438465019463</v>
      </c>
    </row>
    <row r="390" customFormat="false" ht="12.75" hidden="false" customHeight="false" outlineLevel="0" collapsed="false">
      <c r="B390" s="12" t="s">
        <v>120</v>
      </c>
      <c r="C390" s="12" t="s">
        <v>130</v>
      </c>
      <c r="D390" s="12" t="n">
        <v>12228110</v>
      </c>
      <c r="E390" s="13" t="n">
        <v>0.637597995852404</v>
      </c>
      <c r="F390" s="13" t="n">
        <v>0.427190657221111</v>
      </c>
    </row>
    <row r="391" customFormat="false" ht="12.75" hidden="false" customHeight="false" outlineLevel="0" collapsed="false">
      <c r="B391" s="12" t="s">
        <v>120</v>
      </c>
      <c r="C391" s="12" t="s">
        <v>130</v>
      </c>
      <c r="D391" s="12" t="n">
        <v>12228820</v>
      </c>
      <c r="E391" s="13" t="n">
        <v>0.43170602575041</v>
      </c>
      <c r="F391" s="13" t="n">
        <v>0.289243037252775</v>
      </c>
    </row>
    <row r="392" customFormat="false" ht="12.75" hidden="false" customHeight="false" outlineLevel="0" collapsed="false">
      <c r="B392" s="12" t="s">
        <v>120</v>
      </c>
      <c r="C392" s="12" t="s">
        <v>130</v>
      </c>
      <c r="D392" s="12" t="n">
        <v>12229110</v>
      </c>
      <c r="E392" s="13" t="n">
        <v>0.482202213466015</v>
      </c>
      <c r="F392" s="13" t="n">
        <v>0.32307548302223</v>
      </c>
    </row>
    <row r="393" customFormat="false" ht="12.75" hidden="false" customHeight="false" outlineLevel="0" collapsed="false">
      <c r="B393" s="12" t="s">
        <v>120</v>
      </c>
      <c r="C393" s="12" t="s">
        <v>130</v>
      </c>
      <c r="D393" s="12" t="n">
        <v>12229820</v>
      </c>
      <c r="E393" s="13" t="n">
        <v>0.291191841703823</v>
      </c>
      <c r="F393" s="13" t="n">
        <v>0.195098533941561</v>
      </c>
    </row>
    <row r="394" customFormat="false" ht="12.75" hidden="false" customHeight="false" outlineLevel="0" collapsed="false">
      <c r="B394" s="12" t="s">
        <v>120</v>
      </c>
      <c r="C394" s="12" t="s">
        <v>130</v>
      </c>
      <c r="D394" s="12" t="n">
        <v>12230110</v>
      </c>
      <c r="E394" s="13" t="n">
        <v>0.41267181573941</v>
      </c>
      <c r="F394" s="13" t="n">
        <v>0.276490116545405</v>
      </c>
    </row>
    <row r="395" customFormat="false" ht="12.75" hidden="false" customHeight="false" outlineLevel="0" collapsed="false">
      <c r="B395" s="12" t="s">
        <v>120</v>
      </c>
      <c r="C395" s="12" t="s">
        <v>130</v>
      </c>
      <c r="D395" s="12" t="n">
        <v>12231820</v>
      </c>
      <c r="E395" s="13" t="n">
        <v>1.02140845267689</v>
      </c>
      <c r="F395" s="13" t="n">
        <v>0.684343663293519</v>
      </c>
    </row>
    <row r="396" customFormat="false" ht="12.75" hidden="false" customHeight="false" outlineLevel="0" collapsed="false">
      <c r="B396" s="12" t="s">
        <v>120</v>
      </c>
      <c r="C396" s="12" t="s">
        <v>130</v>
      </c>
      <c r="D396" s="12" t="n">
        <v>12232820</v>
      </c>
      <c r="E396" s="13" t="n">
        <v>0.991914497222115</v>
      </c>
      <c r="F396" s="13" t="n">
        <v>0.664582713138817</v>
      </c>
    </row>
    <row r="397" customFormat="false" ht="12.75" hidden="false" customHeight="false" outlineLevel="0" collapsed="false">
      <c r="B397" s="12" t="s">
        <v>120</v>
      </c>
      <c r="C397" s="12" t="s">
        <v>130</v>
      </c>
      <c r="D397" s="12" t="n">
        <v>12233110</v>
      </c>
      <c r="E397" s="13" t="n">
        <v>0.45211186543625</v>
      </c>
      <c r="F397" s="13" t="n">
        <v>0.302914949842287</v>
      </c>
    </row>
    <row r="398" customFormat="false" ht="12.75" hidden="false" customHeight="false" outlineLevel="0" collapsed="false">
      <c r="B398" s="12" t="s">
        <v>120</v>
      </c>
      <c r="C398" s="12" t="s">
        <v>130</v>
      </c>
      <c r="D398" s="12" t="n">
        <v>12233820</v>
      </c>
      <c r="E398" s="13" t="n">
        <v>0.684525253614971</v>
      </c>
      <c r="F398" s="13" t="n">
        <v>0.45863191992203</v>
      </c>
    </row>
    <row r="399" customFormat="false" ht="12.75" hidden="false" customHeight="false" outlineLevel="0" collapsed="false">
      <c r="B399" s="12" t="s">
        <v>120</v>
      </c>
      <c r="C399" s="12" t="s">
        <v>130</v>
      </c>
      <c r="D399" s="12" t="n">
        <v>22227000</v>
      </c>
      <c r="E399" s="13" t="n">
        <v>0.277095236052217</v>
      </c>
      <c r="F399" s="13" t="n">
        <v>0.185653808154986</v>
      </c>
    </row>
    <row r="400" customFormat="false" ht="12.75" hidden="false" customHeight="false" outlineLevel="0" collapsed="false">
      <c r="B400" s="12" t="s">
        <v>120</v>
      </c>
      <c r="C400" s="12" t="s">
        <v>131</v>
      </c>
      <c r="D400" s="12" t="n">
        <v>12974820</v>
      </c>
      <c r="E400" s="13" t="n">
        <v>0.34</v>
      </c>
      <c r="F400" s="13" t="n">
        <v>0.2278</v>
      </c>
    </row>
    <row r="401" customFormat="false" ht="12.75" hidden="false" customHeight="false" outlineLevel="0" collapsed="false">
      <c r="B401" s="12" t="s">
        <v>120</v>
      </c>
      <c r="C401" s="12" t="s">
        <v>131</v>
      </c>
      <c r="D401" s="12" t="n">
        <v>21799000</v>
      </c>
      <c r="E401" s="13" t="n">
        <v>1.49</v>
      </c>
      <c r="F401" s="13" t="n">
        <v>0.9983</v>
      </c>
    </row>
    <row r="402" customFormat="false" ht="12.75" hidden="false" customHeight="false" outlineLevel="0" collapsed="false">
      <c r="B402" s="12" t="s">
        <v>120</v>
      </c>
      <c r="C402" s="12" t="s">
        <v>131</v>
      </c>
      <c r="D402" s="12" t="n">
        <v>21799100</v>
      </c>
      <c r="E402" s="13" t="n">
        <v>0.06</v>
      </c>
      <c r="F402" s="13" t="n">
        <v>0.0402</v>
      </c>
    </row>
    <row r="403" customFormat="false" ht="12.75" hidden="false" customHeight="false" outlineLevel="0" collapsed="false">
      <c r="B403" s="12" t="s">
        <v>120</v>
      </c>
      <c r="C403" s="12" t="s">
        <v>131</v>
      </c>
      <c r="D403" s="12" t="n">
        <v>21831000</v>
      </c>
      <c r="E403" s="13" t="n">
        <v>0.06</v>
      </c>
      <c r="F403" s="13" t="n">
        <v>0.0402</v>
      </c>
    </row>
    <row r="404" customFormat="false" ht="12.75" hidden="false" customHeight="false" outlineLevel="0" collapsed="false">
      <c r="B404" s="12" t="s">
        <v>120</v>
      </c>
      <c r="C404" s="12" t="s">
        <v>131</v>
      </c>
      <c r="D404" s="12" t="n">
        <v>21865005</v>
      </c>
      <c r="E404" s="13" t="n">
        <v>0.06</v>
      </c>
      <c r="F404" s="13" t="n">
        <v>0.0402</v>
      </c>
    </row>
    <row r="405" customFormat="false" ht="12.75" hidden="false" customHeight="false" outlineLevel="0" collapsed="false">
      <c r="B405" s="12" t="s">
        <v>120</v>
      </c>
      <c r="C405" s="12" t="s">
        <v>131</v>
      </c>
      <c r="D405" s="12" t="n">
        <v>22974000</v>
      </c>
      <c r="E405" s="13" t="n">
        <v>0.19</v>
      </c>
      <c r="F405" s="13" t="n">
        <v>0.1273</v>
      </c>
    </row>
    <row r="406" customFormat="false" ht="12.75" hidden="false" customHeight="false" outlineLevel="0" collapsed="false">
      <c r="B406" s="12" t="s">
        <v>132</v>
      </c>
      <c r="C406" s="12" t="s">
        <v>133</v>
      </c>
      <c r="D406" s="12" t="n">
        <v>24603006</v>
      </c>
      <c r="E406" s="13" t="n">
        <v>0.368719742989508</v>
      </c>
      <c r="F406" s="13" t="n">
        <v>0.24704222780297</v>
      </c>
    </row>
    <row r="407" customFormat="false" ht="12.75" hidden="false" customHeight="false" outlineLevel="0" collapsed="false">
      <c r="B407" s="12" t="s">
        <v>132</v>
      </c>
      <c r="C407" s="12" t="s">
        <v>133</v>
      </c>
      <c r="D407" s="12" t="n">
        <v>24614006</v>
      </c>
      <c r="E407" s="13" t="n">
        <v>0.368286195419461</v>
      </c>
      <c r="F407" s="13" t="n">
        <v>0.246751750931039</v>
      </c>
    </row>
    <row r="408" customFormat="false" ht="12.75" hidden="false" customHeight="false" outlineLevel="0" collapsed="false">
      <c r="B408" s="12" t="s">
        <v>132</v>
      </c>
      <c r="C408" s="12" t="s">
        <v>133</v>
      </c>
      <c r="D408" s="12" t="n">
        <v>24615006</v>
      </c>
      <c r="E408" s="13" t="n">
        <v>0.521469907956408</v>
      </c>
      <c r="F408" s="13" t="n">
        <v>0.349384838330794</v>
      </c>
    </row>
    <row r="409" customFormat="false" ht="12.75" hidden="false" customHeight="false" outlineLevel="0" collapsed="false">
      <c r="B409" s="12" t="s">
        <v>132</v>
      </c>
      <c r="C409" s="12" t="s">
        <v>133</v>
      </c>
      <c r="D409" s="12" t="n">
        <v>24619004</v>
      </c>
      <c r="E409" s="13" t="n">
        <v>0.717767146460577</v>
      </c>
      <c r="F409" s="13" t="n">
        <v>0.480903988128586</v>
      </c>
    </row>
    <row r="410" customFormat="false" ht="12.75" hidden="false" customHeight="false" outlineLevel="0" collapsed="false">
      <c r="B410" s="12" t="s">
        <v>132</v>
      </c>
      <c r="C410" s="12" t="s">
        <v>133</v>
      </c>
      <c r="D410" s="12" t="n">
        <v>24622004</v>
      </c>
      <c r="E410" s="13" t="n">
        <v>1.10052393828845</v>
      </c>
      <c r="F410" s="13" t="n">
        <v>0.737351038653263</v>
      </c>
    </row>
    <row r="411" customFormat="false" ht="12.75" hidden="false" customHeight="false" outlineLevel="0" collapsed="false">
      <c r="B411" s="12" t="s">
        <v>132</v>
      </c>
      <c r="C411" s="12" t="s">
        <v>134</v>
      </c>
      <c r="D411" s="12" t="n">
        <v>24618000</v>
      </c>
      <c r="E411" s="13" t="n">
        <v>4.5175845010409</v>
      </c>
      <c r="F411" s="13" t="n">
        <v>3.02678161569741</v>
      </c>
    </row>
    <row r="412" customFormat="false" ht="12.75" hidden="false" customHeight="false" outlineLevel="0" collapsed="false">
      <c r="B412" s="12" t="s">
        <v>132</v>
      </c>
      <c r="C412" s="12" t="s">
        <v>134</v>
      </c>
      <c r="D412" s="12" t="n">
        <v>24663000</v>
      </c>
      <c r="E412" s="13" t="n">
        <v>6.25852690543537</v>
      </c>
      <c r="F412" s="13" t="n">
        <v>4.1932130266417</v>
      </c>
    </row>
    <row r="413" customFormat="false" ht="12.75" hidden="false" customHeight="false" outlineLevel="0" collapsed="false">
      <c r="B413" s="12" t="s">
        <v>132</v>
      </c>
      <c r="C413" s="12" t="s">
        <v>134</v>
      </c>
      <c r="D413" s="12" t="n">
        <v>24664000</v>
      </c>
      <c r="E413" s="13" t="n">
        <v>3.81391354171651</v>
      </c>
      <c r="F413" s="13" t="n">
        <v>2.55532207295006</v>
      </c>
    </row>
    <row r="414" customFormat="false" ht="12.75" hidden="false" customHeight="false" outlineLevel="0" collapsed="false">
      <c r="B414" s="12" t="s">
        <v>132</v>
      </c>
      <c r="C414" s="12" t="s">
        <v>134</v>
      </c>
      <c r="D414" s="12" t="n">
        <v>24665000</v>
      </c>
      <c r="E414" s="13" t="n">
        <v>3.92015647365084</v>
      </c>
      <c r="F414" s="13" t="n">
        <v>2.62650483734606</v>
      </c>
    </row>
    <row r="415" customFormat="false" ht="12.75" hidden="false" customHeight="false" outlineLevel="0" collapsed="false">
      <c r="B415" s="12" t="s">
        <v>132</v>
      </c>
      <c r="C415" s="12" t="s">
        <v>134</v>
      </c>
      <c r="D415" s="12" t="n">
        <v>24666000</v>
      </c>
      <c r="E415" s="13" t="n">
        <v>5.02072434490727</v>
      </c>
      <c r="F415" s="13" t="n">
        <v>3.36388531108787</v>
      </c>
    </row>
    <row r="416" customFormat="false" ht="12.75" hidden="false" customHeight="false" outlineLevel="0" collapsed="false">
      <c r="B416" s="12" t="s">
        <v>132</v>
      </c>
      <c r="C416" s="12" t="s">
        <v>134</v>
      </c>
      <c r="D416" s="12" t="n">
        <v>24667000</v>
      </c>
      <c r="E416" s="13" t="n">
        <v>5.96377681152829</v>
      </c>
      <c r="F416" s="13" t="n">
        <v>3.99573046372395</v>
      </c>
    </row>
    <row r="417" customFormat="false" ht="12.75" hidden="false" customHeight="false" outlineLevel="0" collapsed="false">
      <c r="B417" s="12" t="s">
        <v>132</v>
      </c>
      <c r="C417" s="12" t="s">
        <v>135</v>
      </c>
      <c r="D417" s="12" t="n">
        <v>24618004</v>
      </c>
      <c r="E417" s="13" t="n">
        <v>1.50424612156912</v>
      </c>
      <c r="F417" s="13" t="n">
        <v>1.00784490145131</v>
      </c>
    </row>
    <row r="418" customFormat="false" ht="12.75" hidden="false" customHeight="false" outlineLevel="0" collapsed="false">
      <c r="B418" s="12" t="s">
        <v>132</v>
      </c>
      <c r="C418" s="12" t="s">
        <v>135</v>
      </c>
      <c r="D418" s="12" t="n">
        <v>24663004</v>
      </c>
      <c r="E418" s="13" t="n">
        <v>2.92628077643227</v>
      </c>
      <c r="F418" s="13" t="n">
        <v>1.96060812020962</v>
      </c>
    </row>
    <row r="419" customFormat="false" ht="12.75" hidden="false" customHeight="false" outlineLevel="0" collapsed="false">
      <c r="B419" s="12" t="s">
        <v>132</v>
      </c>
      <c r="C419" s="12" t="s">
        <v>135</v>
      </c>
      <c r="D419" s="12" t="n">
        <v>24664004</v>
      </c>
      <c r="E419" s="13" t="n">
        <v>2.3867152106067</v>
      </c>
      <c r="F419" s="13" t="n">
        <v>1.59909919110649</v>
      </c>
    </row>
    <row r="420" customFormat="false" ht="12.75" hidden="false" customHeight="false" outlineLevel="0" collapsed="false">
      <c r="B420" s="12" t="s">
        <v>132</v>
      </c>
      <c r="C420" s="12" t="s">
        <v>135</v>
      </c>
      <c r="D420" s="12" t="n">
        <v>24665004</v>
      </c>
      <c r="E420" s="13" t="n">
        <v>1.54048768525938</v>
      </c>
      <c r="F420" s="13" t="n">
        <v>1.03212674912378</v>
      </c>
    </row>
    <row r="421" customFormat="false" ht="12.75" hidden="false" customHeight="false" outlineLevel="0" collapsed="false">
      <c r="B421" s="12" t="s">
        <v>132</v>
      </c>
      <c r="C421" s="12" t="s">
        <v>135</v>
      </c>
      <c r="D421" s="12" t="n">
        <v>24666004</v>
      </c>
      <c r="E421" s="13" t="n">
        <v>1.9077481607388</v>
      </c>
      <c r="F421" s="13" t="n">
        <v>1.278191267695</v>
      </c>
    </row>
    <row r="422" customFormat="false" ht="12.75" hidden="false" customHeight="false" outlineLevel="0" collapsed="false">
      <c r="B422" s="12" t="s">
        <v>132</v>
      </c>
      <c r="C422" s="12" t="s">
        <v>135</v>
      </c>
      <c r="D422" s="12" t="n">
        <v>24667004</v>
      </c>
      <c r="E422" s="13" t="n">
        <v>1.967814807976</v>
      </c>
      <c r="F422" s="13" t="n">
        <v>1.31843592134392</v>
      </c>
    </row>
    <row r="423" customFormat="false" ht="12.75" hidden="false" customHeight="false" outlineLevel="0" collapsed="false">
      <c r="B423" s="12" t="s">
        <v>132</v>
      </c>
      <c r="C423" s="12" t="s">
        <v>136</v>
      </c>
      <c r="D423" s="12" t="n">
        <v>24610004</v>
      </c>
      <c r="E423" s="13" t="n">
        <v>1.36456654038798</v>
      </c>
      <c r="F423" s="13" t="n">
        <v>0.914259582059948</v>
      </c>
    </row>
    <row r="424" customFormat="false" ht="12.75" hidden="false" customHeight="false" outlineLevel="0" collapsed="false">
      <c r="B424" s="12" t="s">
        <v>132</v>
      </c>
      <c r="C424" s="12" t="s">
        <v>136</v>
      </c>
      <c r="D424" s="12" t="n">
        <v>24661005</v>
      </c>
      <c r="E424" s="13" t="n">
        <v>1.56074142463783</v>
      </c>
      <c r="F424" s="13" t="n">
        <v>1.04569675450735</v>
      </c>
    </row>
    <row r="425" customFormat="false" ht="12.75" hidden="false" customHeight="false" outlineLevel="0" collapsed="false">
      <c r="B425" s="12" t="s">
        <v>132</v>
      </c>
      <c r="C425" s="12" t="s">
        <v>136</v>
      </c>
      <c r="D425" s="12" t="n">
        <v>24668005</v>
      </c>
      <c r="E425" s="13" t="n">
        <v>0.640324351783699</v>
      </c>
      <c r="F425" s="13" t="n">
        <v>0.429017315695079</v>
      </c>
    </row>
    <row r="426" customFormat="false" ht="12.75" hidden="false" customHeight="false" outlineLevel="0" collapsed="false">
      <c r="B426" s="12" t="s">
        <v>132</v>
      </c>
      <c r="C426" s="12" t="s">
        <v>136</v>
      </c>
      <c r="D426" s="12" t="n">
        <v>24669005</v>
      </c>
      <c r="E426" s="13" t="n">
        <v>0.392873855537413</v>
      </c>
      <c r="F426" s="13" t="n">
        <v>0.263225483210066</v>
      </c>
    </row>
    <row r="427" customFormat="false" ht="12.75" hidden="false" customHeight="false" outlineLevel="0" collapsed="false">
      <c r="B427" s="12" t="s">
        <v>132</v>
      </c>
      <c r="C427" s="12" t="s">
        <v>136</v>
      </c>
      <c r="D427" s="12" t="n">
        <v>24683005</v>
      </c>
      <c r="E427" s="13" t="n">
        <v>1.3928829347085</v>
      </c>
      <c r="F427" s="13" t="n">
        <v>0.933231566254696</v>
      </c>
    </row>
    <row r="428" customFormat="false" ht="12.75" hidden="false" customHeight="false" outlineLevel="0" collapsed="false">
      <c r="B428" s="12" t="s">
        <v>132</v>
      </c>
      <c r="C428" s="12" t="s">
        <v>136</v>
      </c>
      <c r="D428" s="12" t="n">
        <v>24684005</v>
      </c>
      <c r="E428" s="13" t="n">
        <v>0.860784646259531</v>
      </c>
      <c r="F428" s="13" t="n">
        <v>0.576725712993886</v>
      </c>
    </row>
    <row r="429" customFormat="false" ht="12.75" hidden="false" customHeight="false" outlineLevel="0" collapsed="false">
      <c r="B429" s="12" t="s">
        <v>132</v>
      </c>
      <c r="C429" s="12" t="s">
        <v>136</v>
      </c>
      <c r="D429" s="12" t="n">
        <v>24685005</v>
      </c>
      <c r="E429" s="13" t="n">
        <v>1.50768396530506</v>
      </c>
      <c r="F429" s="13" t="n">
        <v>1.01014825675439</v>
      </c>
    </row>
    <row r="430" customFormat="false" ht="12.75" hidden="false" customHeight="false" outlineLevel="0" collapsed="false">
      <c r="B430" s="12" t="s">
        <v>132</v>
      </c>
      <c r="C430" s="12" t="s">
        <v>136</v>
      </c>
      <c r="D430" s="12" t="n">
        <v>24686005</v>
      </c>
      <c r="E430" s="13" t="n">
        <v>0.127975875312099</v>
      </c>
      <c r="F430" s="13" t="n">
        <v>0.0857438364591065</v>
      </c>
    </row>
    <row r="431" customFormat="false" ht="12.75" hidden="false" customHeight="false" outlineLevel="0" collapsed="false">
      <c r="B431" s="12" t="s">
        <v>132</v>
      </c>
      <c r="C431" s="12" t="s">
        <v>136</v>
      </c>
      <c r="D431" s="12" t="n">
        <v>24687005</v>
      </c>
      <c r="E431" s="13" t="n">
        <v>1.7948370366534</v>
      </c>
      <c r="F431" s="13" t="n">
        <v>1.20254081455778</v>
      </c>
    </row>
    <row r="432" customFormat="false" ht="12.75" hidden="false" customHeight="false" outlineLevel="0" collapsed="false">
      <c r="B432" s="12" t="s">
        <v>132</v>
      </c>
      <c r="C432" s="12" t="s">
        <v>136</v>
      </c>
      <c r="D432" s="12" t="n">
        <v>24688005</v>
      </c>
      <c r="E432" s="13" t="n">
        <v>0.871003246067104</v>
      </c>
      <c r="F432" s="13" t="n">
        <v>0.58357217486496</v>
      </c>
    </row>
    <row r="433" customFormat="false" ht="12.75" hidden="false" customHeight="false" outlineLevel="0" collapsed="false">
      <c r="B433" s="12" t="s">
        <v>132</v>
      </c>
      <c r="C433" s="12" t="s">
        <v>137</v>
      </c>
      <c r="D433" s="12" t="n">
        <v>24610000</v>
      </c>
      <c r="E433" s="13" t="n">
        <v>3.3031594316458</v>
      </c>
      <c r="F433" s="13" t="n">
        <v>2.21311681920269</v>
      </c>
    </row>
    <row r="434" customFormat="false" ht="12.75" hidden="false" customHeight="false" outlineLevel="0" collapsed="false">
      <c r="B434" s="12" t="s">
        <v>132</v>
      </c>
      <c r="C434" s="12" t="s">
        <v>137</v>
      </c>
      <c r="D434" s="12" t="n">
        <v>24661000</v>
      </c>
      <c r="E434" s="13" t="n">
        <v>4.8186572497757</v>
      </c>
      <c r="F434" s="13" t="n">
        <v>3.22850035734972</v>
      </c>
    </row>
    <row r="435" customFormat="false" ht="12.75" hidden="false" customHeight="false" outlineLevel="0" collapsed="false">
      <c r="B435" s="12" t="s">
        <v>132</v>
      </c>
      <c r="C435" s="12" t="s">
        <v>137</v>
      </c>
      <c r="D435" s="12" t="n">
        <v>24668000</v>
      </c>
      <c r="E435" s="13" t="n">
        <v>2.38587661279019</v>
      </c>
      <c r="F435" s="13" t="n">
        <v>1.59853733056943</v>
      </c>
    </row>
    <row r="436" customFormat="false" ht="12.75" hidden="false" customHeight="false" outlineLevel="0" collapsed="false">
      <c r="B436" s="12" t="s">
        <v>132</v>
      </c>
      <c r="C436" s="12" t="s">
        <v>137</v>
      </c>
      <c r="D436" s="12" t="n">
        <v>24669000</v>
      </c>
      <c r="E436" s="13" t="n">
        <v>1.88190353220792</v>
      </c>
      <c r="F436" s="13" t="n">
        <v>1.2608753665793</v>
      </c>
    </row>
    <row r="437" customFormat="false" ht="12.75" hidden="false" customHeight="false" outlineLevel="0" collapsed="false">
      <c r="B437" s="12" t="s">
        <v>132</v>
      </c>
      <c r="C437" s="12" t="s">
        <v>137</v>
      </c>
      <c r="D437" s="12" t="n">
        <v>24683000</v>
      </c>
      <c r="E437" s="13" t="n">
        <v>3.60103441790308</v>
      </c>
      <c r="F437" s="13" t="n">
        <v>2.41269305999507</v>
      </c>
    </row>
    <row r="438" customFormat="false" ht="12.75" hidden="false" customHeight="false" outlineLevel="0" collapsed="false">
      <c r="B438" s="12" t="s">
        <v>132</v>
      </c>
      <c r="C438" s="12" t="s">
        <v>137</v>
      </c>
      <c r="D438" s="12" t="n">
        <v>24684000</v>
      </c>
      <c r="E438" s="13" t="n">
        <v>2.00019482175465</v>
      </c>
      <c r="F438" s="13" t="n">
        <v>1.34013053057562</v>
      </c>
    </row>
    <row r="439" customFormat="false" ht="12.75" hidden="false" customHeight="false" outlineLevel="0" collapsed="false">
      <c r="B439" s="12" t="s">
        <v>132</v>
      </c>
      <c r="C439" s="12" t="s">
        <v>137</v>
      </c>
      <c r="D439" s="12" t="n">
        <v>24685000</v>
      </c>
      <c r="E439" s="13" t="n">
        <v>2.40766242347181</v>
      </c>
      <c r="F439" s="13" t="n">
        <v>1.61313382372611</v>
      </c>
    </row>
    <row r="440" customFormat="false" ht="12.75" hidden="false" customHeight="false" outlineLevel="0" collapsed="false">
      <c r="B440" s="12" t="s">
        <v>132</v>
      </c>
      <c r="C440" s="12" t="s">
        <v>137</v>
      </c>
      <c r="D440" s="12" t="n">
        <v>24686000</v>
      </c>
      <c r="E440" s="13" t="n">
        <v>0.873827406301134</v>
      </c>
      <c r="F440" s="13" t="n">
        <v>0.58546436222176</v>
      </c>
    </row>
    <row r="441" customFormat="false" ht="12.75" hidden="false" customHeight="false" outlineLevel="0" collapsed="false">
      <c r="B441" s="12" t="s">
        <v>132</v>
      </c>
      <c r="C441" s="12" t="s">
        <v>137</v>
      </c>
      <c r="D441" s="12" t="n">
        <v>24687000</v>
      </c>
      <c r="E441" s="13" t="n">
        <v>4.73256786417799</v>
      </c>
      <c r="F441" s="13" t="n">
        <v>3.17082046899926</v>
      </c>
    </row>
    <row r="442" customFormat="false" ht="12.75" hidden="false" customHeight="false" outlineLevel="0" collapsed="false">
      <c r="B442" s="12" t="s">
        <v>132</v>
      </c>
      <c r="C442" s="12" t="s">
        <v>137</v>
      </c>
      <c r="D442" s="12" t="n">
        <v>24688000</v>
      </c>
      <c r="E442" s="13" t="n">
        <v>1.96482700295284</v>
      </c>
      <c r="F442" s="13" t="n">
        <v>1.31643409197841</v>
      </c>
    </row>
    <row r="443" customFormat="false" ht="12.75" hidden="false" customHeight="false" outlineLevel="0" collapsed="false">
      <c r="B443" s="12" t="s">
        <v>132</v>
      </c>
      <c r="C443" s="12" t="s">
        <v>138</v>
      </c>
      <c r="D443" s="12" t="n">
        <v>24674005</v>
      </c>
      <c r="E443" s="13" t="n">
        <v>5.09457135442425</v>
      </c>
      <c r="F443" s="13" t="n">
        <v>3.41336280746425</v>
      </c>
    </row>
    <row r="444" customFormat="false" ht="12.75" hidden="false" customHeight="false" outlineLevel="0" collapsed="false">
      <c r="B444" s="12" t="s">
        <v>132</v>
      </c>
      <c r="C444" s="12" t="s">
        <v>139</v>
      </c>
      <c r="D444" s="12" t="n">
        <v>24617000</v>
      </c>
      <c r="E444" s="13" t="n">
        <v>6.92698815850954</v>
      </c>
      <c r="F444" s="13" t="n">
        <v>4.64108206620139</v>
      </c>
    </row>
    <row r="445" customFormat="false" ht="12.75" hidden="false" customHeight="false" outlineLevel="0" collapsed="false">
      <c r="B445" s="12" t="s">
        <v>132</v>
      </c>
      <c r="C445" s="12" t="s">
        <v>139</v>
      </c>
      <c r="D445" s="12" t="n">
        <v>24617003</v>
      </c>
      <c r="E445" s="13" t="n">
        <v>3.64837930872165</v>
      </c>
      <c r="F445" s="13" t="n">
        <v>2.4444141368435</v>
      </c>
    </row>
    <row r="446" customFormat="false" ht="12.75" hidden="false" customHeight="false" outlineLevel="0" collapsed="false">
      <c r="B446" s="12" t="s">
        <v>132</v>
      </c>
      <c r="C446" s="12" t="s">
        <v>140</v>
      </c>
      <c r="D446" s="12" t="n">
        <v>24461004</v>
      </c>
      <c r="E446" s="13" t="n">
        <v>0.45807523206633</v>
      </c>
      <c r="F446" s="13" t="n">
        <v>0.306910405484441</v>
      </c>
    </row>
    <row r="447" customFormat="false" ht="12.75" hidden="false" customHeight="false" outlineLevel="0" collapsed="false">
      <c r="B447" s="12" t="s">
        <v>132</v>
      </c>
      <c r="C447" s="12" t="s">
        <v>140</v>
      </c>
      <c r="D447" s="12" t="n">
        <v>24636004</v>
      </c>
      <c r="E447" s="13" t="n">
        <v>1.41</v>
      </c>
      <c r="F447" s="13" t="n">
        <v>0.9447</v>
      </c>
    </row>
    <row r="448" customFormat="false" ht="12.75" hidden="false" customHeight="false" outlineLevel="0" collapsed="false">
      <c r="B448" s="12" t="s">
        <v>132</v>
      </c>
      <c r="C448" s="12" t="s">
        <v>140</v>
      </c>
      <c r="D448" s="12" t="n">
        <v>24660004</v>
      </c>
      <c r="E448" s="13" t="n">
        <v>1.40727589365912</v>
      </c>
      <c r="F448" s="13" t="n">
        <v>0.94287484875161</v>
      </c>
    </row>
    <row r="449" customFormat="false" ht="12.75" hidden="false" customHeight="false" outlineLevel="0" collapsed="false">
      <c r="B449" s="12" t="s">
        <v>141</v>
      </c>
      <c r="C449" s="12" t="s">
        <v>142</v>
      </c>
      <c r="D449" s="12" t="n">
        <v>24673105</v>
      </c>
      <c r="E449" s="13" t="n">
        <v>1.0716317900143</v>
      </c>
      <c r="F449" s="13" t="n">
        <v>0.717993299309581</v>
      </c>
    </row>
    <row r="450" customFormat="false" ht="12.75" hidden="false" customHeight="false" outlineLevel="0" collapsed="false">
      <c r="B450" s="12" t="s">
        <v>141</v>
      </c>
      <c r="C450" s="12" t="s">
        <v>142</v>
      </c>
      <c r="D450" s="12" t="n">
        <v>24673205</v>
      </c>
      <c r="E450" s="13" t="n">
        <v>1.58182718220873</v>
      </c>
      <c r="F450" s="13" t="n">
        <v>1.05982421207985</v>
      </c>
    </row>
    <row r="451" customFormat="false" ht="12.75" hidden="false" customHeight="false" outlineLevel="0" collapsed="false">
      <c r="B451" s="12" t="s">
        <v>141</v>
      </c>
      <c r="C451" s="12" t="s">
        <v>142</v>
      </c>
      <c r="D451" s="12" t="n">
        <v>24673305</v>
      </c>
      <c r="E451" s="13" t="n">
        <v>1.01604308672503</v>
      </c>
      <c r="F451" s="13" t="n">
        <v>0.680748868105768</v>
      </c>
    </row>
    <row r="452" customFormat="false" ht="12.75" hidden="false" customHeight="false" outlineLevel="0" collapsed="false">
      <c r="B452" s="12" t="s">
        <v>141</v>
      </c>
      <c r="C452" s="12" t="s">
        <v>142</v>
      </c>
      <c r="D452" s="12" t="n">
        <v>24673405</v>
      </c>
      <c r="E452" s="13" t="n">
        <v>1.3611090666714</v>
      </c>
      <c r="F452" s="13" t="n">
        <v>0.911943074669836</v>
      </c>
    </row>
    <row r="453" customFormat="false" ht="12.75" hidden="false" customHeight="false" outlineLevel="0" collapsed="false">
      <c r="B453" s="12" t="s">
        <v>141</v>
      </c>
      <c r="C453" s="12" t="s">
        <v>142</v>
      </c>
      <c r="D453" s="12" t="n">
        <v>24673505</v>
      </c>
      <c r="E453" s="13" t="n">
        <v>0.994934697330908</v>
      </c>
      <c r="F453" s="13" t="n">
        <v>0.666606247211709</v>
      </c>
    </row>
    <row r="454" customFormat="false" ht="12.75" hidden="false" customHeight="false" outlineLevel="0" collapsed="false">
      <c r="B454" s="12" t="s">
        <v>141</v>
      </c>
      <c r="C454" s="12" t="s">
        <v>142</v>
      </c>
      <c r="D454" s="12" t="n">
        <v>24673605</v>
      </c>
      <c r="E454" s="13" t="n">
        <v>1.9632975254877</v>
      </c>
      <c r="F454" s="13" t="n">
        <v>1.31540934207676</v>
      </c>
    </row>
    <row r="455" customFormat="false" ht="12.75" hidden="false" customHeight="false" outlineLevel="0" collapsed="false">
      <c r="B455" s="12" t="s">
        <v>141</v>
      </c>
      <c r="C455" s="12" t="s">
        <v>142</v>
      </c>
      <c r="D455" s="12" t="n">
        <v>24673705</v>
      </c>
      <c r="E455" s="13" t="n">
        <v>0.910440914858324</v>
      </c>
      <c r="F455" s="13" t="n">
        <v>0.609995412955077</v>
      </c>
    </row>
    <row r="456" customFormat="false" ht="12.75" hidden="false" customHeight="false" outlineLevel="0" collapsed="false">
      <c r="B456" s="12" t="s">
        <v>141</v>
      </c>
      <c r="C456" s="12" t="s">
        <v>143</v>
      </c>
      <c r="D456" s="12" t="n">
        <v>24623404</v>
      </c>
      <c r="E456" s="13" t="n">
        <v>0.404235621093963</v>
      </c>
      <c r="F456" s="13" t="n">
        <v>0.270837866132955</v>
      </c>
    </row>
    <row r="457" customFormat="false" ht="12.75" hidden="false" customHeight="false" outlineLevel="0" collapsed="false">
      <c r="B457" s="12" t="s">
        <v>141</v>
      </c>
      <c r="C457" s="12" t="s">
        <v>143</v>
      </c>
      <c r="D457" s="12" t="n">
        <v>24631104</v>
      </c>
      <c r="E457" s="13" t="n">
        <v>0.501438481878511</v>
      </c>
      <c r="F457" s="13" t="n">
        <v>0.335963782858602</v>
      </c>
    </row>
    <row r="458" customFormat="false" ht="12.75" hidden="false" customHeight="false" outlineLevel="0" collapsed="false">
      <c r="B458" s="12" t="s">
        <v>141</v>
      </c>
      <c r="C458" s="12" t="s">
        <v>143</v>
      </c>
      <c r="D458" s="12" t="n">
        <v>24631204</v>
      </c>
      <c r="E458" s="13" t="n">
        <v>1.09364870145121</v>
      </c>
      <c r="F458" s="13" t="n">
        <v>0.732744629972312</v>
      </c>
    </row>
    <row r="459" customFormat="false" ht="12.75" hidden="false" customHeight="false" outlineLevel="0" collapsed="false">
      <c r="B459" s="12" t="s">
        <v>141</v>
      </c>
      <c r="C459" s="12" t="s">
        <v>144</v>
      </c>
      <c r="D459" s="12" t="n">
        <v>24623104</v>
      </c>
      <c r="E459" s="13" t="n">
        <v>1.06115753278208</v>
      </c>
      <c r="F459" s="13" t="n">
        <v>0.710975546963992</v>
      </c>
    </row>
    <row r="460" customFormat="false" ht="12.75" hidden="false" customHeight="false" outlineLevel="0" collapsed="false">
      <c r="B460" s="12" t="s">
        <v>141</v>
      </c>
      <c r="C460" s="12" t="s">
        <v>145</v>
      </c>
      <c r="D460" s="12" t="n">
        <v>24632104</v>
      </c>
      <c r="E460" s="13" t="n">
        <v>1.26152883188725</v>
      </c>
      <c r="F460" s="13" t="n">
        <v>0.84522431736446</v>
      </c>
    </row>
    <row r="461" customFormat="false" ht="12.75" hidden="false" customHeight="false" outlineLevel="0" collapsed="false">
      <c r="B461" s="12" t="s">
        <v>141</v>
      </c>
      <c r="C461" s="12" t="s">
        <v>145</v>
      </c>
      <c r="D461" s="12" t="n">
        <v>24632204</v>
      </c>
      <c r="E461" s="13" t="n">
        <v>2.27543047330099</v>
      </c>
      <c r="F461" s="13" t="n">
        <v>1.52453841711167</v>
      </c>
    </row>
    <row r="462" customFormat="false" ht="12.75" hidden="false" customHeight="false" outlineLevel="0" collapsed="false">
      <c r="B462" s="12" t="s">
        <v>141</v>
      </c>
      <c r="C462" s="12" t="s">
        <v>146</v>
      </c>
      <c r="D462" s="12" t="n">
        <v>24671105</v>
      </c>
      <c r="E462" s="13" t="n">
        <v>0.675713062918872</v>
      </c>
      <c r="F462" s="13" t="n">
        <v>0.452727752155644</v>
      </c>
    </row>
    <row r="463" customFormat="false" ht="12.75" hidden="false" customHeight="false" outlineLevel="0" collapsed="false">
      <c r="B463" s="12" t="s">
        <v>141</v>
      </c>
      <c r="C463" s="12" t="s">
        <v>146</v>
      </c>
      <c r="D463" s="12" t="n">
        <v>24671205</v>
      </c>
      <c r="E463" s="13" t="n">
        <v>0.57102831415466</v>
      </c>
      <c r="F463" s="13" t="n">
        <v>0.382588970483622</v>
      </c>
    </row>
    <row r="464" customFormat="false" ht="12.75" hidden="false" customHeight="false" outlineLevel="0" collapsed="false">
      <c r="B464" s="12" t="s">
        <v>141</v>
      </c>
      <c r="C464" s="12" t="s">
        <v>146</v>
      </c>
      <c r="D464" s="12" t="n">
        <v>24671305</v>
      </c>
      <c r="E464" s="13" t="n">
        <v>0.944992916198748</v>
      </c>
      <c r="F464" s="13" t="n">
        <v>0.633145253853161</v>
      </c>
    </row>
    <row r="465" customFormat="false" ht="12.75" hidden="false" customHeight="false" outlineLevel="0" collapsed="false">
      <c r="B465" s="12" t="s">
        <v>141</v>
      </c>
      <c r="C465" s="12" t="s">
        <v>146</v>
      </c>
      <c r="D465" s="12" t="n">
        <v>24671405</v>
      </c>
      <c r="E465" s="13" t="n">
        <v>1.1221243472648</v>
      </c>
      <c r="F465" s="13" t="n">
        <v>0.751823312667415</v>
      </c>
    </row>
    <row r="466" customFormat="false" ht="12.75" hidden="false" customHeight="false" outlineLevel="0" collapsed="false">
      <c r="B466" s="12" t="s">
        <v>141</v>
      </c>
      <c r="C466" s="12" t="s">
        <v>146</v>
      </c>
      <c r="D466" s="12" t="n">
        <v>24671505</v>
      </c>
      <c r="E466" s="13" t="n">
        <v>1.34195387332892</v>
      </c>
      <c r="F466" s="13" t="n">
        <v>0.899109095130377</v>
      </c>
    </row>
    <row r="467" customFormat="false" ht="12.75" hidden="false" customHeight="false" outlineLevel="0" collapsed="false">
      <c r="B467" s="12" t="s">
        <v>141</v>
      </c>
      <c r="C467" s="12" t="s">
        <v>146</v>
      </c>
      <c r="D467" s="12" t="n">
        <v>24671605</v>
      </c>
      <c r="E467" s="13" t="n">
        <v>1.058495335513</v>
      </c>
      <c r="F467" s="13" t="n">
        <v>0.70919187479371</v>
      </c>
    </row>
    <row r="468" customFormat="false" ht="12.75" hidden="false" customHeight="false" outlineLevel="0" collapsed="false">
      <c r="B468" s="12" t="s">
        <v>141</v>
      </c>
      <c r="C468" s="12" t="s">
        <v>147</v>
      </c>
      <c r="D468" s="12" t="n">
        <v>24672104</v>
      </c>
      <c r="E468" s="13" t="n">
        <v>0.639392269590606</v>
      </c>
      <c r="F468" s="13" t="n">
        <v>0.428392820625706</v>
      </c>
    </row>
    <row r="469" customFormat="false" ht="12.75" hidden="false" customHeight="false" outlineLevel="0" collapsed="false">
      <c r="B469" s="12" t="s">
        <v>141</v>
      </c>
      <c r="C469" s="12" t="s">
        <v>147</v>
      </c>
      <c r="D469" s="12" t="n">
        <v>24672204</v>
      </c>
      <c r="E469" s="13" t="n">
        <v>0.893842537908162</v>
      </c>
      <c r="F469" s="13" t="n">
        <v>0.598874500398469</v>
      </c>
    </row>
    <row r="470" customFormat="false" ht="12.75" hidden="false" customHeight="false" outlineLevel="0" collapsed="false">
      <c r="B470" s="12" t="s">
        <v>141</v>
      </c>
      <c r="C470" s="12" t="s">
        <v>147</v>
      </c>
      <c r="D470" s="12" t="n">
        <v>24672404</v>
      </c>
      <c r="E470" s="13" t="n">
        <v>0.43172459067465</v>
      </c>
      <c r="F470" s="13" t="n">
        <v>0.289255475752016</v>
      </c>
    </row>
    <row r="471" customFormat="false" ht="12.75" hidden="false" customHeight="false" outlineLevel="0" collapsed="false">
      <c r="B471" s="12" t="s">
        <v>141</v>
      </c>
      <c r="C471" s="12" t="s">
        <v>148</v>
      </c>
      <c r="D471" s="12" t="n">
        <v>24621104</v>
      </c>
      <c r="E471" s="13" t="n">
        <v>1.02357888188547</v>
      </c>
      <c r="F471" s="13" t="n">
        <v>0.685797850863267</v>
      </c>
    </row>
    <row r="472" customFormat="false" ht="12.75" hidden="false" customHeight="false" outlineLevel="0" collapsed="false">
      <c r="B472" s="12" t="s">
        <v>141</v>
      </c>
      <c r="C472" s="12" t="s">
        <v>148</v>
      </c>
      <c r="D472" s="12" t="n">
        <v>24621204</v>
      </c>
      <c r="E472" s="13" t="n">
        <v>1.0554856687699</v>
      </c>
      <c r="F472" s="13" t="n">
        <v>0.707175398075835</v>
      </c>
    </row>
    <row r="473" customFormat="false" ht="12.75" hidden="false" customHeight="false" outlineLevel="0" collapsed="false">
      <c r="B473" s="12" t="s">
        <v>141</v>
      </c>
      <c r="C473" s="12" t="s">
        <v>149</v>
      </c>
      <c r="D473" s="12" t="n">
        <v>24620104</v>
      </c>
      <c r="E473" s="13" t="n">
        <v>0.99177616678934</v>
      </c>
      <c r="F473" s="13" t="n">
        <v>0.664490031748858</v>
      </c>
    </row>
    <row r="474" customFormat="false" ht="12.75" hidden="false" customHeight="false" outlineLevel="0" collapsed="false">
      <c r="B474" s="12" t="s">
        <v>141</v>
      </c>
      <c r="C474" s="12" t="s">
        <v>149</v>
      </c>
      <c r="D474" s="12" t="n">
        <v>24620204</v>
      </c>
      <c r="E474" s="13" t="n">
        <v>0.975978486063403</v>
      </c>
      <c r="F474" s="13" t="n">
        <v>0.65390558566248</v>
      </c>
    </row>
    <row r="475" customFormat="false" ht="12.75" hidden="false" customHeight="false" outlineLevel="0" collapsed="false">
      <c r="B475" s="12" t="s">
        <v>141</v>
      </c>
      <c r="C475" s="12" t="s">
        <v>149</v>
      </c>
      <c r="D475" s="12" t="n">
        <v>24629104</v>
      </c>
      <c r="E475" s="13" t="n">
        <v>0.632513655458215</v>
      </c>
      <c r="F475" s="13" t="n">
        <v>0.423784149157004</v>
      </c>
    </row>
    <row r="476" customFormat="false" ht="12.75" hidden="false" customHeight="false" outlineLevel="0" collapsed="false">
      <c r="B476" s="12" t="s">
        <v>141</v>
      </c>
      <c r="C476" s="12" t="s">
        <v>149</v>
      </c>
      <c r="D476" s="12" t="n">
        <v>24629204</v>
      </c>
      <c r="E476" s="13" t="n">
        <v>1.56116275247669</v>
      </c>
      <c r="F476" s="13" t="n">
        <v>1.04597904415938</v>
      </c>
    </row>
    <row r="477" customFormat="false" ht="12.75" hidden="false" customHeight="false" outlineLevel="0" collapsed="false">
      <c r="B477" s="12" t="s">
        <v>141</v>
      </c>
      <c r="C477" s="12" t="s">
        <v>149</v>
      </c>
      <c r="D477" s="12" t="n">
        <v>24629304</v>
      </c>
      <c r="E477" s="13" t="n">
        <v>1.06066977642314</v>
      </c>
      <c r="F477" s="13" t="n">
        <v>0.710648750203503</v>
      </c>
    </row>
    <row r="478" customFormat="false" ht="12.75" hidden="false" customHeight="false" outlineLevel="0" collapsed="false">
      <c r="B478" s="12" t="s">
        <v>141</v>
      </c>
      <c r="C478" s="12" t="s">
        <v>150</v>
      </c>
      <c r="D478" s="12" t="n">
        <v>21691000</v>
      </c>
      <c r="E478" s="13" t="n">
        <v>0.4</v>
      </c>
      <c r="F478" s="13" t="n">
        <v>0.268</v>
      </c>
    </row>
    <row r="479" customFormat="false" ht="12.75" hidden="false" customHeight="false" outlineLevel="0" collapsed="false">
      <c r="B479" s="12" t="s">
        <v>141</v>
      </c>
      <c r="C479" s="12" t="s">
        <v>150</v>
      </c>
      <c r="D479" s="12" t="n">
        <v>24629404</v>
      </c>
      <c r="E479" s="13" t="n">
        <v>0.426142724071915</v>
      </c>
      <c r="F479" s="13" t="n">
        <v>0.285515625128183</v>
      </c>
    </row>
    <row r="480" customFormat="false" ht="12.75" hidden="false" customHeight="false" outlineLevel="0" collapsed="false">
      <c r="B480" s="12" t="s">
        <v>141</v>
      </c>
      <c r="C480" s="12" t="s">
        <v>150</v>
      </c>
      <c r="D480" s="12" t="n">
        <v>24676004</v>
      </c>
      <c r="E480" s="13" t="n">
        <v>0.901456811483192</v>
      </c>
      <c r="F480" s="13" t="n">
        <v>0.603976063693739</v>
      </c>
    </row>
    <row r="481" customFormat="false" ht="12.75" hidden="false" customHeight="false" outlineLevel="0" collapsed="false">
      <c r="B481" s="12" t="s">
        <v>141</v>
      </c>
      <c r="C481" s="12" t="s">
        <v>150</v>
      </c>
      <c r="D481" s="12" t="n">
        <v>24676004</v>
      </c>
      <c r="E481" s="13" t="n">
        <v>0.901456811483192</v>
      </c>
      <c r="F481" s="13" t="n">
        <v>0.603976063693739</v>
      </c>
    </row>
    <row r="482" customFormat="false" ht="12.75" hidden="false" customHeight="false" outlineLevel="0" collapsed="false">
      <c r="B482" s="12" t="s">
        <v>141</v>
      </c>
      <c r="C482" s="12" t="s">
        <v>150</v>
      </c>
      <c r="D482" s="12" t="n">
        <v>24676104</v>
      </c>
      <c r="E482" s="13" t="n">
        <v>0.43</v>
      </c>
      <c r="F482" s="13" t="n">
        <v>0.2881</v>
      </c>
    </row>
    <row r="483" customFormat="false" ht="12.75" hidden="false" customHeight="false" outlineLevel="0" collapsed="false">
      <c r="B483" s="12" t="s">
        <v>141</v>
      </c>
      <c r="C483" s="12" t="s">
        <v>150</v>
      </c>
      <c r="D483" s="12" t="n">
        <v>24950004</v>
      </c>
      <c r="E483" s="13" t="n">
        <v>0.4</v>
      </c>
      <c r="F483" s="13" t="n">
        <v>0.268</v>
      </c>
    </row>
    <row r="484" customFormat="false" ht="12.75" hidden="false" customHeight="false" outlineLevel="0" collapsed="false">
      <c r="B484" s="12" t="s">
        <v>141</v>
      </c>
      <c r="C484" s="12" t="s">
        <v>150</v>
      </c>
      <c r="D484" s="12" t="n">
        <v>24951004</v>
      </c>
      <c r="E484" s="13" t="n">
        <v>0.4</v>
      </c>
      <c r="F484" s="13" t="n">
        <v>0.268</v>
      </c>
    </row>
    <row r="485" customFormat="false" ht="12.75" hidden="false" customHeight="false" outlineLevel="0" collapsed="false">
      <c r="B485" s="12" t="s">
        <v>151</v>
      </c>
      <c r="C485" s="12" t="s">
        <v>152</v>
      </c>
      <c r="D485" s="12" t="n">
        <v>22100001</v>
      </c>
      <c r="E485" s="13" t="n">
        <v>4.22113520421356</v>
      </c>
      <c r="F485" s="13" t="n">
        <v>2.82816058682309</v>
      </c>
    </row>
    <row r="486" customFormat="false" ht="12.75" hidden="false" customHeight="false" outlineLevel="0" collapsed="false">
      <c r="B486" s="12" t="s">
        <v>151</v>
      </c>
      <c r="C486" s="12" t="s">
        <v>153</v>
      </c>
      <c r="D486" s="12" t="n">
        <v>22104001</v>
      </c>
      <c r="E486" s="13" t="n">
        <v>3.49423069864922</v>
      </c>
      <c r="F486" s="13" t="n">
        <v>2.34113456809497</v>
      </c>
    </row>
    <row r="487" customFormat="false" ht="12.75" hidden="false" customHeight="false" outlineLevel="0" collapsed="false">
      <c r="B487" s="12" t="s">
        <v>151</v>
      </c>
      <c r="C487" s="12" t="s">
        <v>154</v>
      </c>
      <c r="D487" s="12" t="n">
        <v>22108001</v>
      </c>
      <c r="E487" s="13" t="n">
        <v>3.8240786366367</v>
      </c>
      <c r="F487" s="13" t="n">
        <v>2.56213268654659</v>
      </c>
    </row>
    <row r="488" customFormat="false" ht="12.75" hidden="false" customHeight="false" outlineLevel="0" collapsed="false">
      <c r="B488" s="12" t="s">
        <v>151</v>
      </c>
      <c r="C488" s="12" t="s">
        <v>155</v>
      </c>
      <c r="D488" s="12" t="n">
        <v>22109001</v>
      </c>
      <c r="E488" s="13" t="n">
        <v>4.16790371353363</v>
      </c>
      <c r="F488" s="13" t="n">
        <v>2.79249548806753</v>
      </c>
    </row>
    <row r="489" customFormat="false" ht="12.75" hidden="false" customHeight="false" outlineLevel="0" collapsed="false">
      <c r="B489" s="12" t="s">
        <v>151</v>
      </c>
      <c r="C489" s="12" t="s">
        <v>156</v>
      </c>
      <c r="D489" s="12" t="n">
        <v>22112001</v>
      </c>
      <c r="E489" s="13" t="n">
        <v>2.54027864399957</v>
      </c>
      <c r="F489" s="13" t="n">
        <v>1.70198669147971</v>
      </c>
    </row>
    <row r="490" customFormat="false" ht="12.75" hidden="false" customHeight="false" outlineLevel="0" collapsed="false">
      <c r="B490" s="12" t="s">
        <v>151</v>
      </c>
      <c r="C490" s="12" t="s">
        <v>156</v>
      </c>
      <c r="D490" s="12" t="n">
        <v>22112005</v>
      </c>
      <c r="E490" s="13" t="n">
        <v>1.24623887684738</v>
      </c>
      <c r="F490" s="13" t="n">
        <v>0.834980047487746</v>
      </c>
    </row>
    <row r="491" customFormat="false" ht="12.75" hidden="false" customHeight="false" outlineLevel="0" collapsed="false">
      <c r="B491" s="12" t="s">
        <v>151</v>
      </c>
      <c r="C491" s="12" t="s">
        <v>157</v>
      </c>
      <c r="D491" s="12" t="n">
        <v>22114001</v>
      </c>
      <c r="E491" s="13" t="n">
        <v>1.89</v>
      </c>
      <c r="F491" s="13" t="n">
        <v>1.2663</v>
      </c>
    </row>
    <row r="492" customFormat="false" ht="12.75" hidden="false" customHeight="false" outlineLevel="0" collapsed="false">
      <c r="B492" s="12" t="s">
        <v>151</v>
      </c>
      <c r="C492" s="12" t="s">
        <v>158</v>
      </c>
      <c r="D492" s="12" t="n">
        <v>22118001</v>
      </c>
      <c r="E492" s="13" t="n">
        <v>0</v>
      </c>
      <c r="F492" s="13" t="n">
        <v>0</v>
      </c>
    </row>
    <row r="493" customFormat="false" ht="12.75" hidden="false" customHeight="false" outlineLevel="0" collapsed="false">
      <c r="B493" s="12" t="s">
        <v>159</v>
      </c>
      <c r="C493" s="12" t="s">
        <v>160</v>
      </c>
      <c r="D493" s="12" t="n">
        <v>22180008</v>
      </c>
      <c r="E493" s="13" t="n">
        <v>1.38607576080779</v>
      </c>
      <c r="F493" s="13" t="n">
        <v>0.92867075974122</v>
      </c>
    </row>
    <row r="494" customFormat="false" ht="12.75" hidden="false" customHeight="false" outlineLevel="0" collapsed="false">
      <c r="B494" s="12" t="s">
        <v>159</v>
      </c>
      <c r="C494" s="12" t="s">
        <v>160</v>
      </c>
      <c r="D494" s="12" t="n">
        <v>22180009</v>
      </c>
      <c r="E494" s="13" t="n">
        <v>2.12779491989368</v>
      </c>
      <c r="F494" s="13" t="n">
        <v>1.42562259632877</v>
      </c>
    </row>
    <row r="495" customFormat="false" ht="12.75" hidden="false" customHeight="false" outlineLevel="0" collapsed="false">
      <c r="B495" s="12" t="s">
        <v>159</v>
      </c>
      <c r="C495" s="12" t="s">
        <v>160</v>
      </c>
      <c r="D495" s="12" t="n">
        <v>22180010</v>
      </c>
      <c r="E495" s="13" t="n">
        <v>1.37671908107295</v>
      </c>
      <c r="F495" s="13" t="n">
        <v>0.922401784318875</v>
      </c>
    </row>
    <row r="496" customFormat="false" ht="12.75" hidden="false" customHeight="false" outlineLevel="0" collapsed="false">
      <c r="B496" s="12" t="s">
        <v>159</v>
      </c>
      <c r="C496" s="12" t="s">
        <v>160</v>
      </c>
      <c r="D496" s="12" t="n">
        <v>22180011</v>
      </c>
      <c r="E496" s="13" t="n">
        <v>1.5739061415092</v>
      </c>
      <c r="F496" s="13" t="n">
        <v>1.05451711481117</v>
      </c>
    </row>
    <row r="497" customFormat="false" ht="12.75" hidden="false" customHeight="false" outlineLevel="0" collapsed="false">
      <c r="B497" s="12" t="s">
        <v>159</v>
      </c>
      <c r="C497" s="12" t="s">
        <v>160</v>
      </c>
      <c r="D497" s="12" t="n">
        <v>22180012</v>
      </c>
      <c r="E497" s="13" t="n">
        <v>1.08454762497742</v>
      </c>
      <c r="F497" s="13" t="n">
        <v>0.726646908734872</v>
      </c>
    </row>
    <row r="498" customFormat="false" ht="12.75" hidden="false" customHeight="false" outlineLevel="0" collapsed="false">
      <c r="B498" s="12" t="s">
        <v>159</v>
      </c>
      <c r="C498" s="12" t="s">
        <v>160</v>
      </c>
      <c r="D498" s="12" t="n">
        <v>22180013</v>
      </c>
      <c r="E498" s="13" t="n">
        <v>0.958501520602113</v>
      </c>
      <c r="F498" s="13" t="n">
        <v>0.642196018803416</v>
      </c>
    </row>
    <row r="499" customFormat="false" ht="12.75" hidden="false" customHeight="false" outlineLevel="0" collapsed="false">
      <c r="B499" s="12" t="s">
        <v>159</v>
      </c>
      <c r="C499" s="12" t="s">
        <v>160</v>
      </c>
      <c r="D499" s="12" t="n">
        <v>22180014</v>
      </c>
      <c r="E499" s="13" t="n">
        <v>1.10219510760549</v>
      </c>
      <c r="F499" s="13" t="n">
        <v>0.738470722095679</v>
      </c>
    </row>
    <row r="500" customFormat="false" ht="12.75" hidden="false" customHeight="false" outlineLevel="0" collapsed="false">
      <c r="B500" s="12" t="s">
        <v>159</v>
      </c>
      <c r="C500" s="12" t="s">
        <v>160</v>
      </c>
      <c r="D500" s="12" t="n">
        <v>22185002</v>
      </c>
      <c r="E500" s="13" t="n">
        <v>0.583011971318124</v>
      </c>
      <c r="F500" s="13" t="n">
        <v>0.390618020783143</v>
      </c>
    </row>
    <row r="501" customFormat="false" ht="12.75" hidden="false" customHeight="false" outlineLevel="0" collapsed="false">
      <c r="B501" s="12" t="s">
        <v>159</v>
      </c>
      <c r="C501" s="12" t="s">
        <v>161</v>
      </c>
      <c r="D501" s="12" t="n">
        <v>22185003</v>
      </c>
      <c r="E501" s="13" t="n">
        <v>0.576946875524389</v>
      </c>
      <c r="F501" s="13" t="n">
        <v>0.386554406601341</v>
      </c>
    </row>
    <row r="502" customFormat="false" ht="12.75" hidden="false" customHeight="false" outlineLevel="0" collapsed="false">
      <c r="B502" s="12" t="s">
        <v>159</v>
      </c>
      <c r="C502" s="12" t="s">
        <v>161</v>
      </c>
      <c r="D502" s="12" t="n">
        <v>22260000</v>
      </c>
      <c r="E502" s="13" t="n">
        <v>0.882124880253363</v>
      </c>
      <c r="F502" s="13" t="n">
        <v>0.591023669769753</v>
      </c>
    </row>
    <row r="503" customFormat="false" ht="12.75" hidden="false" customHeight="false" outlineLevel="0" collapsed="false">
      <c r="B503" s="12" t="s">
        <v>159</v>
      </c>
      <c r="C503" s="12" t="s">
        <v>161</v>
      </c>
      <c r="D503" s="12" t="n">
        <v>22268000</v>
      </c>
      <c r="E503" s="13" t="n">
        <v>0.679894570246863</v>
      </c>
      <c r="F503" s="13" t="n">
        <v>0.455529362065398</v>
      </c>
    </row>
    <row r="504" customFormat="false" ht="12.75" hidden="false" customHeight="false" outlineLevel="0" collapsed="false">
      <c r="B504" s="12" t="s">
        <v>159</v>
      </c>
      <c r="C504" s="12" t="s">
        <v>161</v>
      </c>
      <c r="D504" s="12" t="n">
        <v>22333000</v>
      </c>
      <c r="E504" s="13" t="n">
        <v>0.73</v>
      </c>
      <c r="F504" s="13" t="n">
        <v>0.4891</v>
      </c>
    </row>
    <row r="505" customFormat="false" ht="12.75" hidden="false" customHeight="false" outlineLevel="0" collapsed="false">
      <c r="B505" s="14"/>
      <c r="C505" s="14"/>
      <c r="D505" s="14"/>
      <c r="E505" s="15"/>
      <c r="F505" s="15"/>
    </row>
    <row r="507" customFormat="false" ht="15" hidden="false" customHeight="false" outlineLevel="0" collapsed="false">
      <c r="B507" s="16" t="str">
        <f aca="false">B7</f>
        <v>2. Passenger Operators Subject To Wash-up</v>
      </c>
      <c r="C507" s="17"/>
      <c r="D507" s="17"/>
      <c r="E507" s="17"/>
      <c r="F507" s="17"/>
      <c r="G507" s="18"/>
    </row>
    <row r="508" customFormat="false" ht="15" hidden="false" customHeight="false" outlineLevel="0" collapsed="false">
      <c r="B508" s="7" t="s">
        <v>6</v>
      </c>
      <c r="C508" s="17"/>
      <c r="D508" s="17"/>
      <c r="E508" s="17"/>
      <c r="F508" s="17"/>
      <c r="G508" s="18"/>
    </row>
    <row r="509" customFormat="false" ht="25.5" hidden="false" customHeight="true" outlineLevel="0" collapsed="false">
      <c r="B509" s="19" t="s">
        <v>162</v>
      </c>
      <c r="C509" s="11" t="s">
        <v>8</v>
      </c>
      <c r="D509" s="11" t="s">
        <v>9</v>
      </c>
      <c r="E509" s="11" t="s">
        <v>10</v>
      </c>
      <c r="F509" s="11" t="s">
        <v>11</v>
      </c>
      <c r="G509" s="11" t="s">
        <v>163</v>
      </c>
      <c r="H509" s="11" t="s">
        <v>164</v>
      </c>
    </row>
    <row r="510" customFormat="false" ht="12.75" hidden="false" customHeight="false" outlineLevel="0" collapsed="false">
      <c r="B510" s="19"/>
      <c r="C510" s="11"/>
      <c r="D510" s="11"/>
      <c r="E510" s="11" t="s">
        <v>12</v>
      </c>
      <c r="F510" s="11" t="s">
        <v>12</v>
      </c>
      <c r="G510" s="11" t="s">
        <v>12</v>
      </c>
      <c r="H510" s="11" t="s">
        <v>12</v>
      </c>
    </row>
    <row r="511" customFormat="false" ht="12.75" hidden="false" customHeight="false" outlineLevel="0" collapsed="false">
      <c r="B511" s="12" t="s">
        <v>165</v>
      </c>
      <c r="C511" s="12" t="s">
        <v>166</v>
      </c>
      <c r="D511" s="12" t="n">
        <v>24638004</v>
      </c>
      <c r="E511" s="13" t="n">
        <v>0.319</v>
      </c>
      <c r="F511" s="13" t="n">
        <v>0.23925</v>
      </c>
      <c r="G511" s="13" t="n">
        <v>0.73431109190222</v>
      </c>
      <c r="H511" s="13" t="n">
        <v>0.491988431574487</v>
      </c>
    </row>
    <row r="512" customFormat="false" ht="12.75" hidden="false" customHeight="false" outlineLevel="0" collapsed="false">
      <c r="B512" s="12" t="s">
        <v>165</v>
      </c>
      <c r="C512" s="12" t="s">
        <v>166</v>
      </c>
      <c r="D512" s="12" t="n">
        <v>81001009</v>
      </c>
      <c r="E512" s="13" t="n">
        <v>0.319</v>
      </c>
      <c r="F512" s="13" t="n">
        <v>0.23925</v>
      </c>
      <c r="G512" s="13" t="n">
        <v>0.73431109190222</v>
      </c>
      <c r="H512" s="13" t="n">
        <v>0.491988431574487</v>
      </c>
    </row>
    <row r="513" customFormat="false" ht="12.75" hidden="false" customHeight="false" outlineLevel="0" collapsed="false">
      <c r="B513" s="12" t="s">
        <v>165</v>
      </c>
      <c r="C513" s="12" t="s">
        <v>166</v>
      </c>
      <c r="D513" s="12" t="n">
        <v>81002009</v>
      </c>
      <c r="E513" s="13" t="n">
        <v>0.319</v>
      </c>
      <c r="F513" s="13" t="n">
        <v>0.23925</v>
      </c>
      <c r="G513" s="13" t="n">
        <v>0.73431109190222</v>
      </c>
      <c r="H513" s="13" t="n">
        <v>0.491988431574487</v>
      </c>
    </row>
    <row r="514" customFormat="false" ht="12.75" hidden="false" customHeight="false" outlineLevel="0" collapsed="false">
      <c r="B514" s="12" t="s">
        <v>165</v>
      </c>
      <c r="C514" s="12" t="s">
        <v>166</v>
      </c>
      <c r="D514" s="12" t="n">
        <v>81003109</v>
      </c>
      <c r="E514" s="13" t="n">
        <v>0.319</v>
      </c>
      <c r="F514" s="13" t="n">
        <v>0.23925</v>
      </c>
      <c r="G514" s="13" t="n">
        <v>0.73431109190222</v>
      </c>
      <c r="H514" s="13" t="n">
        <v>0.491988431574487</v>
      </c>
    </row>
    <row r="515" customFormat="false" ht="12.75" hidden="false" customHeight="false" outlineLevel="0" collapsed="false">
      <c r="B515" s="12" t="s">
        <v>167</v>
      </c>
      <c r="C515" s="12" t="s">
        <v>168</v>
      </c>
      <c r="D515" s="12" t="n">
        <v>21755001</v>
      </c>
      <c r="E515" s="13" t="n">
        <v>0.497702773621952</v>
      </c>
      <c r="F515" s="13" t="n">
        <v>0.373277080216464</v>
      </c>
      <c r="G515" s="13" t="n">
        <v>3.00646675348179</v>
      </c>
      <c r="H515" s="13" t="n">
        <v>2.0143327248328</v>
      </c>
    </row>
    <row r="516" customFormat="false" ht="12.75" hidden="false" customHeight="false" outlineLevel="0" collapsed="false">
      <c r="B516" s="12" t="s">
        <v>169</v>
      </c>
      <c r="C516" s="12" t="s">
        <v>170</v>
      </c>
      <c r="D516" s="12" t="n">
        <v>21756006</v>
      </c>
      <c r="E516" s="13" t="n">
        <v>0.496866275980031</v>
      </c>
      <c r="F516" s="13" t="n">
        <v>0.372649706985023</v>
      </c>
      <c r="G516" s="13" t="n">
        <v>3.00141373291794</v>
      </c>
      <c r="H516" s="13" t="n">
        <v>2.01094720105502</v>
      </c>
    </row>
    <row r="517" customFormat="false" ht="12.75" hidden="false" customHeight="false" outlineLevel="0" collapsed="false">
      <c r="B517" s="12" t="s">
        <v>169</v>
      </c>
      <c r="C517" s="12" t="s">
        <v>171</v>
      </c>
      <c r="D517" s="12" t="n">
        <v>21755005</v>
      </c>
      <c r="E517" s="13" t="n">
        <v>0.285718671523272</v>
      </c>
      <c r="F517" s="13" t="n">
        <v>0.214289003642454</v>
      </c>
      <c r="G517" s="13" t="n">
        <v>1.72593711007966</v>
      </c>
      <c r="H517" s="13" t="n">
        <v>1.15637786375337</v>
      </c>
    </row>
    <row r="518" customFormat="false" ht="12.75" hidden="false" customHeight="false" outlineLevel="0" collapsed="false">
      <c r="B518" s="12" t="s">
        <v>172</v>
      </c>
      <c r="C518" s="12" t="s">
        <v>173</v>
      </c>
      <c r="D518" s="12" t="n">
        <v>25503003</v>
      </c>
      <c r="E518" s="13" t="n">
        <v>1.0443</v>
      </c>
      <c r="F518" s="13" t="n">
        <v>0.783225</v>
      </c>
      <c r="G518" s="13" t="n">
        <v>3.30038059745196</v>
      </c>
      <c r="H518" s="13" t="n">
        <v>2.21125500029281</v>
      </c>
    </row>
    <row r="519" customFormat="false" ht="12.75" hidden="false" customHeight="false" outlineLevel="0" collapsed="false">
      <c r="B519" s="12" t="s">
        <v>174</v>
      </c>
      <c r="C519" s="12" t="s">
        <v>175</v>
      </c>
      <c r="D519" s="12" t="n">
        <v>21750001</v>
      </c>
      <c r="E519" s="13" t="n">
        <v>0.479020784935164</v>
      </c>
      <c r="F519" s="13" t="n">
        <v>0.359265588701373</v>
      </c>
      <c r="G519" s="13" t="n">
        <v>2.893614704322</v>
      </c>
      <c r="H519" s="13" t="n">
        <v>1.93872185189574</v>
      </c>
    </row>
    <row r="520" customFormat="false" ht="12.75" hidden="false" customHeight="false" outlineLevel="0" collapsed="false">
      <c r="B520" s="14"/>
      <c r="C520" s="14"/>
      <c r="D520" s="14"/>
      <c r="E520" s="15"/>
      <c r="F520" s="15"/>
      <c r="G520" s="15"/>
      <c r="H520" s="15"/>
    </row>
    <row r="522" customFormat="false" ht="12.75" hidden="false" customHeight="false" outlineLevel="0" collapsed="false">
      <c r="B522" s="16" t="str">
        <f aca="false">B8</f>
        <v>3. Freight Operators</v>
      </c>
      <c r="C522" s="17"/>
      <c r="D522" s="17"/>
      <c r="E522" s="17"/>
    </row>
    <row r="523" customFormat="false" ht="12.75" hidden="false" customHeight="false" outlineLevel="0" collapsed="false">
      <c r="B523" s="7" t="s">
        <v>6</v>
      </c>
      <c r="C523" s="17"/>
      <c r="D523" s="17"/>
      <c r="E523" s="17"/>
    </row>
    <row r="524" customFormat="false" ht="25.5" hidden="false" customHeight="false" outlineLevel="0" collapsed="false">
      <c r="B524" s="19" t="s">
        <v>176</v>
      </c>
      <c r="C524" s="11" t="s">
        <v>177</v>
      </c>
      <c r="D524" s="11" t="s">
        <v>178</v>
      </c>
      <c r="E524" s="20" t="s">
        <v>163</v>
      </c>
      <c r="F524" s="20" t="s">
        <v>164</v>
      </c>
    </row>
    <row r="525" customFormat="false" ht="12.75" hidden="false" customHeight="false" outlineLevel="0" collapsed="false">
      <c r="B525" s="19"/>
      <c r="C525" s="11" t="s">
        <v>12</v>
      </c>
      <c r="D525" s="11" t="s">
        <v>12</v>
      </c>
      <c r="E525" s="11" t="s">
        <v>12</v>
      </c>
      <c r="F525" s="11" t="s">
        <v>12</v>
      </c>
    </row>
    <row r="526" customFormat="false" ht="25.5" hidden="false" customHeight="false" outlineLevel="0" collapsed="false">
      <c r="B526" s="21" t="s">
        <v>179</v>
      </c>
      <c r="C526" s="13" t="n">
        <v>0.13</v>
      </c>
      <c r="D526" s="13" t="n">
        <v>0.0975</v>
      </c>
      <c r="E526" s="13" t="n">
        <v>0.731470405820161</v>
      </c>
      <c r="F526" s="13" t="n">
        <v>0.490085171899508</v>
      </c>
    </row>
    <row r="527" customFormat="false" ht="15" hidden="false" customHeight="false" outlineLevel="0" collapsed="false">
      <c r="B527" s="18"/>
      <c r="C527" s="18"/>
      <c r="D527" s="18"/>
      <c r="E527" s="18"/>
    </row>
    <row r="528" customFormat="false" ht="15" hidden="false" customHeight="false" outlineLevel="0" collapsed="false">
      <c r="B528" s="18"/>
      <c r="C528" s="18"/>
      <c r="D528" s="18"/>
      <c r="E528" s="18"/>
    </row>
    <row r="529" customFormat="false" ht="12.75" hidden="false" customHeight="false" outlineLevel="0" collapsed="false">
      <c r="B529" s="16" t="str">
        <f aca="false">B9</f>
        <v>4. Charter Operators</v>
      </c>
      <c r="C529" s="17"/>
      <c r="D529" s="17"/>
      <c r="E529" s="17"/>
    </row>
    <row r="530" customFormat="false" ht="12.75" hidden="false" customHeight="false" outlineLevel="0" collapsed="false">
      <c r="B530" s="7" t="s">
        <v>6</v>
      </c>
      <c r="C530" s="17"/>
      <c r="D530" s="17"/>
      <c r="E530" s="17"/>
    </row>
    <row r="531" customFormat="false" ht="25.5" hidden="false" customHeight="false" outlineLevel="0" collapsed="false">
      <c r="B531" s="19" t="s">
        <v>180</v>
      </c>
      <c r="C531" s="11" t="s">
        <v>181</v>
      </c>
      <c r="D531" s="11" t="s">
        <v>182</v>
      </c>
      <c r="E531" s="20" t="s">
        <v>163</v>
      </c>
      <c r="F531" s="20" t="s">
        <v>164</v>
      </c>
    </row>
    <row r="532" customFormat="false" ht="12.75" hidden="false" customHeight="false" outlineLevel="0" collapsed="false">
      <c r="B532" s="19"/>
      <c r="C532" s="11" t="s">
        <v>12</v>
      </c>
      <c r="D532" s="11" t="s">
        <v>12</v>
      </c>
      <c r="E532" s="11" t="s">
        <v>12</v>
      </c>
      <c r="F532" s="11" t="s">
        <v>12</v>
      </c>
    </row>
    <row r="533" customFormat="false" ht="12.75" hidden="false" customHeight="false" outlineLevel="0" collapsed="false">
      <c r="B533" s="21" t="s">
        <v>183</v>
      </c>
      <c r="C533" s="13" t="n">
        <v>0.1724</v>
      </c>
      <c r="D533" s="13" t="n">
        <v>0.1293</v>
      </c>
      <c r="E533" s="13" t="n">
        <v>0.999373125815528</v>
      </c>
      <c r="F533" s="13" t="n">
        <v>0.669579994296404</v>
      </c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</sheetData>
  <autoFilter ref="B11:F504"/>
  <mergeCells count="8">
    <mergeCell ref="B13:B14"/>
    <mergeCell ref="C13:C14"/>
    <mergeCell ref="D13:D14"/>
    <mergeCell ref="B509:B510"/>
    <mergeCell ref="C509:C510"/>
    <mergeCell ref="D509:D510"/>
    <mergeCell ref="B524:B525"/>
    <mergeCell ref="B531:B5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3:26:42Z</dcterms:created>
  <dc:creator>Howard Daniel</dc:creator>
  <dc:description/>
  <dc:language>en-US</dc:language>
  <cp:lastModifiedBy>Howard Daniel</cp:lastModifiedBy>
  <dcterms:modified xsi:type="dcterms:W3CDTF">2013-12-20T10:05:39Z</dcterms:modified>
  <cp:revision>0</cp:revision>
  <dc:subject/>
  <dc:title>List of Capacity Charge Ra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/>
  </property>
  <property fmtid="{D5CDD505-2E9C-101B-9397-08002B2CF9AE}" pid="3" name="EktCmsSize">
    <vt:r8>90624</vt:r8>
  </property>
  <property fmtid="{D5CDD505-2E9C-101B-9397-08002B2CF9AE}" pid="4" name="EktContentLanguage">
    <vt:r8>2057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3-12-20T11:12:07Z</vt:filetime>
  </property>
  <property fmtid="{D5CDD505-2E9C-101B-9397-08002B2CF9AE}" pid="8" name="EktDateModified">
    <vt:filetime>2013-12-20T11:58:39Z</vt:filetime>
  </property>
  <property fmtid="{D5CDD505-2E9C-101B-9397-08002B2CF9AE}" pid="9" name="EktDisabledTaxCategory">
    <vt:lpwstr/>
  </property>
  <property fmtid="{D5CDD505-2E9C-101B-9397-08002B2CF9AE}" pid="10" name="EktEDescription">
    <vt:lpwstr>&amp;lt;p&amp;gt;Capacity Charge  Authorisation  Checked  Date  DateMade  Description  Drawing_Reference  Filename  JobNumber  JobTitle  MadeBy  Member_Location  Recover  Rev  Revision  RevTable1  SheetNo  SheetTable1  Structural_Dataset_V2  TableName  Dummy  LIST OF CAPACITY CHARGE RATES  The Capacity Charge Rates List includes the ra&amp;lt;/p&amp;gt;</vt:lpwstr>
  </property>
  <property fmtid="{D5CDD505-2E9C-101B-9397-08002B2CF9AE}" pid="11" name="EktExpiryType">
    <vt:r8>1</vt:r8>
  </property>
  <property fmtid="{D5CDD505-2E9C-101B-9397-08002B2CF9AE}" pid="12" name="EktFolderName">
    <vt:lpwstr/>
  </property>
  <property fmtid="{D5CDD505-2E9C-101B-9397-08002B2CF9AE}" pid="13" name="EktQuickLink">
    <vt:lpwstr>://www.networkrail.co.uk/DownloadAsset.aspx?id=30064788752</vt:lpwstr>
  </property>
  <property fmtid="{D5CDD505-2E9C-101B-9397-08002B2CF9AE}" pid="14" name="EktSearchable">
    <vt:r8>1</vt:r8>
  </property>
  <property fmtid="{D5CDD505-2E9C-101B-9397-08002B2CF9AE}" pid="15" name="EktTaxCategory">
    <vt:lpwstr/>
  </property>
</Properties>
</file>