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Case - Base" sheetId="1" state="visible" r:id="rId2"/>
    <sheet name="Assumptions" sheetId="2" state="visible" r:id="rId3"/>
  </sheets>
  <definedNames>
    <definedName function="false" hidden="true" localSheetId="0" name="_xlnm._FilterDatabase" vbProcedure="false">'Business Case - Base'!$D$3:$AF$7</definedName>
    <definedName function="false" hidden="false" name="Ben_Sens" vbProcedure="false">'Business Case - Base'!$C$43</definedName>
    <definedName function="false" hidden="false" name="Cost_Sens" vbProcedure="false">'Business Case - Base'!$C$42</definedName>
    <definedName function="false" hidden="false" name="Sens_Ex_NPV" vbProcedure="false">'Business Case - Base'!$C$57</definedName>
    <definedName function="false" hidden="false" name="Sens_inc_NPV" vbProcedure="false">'Business Case - Base'!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r>
      <rPr>
        <b val="true"/>
        <sz val="14"/>
        <rFont val="Arial"/>
        <family val="2"/>
      </rPr>
      <t xml:space="preserve">NPV Model </t>
    </r>
    <r>
      <rPr>
        <b val="true"/>
        <sz val="10"/>
        <rFont val="Arial"/>
        <family val="2"/>
      </rPr>
      <t xml:space="preserve">(Note: Costs should be shown as negative and benefits as positive)</t>
    </r>
  </si>
  <si>
    <t xml:space="preserve">NPV</t>
  </si>
  <si>
    <t xml:space="preserve">Year</t>
  </si>
  <si>
    <t xml:space="preserve">2015/16</t>
  </si>
  <si>
    <t xml:space="preserve">Total</t>
  </si>
  <si>
    <t xml:space="preserve">Previous</t>
  </si>
  <si>
    <t xml:space="preserve">Current Year</t>
  </si>
  <si>
    <t xml:space="preserve">Remainder for </t>
  </si>
  <si>
    <t xml:space="preserve">Years</t>
  </si>
  <si>
    <t xml:space="preserve">YTD Actual</t>
  </si>
  <si>
    <t xml:space="preserve">£'000</t>
  </si>
  <si>
    <t xml:space="preserve">Total Capex</t>
  </si>
  <si>
    <t xml:space="preserve">Project Opex</t>
  </si>
  <si>
    <t xml:space="preserve">Total Project Costs</t>
  </si>
  <si>
    <t xml:space="preserve">Additional Opex</t>
  </si>
  <si>
    <t xml:space="preserve">Benefits</t>
  </si>
  <si>
    <t xml:space="preserve">Net C/Flow (inc. Opex)</t>
  </si>
  <si>
    <t xml:space="preserve">Discount Rate</t>
  </si>
  <si>
    <t xml:space="preserve">Discounted Cashflow</t>
  </si>
  <si>
    <t xml:space="preserve">NPV (including Sunk)</t>
  </si>
  <si>
    <t xml:space="preserve">NPV (excluding Sunk)</t>
  </si>
  <si>
    <t xml:space="preserve">Payback</t>
  </si>
  <si>
    <t xml:space="preserve">Cumulative Discounted Cashflow (including sunk)</t>
  </si>
  <si>
    <t xml:space="preserve">Payback (including sunk)</t>
  </si>
  <si>
    <t xml:space="preserve">Discounted Cashflow (excluding sunk)</t>
  </si>
  <si>
    <t xml:space="preserve">Payback (excluding sunk)</t>
  </si>
  <si>
    <t xml:space="preserve">Sensitivity</t>
  </si>
  <si>
    <t xml:space="preserve">Cost Sensitivity</t>
  </si>
  <si>
    <t xml:space="preserve">Benefit Sensitivity</t>
  </si>
  <si>
    <t xml:space="preserve">Impact on Project Cost</t>
  </si>
  <si>
    <t xml:space="preserve">Impact on Benefits</t>
  </si>
  <si>
    <t xml:space="preserve">Net Impact on Cash Flow</t>
  </si>
  <si>
    <t xml:space="preserve">Revised Net Cash Flow</t>
  </si>
  <si>
    <t xml:space="preserve">Revised Discounted Cashflow</t>
  </si>
  <si>
    <t xml:space="preserve">BCR</t>
  </si>
  <si>
    <t xml:space="preserve">Present Value</t>
  </si>
  <si>
    <t xml:space="preserve">BCR (including sunk)</t>
  </si>
  <si>
    <t xml:space="preserve">BCR (excluding sun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yyyy"/>
    <numFmt numFmtId="167" formatCode="#,##0.0;\(#,##0.0\)"/>
    <numFmt numFmtId="168" formatCode="0%"/>
    <numFmt numFmtId="169" formatCode="0.00%"/>
    <numFmt numFmtId="170" formatCode="#,##0.0000;\(#,##0.0000\)"/>
    <numFmt numFmtId="171" formatCode="#,##0;\(#,##0\)"/>
    <numFmt numFmtId="172" formatCode="#&quot; Years&quot;"/>
    <numFmt numFmtId="173" formatCode="\+0.0%;\-0.0%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7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7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2" width="14.28"/>
    <col collapsed="false" customWidth="true" hidden="false" outlineLevel="0" max="4" min="4" style="3" width="11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3" customFormat="true" ht="18" hidden="false" customHeight="false" outlineLevel="0" collapsed="false">
      <c r="A1" s="4" t="s">
        <v>0</v>
      </c>
      <c r="C1" s="5"/>
    </row>
    <row r="2" customFormat="false" ht="13.5" hidden="false" customHeight="false" outlineLevel="0" collapsed="false">
      <c r="B2" s="6"/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9" t="s">
        <v>1</v>
      </c>
      <c r="B3" s="10" t="s">
        <v>2</v>
      </c>
      <c r="C3" s="11"/>
      <c r="D3" s="12"/>
      <c r="E3" s="11" t="n">
        <v>0</v>
      </c>
      <c r="F3" s="11" t="n">
        <v>0</v>
      </c>
      <c r="G3" s="11"/>
      <c r="H3" s="11" t="n">
        <v>1</v>
      </c>
      <c r="I3" s="11" t="n">
        <v>2</v>
      </c>
      <c r="J3" s="11" t="n">
        <v>3</v>
      </c>
      <c r="K3" s="11" t="n">
        <v>4</v>
      </c>
      <c r="L3" s="11" t="n">
        <f aca="false">K3+1</f>
        <v>5</v>
      </c>
      <c r="M3" s="11" t="n">
        <f aca="false">L3+1</f>
        <v>6</v>
      </c>
      <c r="N3" s="11" t="n">
        <f aca="false">M3+1</f>
        <v>7</v>
      </c>
      <c r="O3" s="11" t="n">
        <f aca="false">N3+1</f>
        <v>8</v>
      </c>
      <c r="P3" s="11" t="n">
        <f aca="false">O3+1</f>
        <v>9</v>
      </c>
      <c r="Q3" s="11" t="n">
        <f aca="false">P3+1</f>
        <v>10</v>
      </c>
      <c r="R3" s="11" t="n">
        <f aca="false">Q3+1</f>
        <v>11</v>
      </c>
      <c r="S3" s="11" t="n">
        <f aca="false">R3+1</f>
        <v>12</v>
      </c>
      <c r="T3" s="11" t="n">
        <f aca="false">S3+1</f>
        <v>13</v>
      </c>
      <c r="U3" s="11" t="n">
        <f aca="false">T3+1</f>
        <v>14</v>
      </c>
      <c r="V3" s="11" t="n">
        <f aca="false">U3+1</f>
        <v>15</v>
      </c>
      <c r="W3" s="11" t="n">
        <f aca="false">V3+1</f>
        <v>16</v>
      </c>
      <c r="X3" s="11" t="n">
        <f aca="false">W3+1</f>
        <v>17</v>
      </c>
      <c r="Y3" s="11" t="n">
        <f aca="false">X3+1</f>
        <v>18</v>
      </c>
      <c r="Z3" s="11" t="n">
        <f aca="false">Y3+1</f>
        <v>19</v>
      </c>
      <c r="AA3" s="11" t="n">
        <f aca="false">Z3+1</f>
        <v>20</v>
      </c>
      <c r="AB3" s="11" t="n">
        <f aca="false">AA3+1</f>
        <v>21</v>
      </c>
      <c r="AC3" s="11" t="n">
        <f aca="false">AB3+1</f>
        <v>22</v>
      </c>
      <c r="AD3" s="11" t="n">
        <f aca="false">AC3+1</f>
        <v>23</v>
      </c>
      <c r="AE3" s="11" t="n">
        <f aca="false">AD3+1</f>
        <v>24</v>
      </c>
      <c r="AF3" s="13" t="n">
        <f aca="false">AE3+1</f>
        <v>25</v>
      </c>
      <c r="AG3" s="14"/>
    </row>
    <row r="4" customFormat="false" ht="12.75" hidden="false" customHeight="false" outlineLevel="0" collapsed="false">
      <c r="A4" s="15"/>
      <c r="B4" s="16"/>
      <c r="C4" s="17"/>
      <c r="D4" s="18"/>
      <c r="E4" s="19"/>
      <c r="F4" s="20" t="s">
        <v>3</v>
      </c>
      <c r="G4" s="20"/>
      <c r="H4" s="21" t="str">
        <f aca="false">LEFT(F4,4)+1&amp;"/"&amp;RIGHT(F4,2)+1</f>
        <v>2016/17</v>
      </c>
      <c r="I4" s="21" t="str">
        <f aca="false">LEFT(H4,4)+1&amp;"/"&amp;RIGHT(H4,2)+1</f>
        <v>2017/18</v>
      </c>
      <c r="J4" s="21" t="str">
        <f aca="false">LEFT(I4,4)+1&amp;"/"&amp;RIGHT(I4,2)+1</f>
        <v>2018/19</v>
      </c>
      <c r="K4" s="21" t="str">
        <f aca="false">LEFT(J4,4)+1&amp;"/"&amp;RIGHT(J4,2)+1</f>
        <v>2019/20</v>
      </c>
      <c r="L4" s="21" t="str">
        <f aca="false">LEFT(K4,4)+1&amp;"/"&amp;RIGHT(K4,2)+1</f>
        <v>2020/21</v>
      </c>
      <c r="M4" s="21" t="str">
        <f aca="false">LEFT(L4,4)+1&amp;"/"&amp;RIGHT(L4,2)+1</f>
        <v>2021/22</v>
      </c>
      <c r="N4" s="21" t="str">
        <f aca="false">LEFT(M4,4)+1&amp;"/"&amp;RIGHT(M4,2)+1</f>
        <v>2022/23</v>
      </c>
      <c r="O4" s="21" t="str">
        <f aca="false">LEFT(N4,4)+1&amp;"/"&amp;RIGHT(N4,2)+1</f>
        <v>2023/24</v>
      </c>
      <c r="P4" s="21" t="str">
        <f aca="false">LEFT(O4,4)+1&amp;"/"&amp;RIGHT(O4,2)+1</f>
        <v>2024/25</v>
      </c>
      <c r="Q4" s="21" t="str">
        <f aca="false">LEFT(P4,4)+1&amp;"/"&amp;RIGHT(P4,2)+1</f>
        <v>2025/26</v>
      </c>
      <c r="R4" s="21" t="str">
        <f aca="false">LEFT(Q4,4)+1&amp;"/"&amp;RIGHT(Q4,2)+1</f>
        <v>2026/27</v>
      </c>
      <c r="S4" s="21" t="str">
        <f aca="false">LEFT(R4,4)+1&amp;"/"&amp;RIGHT(R4,2)+1</f>
        <v>2027/28</v>
      </c>
      <c r="T4" s="21" t="str">
        <f aca="false">LEFT(S4,4)+1&amp;"/"&amp;RIGHT(S4,2)+1</f>
        <v>2028/29</v>
      </c>
      <c r="U4" s="21" t="str">
        <f aca="false">LEFT(T4,4)+1&amp;"/"&amp;RIGHT(T4,2)+1</f>
        <v>2029/30</v>
      </c>
      <c r="V4" s="21" t="str">
        <f aca="false">LEFT(U4,4)+1&amp;"/"&amp;RIGHT(U4,2)+1</f>
        <v>2030/31</v>
      </c>
      <c r="W4" s="21" t="str">
        <f aca="false">LEFT(V4,4)+1&amp;"/"&amp;RIGHT(V4,2)+1</f>
        <v>2031/32</v>
      </c>
      <c r="X4" s="21" t="str">
        <f aca="false">LEFT(W4,4)+1&amp;"/"&amp;RIGHT(W4,2)+1</f>
        <v>2032/33</v>
      </c>
      <c r="Y4" s="21" t="str">
        <f aca="false">LEFT(X4,4)+1&amp;"/"&amp;RIGHT(X4,2)+1</f>
        <v>2033/34</v>
      </c>
      <c r="Z4" s="21" t="str">
        <f aca="false">LEFT(Y4,4)+1&amp;"/"&amp;RIGHT(Y4,2)+1</f>
        <v>2034/35</v>
      </c>
      <c r="AA4" s="21" t="str">
        <f aca="false">LEFT(Z4,4)+1&amp;"/"&amp;RIGHT(Z4,2)+1</f>
        <v>2035/36</v>
      </c>
      <c r="AB4" s="21" t="str">
        <f aca="false">LEFT(AA4,4)+1&amp;"/"&amp;RIGHT(AA4,2)+1</f>
        <v>2036/37</v>
      </c>
      <c r="AC4" s="21" t="str">
        <f aca="false">LEFT(AB4,4)+1&amp;"/"&amp;RIGHT(AB4,2)+1</f>
        <v>2037/38</v>
      </c>
      <c r="AD4" s="21" t="str">
        <f aca="false">LEFT(AC4,4)+1&amp;"/"&amp;RIGHT(AC4,2)+1</f>
        <v>2038/39</v>
      </c>
      <c r="AE4" s="21" t="str">
        <f aca="false">LEFT(AD4,4)+1&amp;"/"&amp;RIGHT(AD4,2)+1</f>
        <v>2039/40</v>
      </c>
      <c r="AF4" s="22" t="str">
        <f aca="false">LEFT(AE4,4)+1&amp;"/"&amp;RIGHT(AE4,2)+1</f>
        <v>2040/41</v>
      </c>
      <c r="AG4" s="14"/>
    </row>
    <row r="5" customFormat="false" ht="12.75" hidden="false" customHeight="false" outlineLevel="0" collapsed="false">
      <c r="A5" s="15"/>
      <c r="B5" s="16"/>
      <c r="C5" s="17"/>
      <c r="D5" s="18" t="s">
        <v>4</v>
      </c>
      <c r="E5" s="17" t="s">
        <v>5</v>
      </c>
      <c r="F5" s="17" t="s">
        <v>6</v>
      </c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23"/>
      <c r="AG5" s="14"/>
    </row>
    <row r="6" customFormat="false" ht="12.75" hidden="false" customHeight="false" outlineLevel="0" collapsed="false">
      <c r="A6" s="15"/>
      <c r="B6" s="16"/>
      <c r="C6" s="17"/>
      <c r="D6" s="18"/>
      <c r="E6" s="17" t="s">
        <v>8</v>
      </c>
      <c r="F6" s="17" t="s">
        <v>9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3"/>
      <c r="AG6" s="14"/>
    </row>
    <row r="7" customFormat="false" ht="12.75" hidden="false" customHeight="false" outlineLevel="0" collapsed="false">
      <c r="A7" s="15"/>
      <c r="B7" s="16"/>
      <c r="C7" s="17"/>
      <c r="D7" s="18" t="s">
        <v>10</v>
      </c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  <c r="J7" s="17" t="s">
        <v>10</v>
      </c>
      <c r="K7" s="17" t="s">
        <v>10</v>
      </c>
      <c r="L7" s="17" t="s">
        <v>10</v>
      </c>
      <c r="M7" s="17" t="s">
        <v>10</v>
      </c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7" t="s">
        <v>10</v>
      </c>
      <c r="U7" s="17" t="s">
        <v>10</v>
      </c>
      <c r="V7" s="17" t="s">
        <v>10</v>
      </c>
      <c r="W7" s="17" t="s">
        <v>10</v>
      </c>
      <c r="X7" s="17" t="s">
        <v>10</v>
      </c>
      <c r="Y7" s="17" t="s">
        <v>10</v>
      </c>
      <c r="Z7" s="17" t="s">
        <v>10</v>
      </c>
      <c r="AA7" s="17" t="s">
        <v>10</v>
      </c>
      <c r="AB7" s="17" t="s">
        <v>10</v>
      </c>
      <c r="AC7" s="17" t="s">
        <v>10</v>
      </c>
      <c r="AD7" s="17" t="s">
        <v>10</v>
      </c>
      <c r="AE7" s="17" t="s">
        <v>10</v>
      </c>
      <c r="AF7" s="23" t="s">
        <v>10</v>
      </c>
      <c r="AG7" s="14"/>
    </row>
    <row r="8" customFormat="false" ht="12.75" hidden="false" customHeight="false" outlineLevel="0" collapsed="false">
      <c r="A8" s="15"/>
      <c r="B8" s="16"/>
      <c r="C8" s="17"/>
      <c r="D8" s="2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25"/>
      <c r="AG8" s="14"/>
    </row>
    <row r="9" customFormat="false" ht="12.75" hidden="false" customHeight="false" outlineLevel="0" collapsed="false">
      <c r="A9" s="15"/>
      <c r="B9" s="16" t="s">
        <v>11</v>
      </c>
      <c r="C9" s="26"/>
      <c r="D9" s="27" t="n">
        <f aca="false">SUM(E9:AF9)</f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14"/>
    </row>
    <row r="10" customFormat="false" ht="12.75" hidden="false" customHeight="false" outlineLevel="0" collapsed="false">
      <c r="A10" s="15"/>
      <c r="B10" s="16"/>
      <c r="C10" s="17"/>
      <c r="D10" s="30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  <c r="AG10" s="14"/>
    </row>
    <row r="11" customFormat="false" ht="12.75" hidden="false" customHeight="false" outlineLevel="0" collapsed="false">
      <c r="A11" s="15"/>
      <c r="B11" s="16" t="s">
        <v>12</v>
      </c>
      <c r="C11" s="17"/>
      <c r="D11" s="27" t="n">
        <f aca="false">SUM(E11:AF11)</f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14"/>
    </row>
    <row r="12" customFormat="false" ht="12.75" hidden="false" customHeight="false" outlineLevel="0" collapsed="false">
      <c r="A12" s="15"/>
      <c r="B12" s="16"/>
      <c r="C12" s="17"/>
      <c r="D12" s="1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  <c r="AG12" s="14"/>
    </row>
    <row r="13" customFormat="false" ht="13.5" hidden="false" customHeight="false" outlineLevel="0" collapsed="false">
      <c r="A13" s="15"/>
      <c r="B13" s="16" t="s">
        <v>13</v>
      </c>
      <c r="C13" s="17"/>
      <c r="D13" s="31" t="n">
        <f aca="false">SUM(E13:AF13)</f>
        <v>0</v>
      </c>
      <c r="E13" s="32" t="n">
        <f aca="false">SUM(E9:E11)</f>
        <v>0</v>
      </c>
      <c r="F13" s="32" t="n">
        <f aca="false">SUM(F9:F11)</f>
        <v>0</v>
      </c>
      <c r="G13" s="32" t="n">
        <f aca="false">SUM(G9:G11)</f>
        <v>0</v>
      </c>
      <c r="H13" s="32" t="n">
        <f aca="false">SUM(H9:H11)</f>
        <v>0</v>
      </c>
      <c r="I13" s="32" t="n">
        <f aca="false">SUM(I9:I11)</f>
        <v>0</v>
      </c>
      <c r="J13" s="32" t="n">
        <f aca="false">SUM(J9:J11)</f>
        <v>0</v>
      </c>
      <c r="K13" s="32" t="n">
        <f aca="false">SUM(K9:K11)</f>
        <v>0</v>
      </c>
      <c r="L13" s="32" t="n">
        <f aca="false">SUM(L9:L11)</f>
        <v>0</v>
      </c>
      <c r="M13" s="32" t="n">
        <f aca="false">SUM(M9:M11)</f>
        <v>0</v>
      </c>
      <c r="N13" s="32" t="n">
        <f aca="false">SUM(N9:N11)</f>
        <v>0</v>
      </c>
      <c r="O13" s="32" t="n">
        <f aca="false">SUM(O9:O11)</f>
        <v>0</v>
      </c>
      <c r="P13" s="32" t="n">
        <f aca="false">SUM(P9:P11)</f>
        <v>0</v>
      </c>
      <c r="Q13" s="32" t="n">
        <f aca="false">SUM(Q9:Q11)</f>
        <v>0</v>
      </c>
      <c r="R13" s="32" t="n">
        <f aca="false">SUM(R9:R11)</f>
        <v>0</v>
      </c>
      <c r="S13" s="32" t="n">
        <f aca="false">SUM(S9:S11)</f>
        <v>0</v>
      </c>
      <c r="T13" s="32" t="n">
        <f aca="false">SUM(T9:T11)</f>
        <v>0</v>
      </c>
      <c r="U13" s="32" t="n">
        <f aca="false">SUM(U9:U11)</f>
        <v>0</v>
      </c>
      <c r="V13" s="32" t="n">
        <f aca="false">SUM(V9:V11)</f>
        <v>0</v>
      </c>
      <c r="W13" s="32" t="n">
        <f aca="false">SUM(W9:W11)</f>
        <v>0</v>
      </c>
      <c r="X13" s="32" t="n">
        <f aca="false">SUM(X9:X11)</f>
        <v>0</v>
      </c>
      <c r="Y13" s="32" t="n">
        <f aca="false">SUM(Y9:Y11)</f>
        <v>0</v>
      </c>
      <c r="Z13" s="32" t="n">
        <f aca="false">SUM(Z9:Z11)</f>
        <v>0</v>
      </c>
      <c r="AA13" s="32" t="n">
        <f aca="false">SUM(AA9:AA11)</f>
        <v>0</v>
      </c>
      <c r="AB13" s="32" t="n">
        <f aca="false">SUM(AB9:AB11)</f>
        <v>0</v>
      </c>
      <c r="AC13" s="32" t="n">
        <f aca="false">SUM(AC9:AC11)</f>
        <v>0</v>
      </c>
      <c r="AD13" s="32" t="n">
        <f aca="false">SUM(AD9:AD11)</f>
        <v>0</v>
      </c>
      <c r="AE13" s="32" t="n">
        <f aca="false">SUM(AE9:AE11)</f>
        <v>0</v>
      </c>
      <c r="AF13" s="33" t="n">
        <f aca="false">SUM(AF9:AF11)</f>
        <v>0</v>
      </c>
      <c r="AG13" s="14"/>
    </row>
    <row r="14" customFormat="false" ht="12.75" hidden="false" customHeight="false" outlineLevel="0" collapsed="false">
      <c r="A14" s="15"/>
      <c r="B14" s="16"/>
      <c r="C14" s="17"/>
      <c r="D14" s="1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4"/>
    </row>
    <row r="15" customFormat="false" ht="12.75" hidden="false" customHeight="false" outlineLevel="0" collapsed="false">
      <c r="A15" s="15"/>
      <c r="B15" s="16" t="s">
        <v>14</v>
      </c>
      <c r="C15" s="17"/>
      <c r="D15" s="34" t="n">
        <f aca="false">SUM(E15:AF15)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14"/>
    </row>
    <row r="16" customFormat="false" ht="12.75" hidden="false" customHeight="false" outlineLevel="0" collapsed="false">
      <c r="A16" s="15"/>
      <c r="B16" s="16"/>
      <c r="C16" s="17"/>
      <c r="D16" s="1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14"/>
    </row>
    <row r="17" customFormat="false" ht="12.75" hidden="false" customHeight="false" outlineLevel="0" collapsed="false">
      <c r="A17" s="15"/>
      <c r="B17" s="16" t="s">
        <v>15</v>
      </c>
      <c r="C17" s="17"/>
      <c r="D17" s="34" t="n">
        <f aca="false">SUM(E17:AF17)</f>
        <v>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14"/>
    </row>
    <row r="18" customFormat="false" ht="12.75" hidden="false" customHeight="false" outlineLevel="0" collapsed="false">
      <c r="A18" s="15"/>
      <c r="B18" s="16"/>
      <c r="C18" s="17"/>
      <c r="D18" s="1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9"/>
      <c r="AG18" s="14"/>
    </row>
    <row r="19" customFormat="false" ht="13.5" hidden="false" customHeight="false" outlineLevel="0" collapsed="false">
      <c r="A19" s="15"/>
      <c r="B19" s="16" t="s">
        <v>16</v>
      </c>
      <c r="C19" s="17"/>
      <c r="D19" s="35" t="n">
        <f aca="false">SUM(E19:AF19)</f>
        <v>0</v>
      </c>
      <c r="E19" s="36" t="n">
        <f aca="false">E9+E11+E15+E17</f>
        <v>0</v>
      </c>
      <c r="F19" s="36" t="n">
        <f aca="false">F9+F11+F15+F17</f>
        <v>0</v>
      </c>
      <c r="G19" s="36" t="n">
        <f aca="false">G9+G11+G15+G17</f>
        <v>0</v>
      </c>
      <c r="H19" s="36" t="n">
        <f aca="false">H9+H11+H15+H17</f>
        <v>0</v>
      </c>
      <c r="I19" s="36" t="n">
        <f aca="false">I9+I11+I15+I17</f>
        <v>0</v>
      </c>
      <c r="J19" s="36" t="n">
        <f aca="false">J9+J11+J15+J17</f>
        <v>0</v>
      </c>
      <c r="K19" s="36" t="n">
        <f aca="false">K9+K11+K15+K17</f>
        <v>0</v>
      </c>
      <c r="L19" s="36" t="n">
        <f aca="false">L9+L11+L15+L17</f>
        <v>0</v>
      </c>
      <c r="M19" s="36" t="n">
        <f aca="false">M9+M11+M15+M17</f>
        <v>0</v>
      </c>
      <c r="N19" s="36" t="n">
        <f aca="false">N9+N11+N15+N17</f>
        <v>0</v>
      </c>
      <c r="O19" s="36" t="n">
        <f aca="false">O9+O11+O15+O17</f>
        <v>0</v>
      </c>
      <c r="P19" s="36" t="n">
        <f aca="false">P9+P11+P15+P17</f>
        <v>0</v>
      </c>
      <c r="Q19" s="36" t="n">
        <f aca="false">Q9+Q11+Q15+Q17</f>
        <v>0</v>
      </c>
      <c r="R19" s="36" t="n">
        <f aca="false">R9+R11+R15+R17</f>
        <v>0</v>
      </c>
      <c r="S19" s="36" t="n">
        <f aca="false">S9+S11+S15+S17</f>
        <v>0</v>
      </c>
      <c r="T19" s="36" t="n">
        <f aca="false">T9+T11+T15+T17</f>
        <v>0</v>
      </c>
      <c r="U19" s="36" t="n">
        <f aca="false">U9+U11+U15+U17</f>
        <v>0</v>
      </c>
      <c r="V19" s="36" t="n">
        <f aca="false">V9+V11+V15+V17</f>
        <v>0</v>
      </c>
      <c r="W19" s="36" t="n">
        <f aca="false">W9+W11+W15+W17</f>
        <v>0</v>
      </c>
      <c r="X19" s="36" t="n">
        <f aca="false">X9+X11+X15+X17</f>
        <v>0</v>
      </c>
      <c r="Y19" s="36" t="n">
        <f aca="false">Y9+Y11+Y15+Y17</f>
        <v>0</v>
      </c>
      <c r="Z19" s="36" t="n">
        <f aca="false">Z9+Z11+Z15+Z17</f>
        <v>0</v>
      </c>
      <c r="AA19" s="36" t="n">
        <f aca="false">AA9+AA11+AA15+AA17</f>
        <v>0</v>
      </c>
      <c r="AB19" s="36" t="n">
        <f aca="false">AB9+AB11+AB15+AB17</f>
        <v>0</v>
      </c>
      <c r="AC19" s="36" t="n">
        <f aca="false">AC9+AC11+AC15+AC17</f>
        <v>0</v>
      </c>
      <c r="AD19" s="36" t="n">
        <f aca="false">AD9+AD11+AD15+AD17</f>
        <v>0</v>
      </c>
      <c r="AE19" s="36" t="n">
        <f aca="false">AE9+AE11+AE15+AE17</f>
        <v>0</v>
      </c>
      <c r="AF19" s="37" t="n">
        <f aca="false">AF9+AF11+AF15+AF17</f>
        <v>0</v>
      </c>
      <c r="AG19" s="14"/>
    </row>
    <row r="20" customFormat="false" ht="14.25" hidden="false" customHeight="false" outlineLevel="0" collapsed="false">
      <c r="A20" s="15"/>
      <c r="B20" s="16"/>
      <c r="C20" s="17"/>
      <c r="D20" s="1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14"/>
    </row>
    <row r="21" customFormat="false" ht="13.5" hidden="false" customHeight="false" outlineLevel="0" collapsed="false">
      <c r="A21" s="15"/>
      <c r="B21" s="40" t="s">
        <v>17</v>
      </c>
      <c r="C21" s="41" t="n">
        <v>0.035</v>
      </c>
      <c r="D21" s="18"/>
      <c r="E21" s="42" t="n">
        <f aca="false">1/(1+C21)^E3</f>
        <v>1</v>
      </c>
      <c r="F21" s="42" t="n">
        <f aca="false">1/(1+C21)^F3</f>
        <v>1</v>
      </c>
      <c r="G21" s="42" t="n">
        <f aca="false">1/(1+C21)^(G3+0.5)</f>
        <v>0.982946374365981</v>
      </c>
      <c r="H21" s="42" t="n">
        <f aca="false">1/(1+$C$21)^(0.5+H3)</f>
        <v>0.949706641899499</v>
      </c>
      <c r="I21" s="42" t="n">
        <f aca="false">1/(1+$C$21)^(0.5+I3)</f>
        <v>0.917590958357004</v>
      </c>
      <c r="J21" s="42" t="n">
        <f aca="false">1/(1+$C$21)^(0.5+J3)</f>
        <v>0.886561312422226</v>
      </c>
      <c r="K21" s="42" t="n">
        <f aca="false">1/(1+$C$21)^(0.5+K3)</f>
        <v>0.856580978185725</v>
      </c>
      <c r="L21" s="42" t="n">
        <f aca="false">1/(1+$C$21)^(0.5+L3)</f>
        <v>0.827614471677029</v>
      </c>
      <c r="M21" s="42" t="n">
        <f aca="false">1/(1+$C$21)^(0.5+M3)</f>
        <v>0.799627508866695</v>
      </c>
      <c r="N21" s="42" t="n">
        <f aca="false">1/(1+$C$21)^(0.5+N3)</f>
        <v>0.772586965088595</v>
      </c>
      <c r="O21" s="42" t="n">
        <f aca="false">1/(1+$C$21)^(0.5+O3)</f>
        <v>0.746460835834391</v>
      </c>
      <c r="P21" s="42" t="n">
        <f aca="false">1/(1+$C$21)^(0.5+P3)</f>
        <v>0.721218198873808</v>
      </c>
      <c r="Q21" s="42" t="n">
        <f aca="false">1/(1+$C$21)^(0.5+Q3)</f>
        <v>0.696829177655853</v>
      </c>
      <c r="R21" s="42" t="n">
        <f aca="false">1/(1+$C$21)^(0.5+R3)</f>
        <v>0.673264905947684</v>
      </c>
      <c r="S21" s="42" t="n">
        <f aca="false">1/(1+$C$21)^(0.5+S3)</f>
        <v>0.65049749366926</v>
      </c>
      <c r="T21" s="42" t="n">
        <f aca="false">1/(1+$C$21)^(0.5+T3)</f>
        <v>0.628499993883343</v>
      </c>
      <c r="U21" s="42" t="n">
        <f aca="false">1/(1+$C$21)^(0.5+U3)</f>
        <v>0.607246370901781</v>
      </c>
      <c r="V21" s="42" t="n">
        <f aca="false">1/(1+$C$21)^(0.5+V3)</f>
        <v>0.58671146947032</v>
      </c>
      <c r="W21" s="42" t="n">
        <f aca="false">1/(1+$C$21)^(0.5+W3)</f>
        <v>0.566870984995478</v>
      </c>
      <c r="X21" s="42" t="n">
        <f aca="false">1/(1+$C$21)^(0.5+X3)</f>
        <v>0.54770143477824</v>
      </c>
      <c r="Y21" s="42" t="n">
        <f aca="false">1/(1+$C$21)^(0.5+Y3)</f>
        <v>0.529180130220521</v>
      </c>
      <c r="Z21" s="42" t="n">
        <f aca="false">1/(1+$C$21)^(0.5+Z3)</f>
        <v>0.511285149971518</v>
      </c>
      <c r="AA21" s="42" t="n">
        <f aca="false">1/(1+$C$21)^(0.5+AA3)</f>
        <v>0.493995313982143</v>
      </c>
      <c r="AB21" s="42" t="n">
        <f aca="false">1/(1+$C$21)^(0.5+AB3)</f>
        <v>0.477290158436853</v>
      </c>
      <c r="AC21" s="42" t="n">
        <f aca="false">1/(1+$C$21)^(0.5+AC3)</f>
        <v>0.461149911533192</v>
      </c>
      <c r="AD21" s="42" t="n">
        <f aca="false">1/(1+$C$21)^(0.5+AD3)</f>
        <v>0.445555470080379</v>
      </c>
      <c r="AE21" s="42" t="n">
        <f aca="false">1/(1+$C$21)^(0.5+AE3)</f>
        <v>0.430488376889255</v>
      </c>
      <c r="AF21" s="43" t="n">
        <f aca="false">1/(1+$C$21)^(0.5+AF3)</f>
        <v>0.415930798926816</v>
      </c>
      <c r="AG21" s="14"/>
    </row>
    <row r="22" customFormat="false" ht="12.75" hidden="false" customHeight="false" outlineLevel="0" collapsed="false">
      <c r="A22" s="15"/>
      <c r="B22" s="16"/>
      <c r="C22" s="17"/>
      <c r="D22" s="1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/>
      <c r="AG22" s="14"/>
    </row>
    <row r="23" customFormat="false" ht="13.5" hidden="false" customHeight="false" outlineLevel="0" collapsed="false">
      <c r="A23" s="15"/>
      <c r="B23" s="16" t="s">
        <v>18</v>
      </c>
      <c r="C23" s="17"/>
      <c r="D23" s="35" t="n">
        <f aca="false">SUM(E23:AF23)</f>
        <v>0</v>
      </c>
      <c r="E23" s="36" t="n">
        <f aca="false">+E21*E19</f>
        <v>0</v>
      </c>
      <c r="F23" s="36" t="n">
        <f aca="false">+F21*F19</f>
        <v>0</v>
      </c>
      <c r="G23" s="36" t="n">
        <f aca="false">+G21*G19</f>
        <v>0</v>
      </c>
      <c r="H23" s="36" t="n">
        <f aca="false">+H21*H19</f>
        <v>0</v>
      </c>
      <c r="I23" s="36" t="n">
        <f aca="false">+I21*I19</f>
        <v>0</v>
      </c>
      <c r="J23" s="36" t="n">
        <f aca="false">+J21*J19</f>
        <v>0</v>
      </c>
      <c r="K23" s="36" t="n">
        <f aca="false">+K21*K19</f>
        <v>0</v>
      </c>
      <c r="L23" s="36" t="n">
        <f aca="false">+L21*L19</f>
        <v>0</v>
      </c>
      <c r="M23" s="36" t="n">
        <f aca="false">+M21*M19</f>
        <v>0</v>
      </c>
      <c r="N23" s="36" t="n">
        <f aca="false">+N21*N19</f>
        <v>0</v>
      </c>
      <c r="O23" s="36" t="n">
        <f aca="false">+O21*O19</f>
        <v>0</v>
      </c>
      <c r="P23" s="36" t="n">
        <f aca="false">+P21*P19</f>
        <v>0</v>
      </c>
      <c r="Q23" s="36" t="n">
        <f aca="false">+Q21*Q19</f>
        <v>0</v>
      </c>
      <c r="R23" s="36" t="n">
        <f aca="false">+R21*R19</f>
        <v>0</v>
      </c>
      <c r="S23" s="36" t="n">
        <f aca="false">+S21*S19</f>
        <v>0</v>
      </c>
      <c r="T23" s="36" t="n">
        <f aca="false">+T21*T19</f>
        <v>0</v>
      </c>
      <c r="U23" s="36" t="n">
        <f aca="false">+U21*U19</f>
        <v>0</v>
      </c>
      <c r="V23" s="36" t="n">
        <f aca="false">+V21*V19</f>
        <v>0</v>
      </c>
      <c r="W23" s="36" t="n">
        <f aca="false">+W21*W19</f>
        <v>0</v>
      </c>
      <c r="X23" s="36" t="n">
        <f aca="false">+X21*X19</f>
        <v>0</v>
      </c>
      <c r="Y23" s="36" t="n">
        <f aca="false">+Y21*Y19</f>
        <v>0</v>
      </c>
      <c r="Z23" s="36" t="n">
        <f aca="false">+Z21*Z19</f>
        <v>0</v>
      </c>
      <c r="AA23" s="36" t="n">
        <f aca="false">+AA21*AA19</f>
        <v>0</v>
      </c>
      <c r="AB23" s="36" t="n">
        <f aca="false">+AB21*AB19</f>
        <v>0</v>
      </c>
      <c r="AC23" s="36" t="n">
        <f aca="false">+AC21*AC19</f>
        <v>0</v>
      </c>
      <c r="AD23" s="36" t="n">
        <f aca="false">+AD21*AD19</f>
        <v>0</v>
      </c>
      <c r="AE23" s="36" t="n">
        <f aca="false">+AE21*AE19</f>
        <v>0</v>
      </c>
      <c r="AF23" s="37" t="n">
        <f aca="false">+AF21*AF19</f>
        <v>0</v>
      </c>
      <c r="AG23" s="14"/>
    </row>
    <row r="24" customFormat="false" ht="14.25" hidden="false" customHeight="false" outlineLevel="0" collapsed="false">
      <c r="A24" s="15"/>
      <c r="B24" s="24"/>
      <c r="C24" s="18"/>
      <c r="D24" s="1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44"/>
      <c r="AG24" s="14"/>
    </row>
    <row r="25" customFormat="false" ht="13.5" hidden="false" customHeight="false" outlineLevel="0" collapsed="false">
      <c r="A25" s="15"/>
      <c r="B25" s="45" t="s">
        <v>19</v>
      </c>
      <c r="C25" s="46" t="n">
        <f aca="false">SUM(E25:AF25)</f>
        <v>0</v>
      </c>
      <c r="E25" s="38" t="n">
        <f aca="false">+E23</f>
        <v>0</v>
      </c>
      <c r="F25" s="38" t="n">
        <f aca="false">+F23</f>
        <v>0</v>
      </c>
      <c r="G25" s="38" t="n">
        <f aca="false">+G23</f>
        <v>0</v>
      </c>
      <c r="H25" s="38" t="n">
        <f aca="false">+H23</f>
        <v>0</v>
      </c>
      <c r="I25" s="38" t="n">
        <f aca="false">+I23</f>
        <v>0</v>
      </c>
      <c r="J25" s="38" t="n">
        <f aca="false">+J23</f>
        <v>0</v>
      </c>
      <c r="K25" s="38" t="n">
        <f aca="false">+K23</f>
        <v>0</v>
      </c>
      <c r="L25" s="38" t="n">
        <f aca="false">+L23</f>
        <v>0</v>
      </c>
      <c r="M25" s="38" t="n">
        <f aca="false">+M23</f>
        <v>0</v>
      </c>
      <c r="N25" s="38" t="n">
        <f aca="false">+N23</f>
        <v>0</v>
      </c>
      <c r="O25" s="38" t="n">
        <f aca="false">+O23</f>
        <v>0</v>
      </c>
      <c r="P25" s="38" t="n">
        <f aca="false">+P23</f>
        <v>0</v>
      </c>
      <c r="Q25" s="38" t="n">
        <f aca="false">+Q23</f>
        <v>0</v>
      </c>
      <c r="R25" s="38" t="n">
        <f aca="false">+R23</f>
        <v>0</v>
      </c>
      <c r="S25" s="38" t="n">
        <f aca="false">+S23</f>
        <v>0</v>
      </c>
      <c r="T25" s="38" t="n">
        <f aca="false">+T23</f>
        <v>0</v>
      </c>
      <c r="U25" s="38" t="n">
        <f aca="false">+U23</f>
        <v>0</v>
      </c>
      <c r="V25" s="38" t="n">
        <f aca="false">+V23</f>
        <v>0</v>
      </c>
      <c r="W25" s="38" t="n">
        <f aca="false">+W23</f>
        <v>0</v>
      </c>
      <c r="X25" s="38" t="n">
        <f aca="false">+X23</f>
        <v>0</v>
      </c>
      <c r="Y25" s="38" t="n">
        <f aca="false">+Y23</f>
        <v>0</v>
      </c>
      <c r="Z25" s="38" t="n">
        <f aca="false">+Z23</f>
        <v>0</v>
      </c>
      <c r="AA25" s="38" t="n">
        <f aca="false">+AA23</f>
        <v>0</v>
      </c>
      <c r="AB25" s="38" t="n">
        <f aca="false">+AB23</f>
        <v>0</v>
      </c>
      <c r="AC25" s="38" t="n">
        <f aca="false">+AC23</f>
        <v>0</v>
      </c>
      <c r="AD25" s="38" t="n">
        <f aca="false">+AD23</f>
        <v>0</v>
      </c>
      <c r="AE25" s="38" t="n">
        <f aca="false">+AE23</f>
        <v>0</v>
      </c>
      <c r="AF25" s="39" t="n">
        <f aca="false">+AF23</f>
        <v>0</v>
      </c>
      <c r="AG25" s="14"/>
    </row>
    <row r="26" customFormat="false" ht="13.5" hidden="false" customHeight="false" outlineLevel="0" collapsed="false">
      <c r="A26" s="15"/>
      <c r="B26" s="24"/>
      <c r="C26" s="1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9"/>
      <c r="AG26" s="14"/>
    </row>
    <row r="27" customFormat="false" ht="13.5" hidden="false" customHeight="false" outlineLevel="0" collapsed="false">
      <c r="A27" s="15"/>
      <c r="B27" s="45" t="s">
        <v>20</v>
      </c>
      <c r="C27" s="46" t="n">
        <f aca="false">SUM(E27:AF27)</f>
        <v>0</v>
      </c>
      <c r="E27" s="38"/>
      <c r="F27" s="38"/>
      <c r="G27" s="38" t="n">
        <f aca="false">+G25</f>
        <v>0</v>
      </c>
      <c r="H27" s="38" t="n">
        <f aca="false">+H25</f>
        <v>0</v>
      </c>
      <c r="I27" s="38" t="n">
        <f aca="false">+I25</f>
        <v>0</v>
      </c>
      <c r="J27" s="38" t="n">
        <f aca="false">+J25</f>
        <v>0</v>
      </c>
      <c r="K27" s="38" t="n">
        <f aca="false">+K25</f>
        <v>0</v>
      </c>
      <c r="L27" s="38" t="n">
        <f aca="false">+L25</f>
        <v>0</v>
      </c>
      <c r="M27" s="38" t="n">
        <f aca="false">+M25</f>
        <v>0</v>
      </c>
      <c r="N27" s="38" t="n">
        <f aca="false">+N25</f>
        <v>0</v>
      </c>
      <c r="O27" s="38" t="n">
        <f aca="false">+O25</f>
        <v>0</v>
      </c>
      <c r="P27" s="38" t="n">
        <f aca="false">+P25</f>
        <v>0</v>
      </c>
      <c r="Q27" s="38" t="n">
        <f aca="false">+Q25</f>
        <v>0</v>
      </c>
      <c r="R27" s="38" t="n">
        <f aca="false">+R25</f>
        <v>0</v>
      </c>
      <c r="S27" s="38" t="n">
        <f aca="false">+S25</f>
        <v>0</v>
      </c>
      <c r="T27" s="38" t="n">
        <f aca="false">+T25</f>
        <v>0</v>
      </c>
      <c r="U27" s="38" t="n">
        <f aca="false">+U25</f>
        <v>0</v>
      </c>
      <c r="V27" s="38" t="n">
        <f aca="false">+V25</f>
        <v>0</v>
      </c>
      <c r="W27" s="38" t="n">
        <f aca="false">+W25</f>
        <v>0</v>
      </c>
      <c r="X27" s="38" t="n">
        <f aca="false">+X25</f>
        <v>0</v>
      </c>
      <c r="Y27" s="38" t="n">
        <f aca="false">+Y25</f>
        <v>0</v>
      </c>
      <c r="Z27" s="38" t="n">
        <f aca="false">+Z25</f>
        <v>0</v>
      </c>
      <c r="AA27" s="38" t="n">
        <f aca="false">+AA25</f>
        <v>0</v>
      </c>
      <c r="AB27" s="38" t="n">
        <f aca="false">+AB25</f>
        <v>0</v>
      </c>
      <c r="AC27" s="38" t="n">
        <f aca="false">+AC25</f>
        <v>0</v>
      </c>
      <c r="AD27" s="38" t="n">
        <f aca="false">+AD25</f>
        <v>0</v>
      </c>
      <c r="AE27" s="38" t="n">
        <f aca="false">+AE25</f>
        <v>0</v>
      </c>
      <c r="AF27" s="39" t="n">
        <f aca="false">+AF25</f>
        <v>0</v>
      </c>
      <c r="AG27" s="14"/>
    </row>
    <row r="28" customFormat="false" ht="13.5" hidden="false" customHeight="false" outlineLevel="0" collapsed="false">
      <c r="A28" s="47"/>
      <c r="B28" s="48"/>
      <c r="C28" s="49"/>
      <c r="D28" s="48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14"/>
    </row>
    <row r="29" customFormat="false" ht="13.5" hidden="false" customHeight="false" outlineLevel="0" collapsed="false">
      <c r="B29" s="8"/>
      <c r="C29" s="52"/>
      <c r="D29" s="24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14"/>
    </row>
    <row r="30" customFormat="false" ht="12.75" hidden="false" customHeight="false" outlineLevel="0" collapsed="false">
      <c r="A30" s="9" t="s">
        <v>21</v>
      </c>
      <c r="B30" s="10" t="s">
        <v>2</v>
      </c>
      <c r="C30" s="11"/>
      <c r="D30" s="54"/>
      <c r="E30" s="55"/>
      <c r="F30" s="55"/>
      <c r="G30" s="56" t="n">
        <v>0</v>
      </c>
      <c r="H30" s="56" t="n">
        <v>1</v>
      </c>
      <c r="I30" s="56" t="n">
        <v>2</v>
      </c>
      <c r="J30" s="56" t="n">
        <v>3</v>
      </c>
      <c r="K30" s="56" t="n">
        <v>4</v>
      </c>
      <c r="L30" s="56" t="n">
        <f aca="false">K30+1</f>
        <v>5</v>
      </c>
      <c r="M30" s="56" t="n">
        <f aca="false">L30+1</f>
        <v>6</v>
      </c>
      <c r="N30" s="56" t="n">
        <f aca="false">M30+1</f>
        <v>7</v>
      </c>
      <c r="O30" s="56" t="n">
        <f aca="false">N30+1</f>
        <v>8</v>
      </c>
      <c r="P30" s="56" t="n">
        <f aca="false">O30+1</f>
        <v>9</v>
      </c>
      <c r="Q30" s="56" t="n">
        <f aca="false">P30+1</f>
        <v>10</v>
      </c>
      <c r="R30" s="56" t="n">
        <f aca="false">Q30+1</f>
        <v>11</v>
      </c>
      <c r="S30" s="56" t="n">
        <f aca="false">R30+1</f>
        <v>12</v>
      </c>
      <c r="T30" s="56" t="n">
        <f aca="false">S30+1</f>
        <v>13</v>
      </c>
      <c r="U30" s="56" t="n">
        <f aca="false">T30+1</f>
        <v>14</v>
      </c>
      <c r="V30" s="56" t="n">
        <f aca="false">U30+1</f>
        <v>15</v>
      </c>
      <c r="W30" s="56" t="n">
        <f aca="false">V30+1</f>
        <v>16</v>
      </c>
      <c r="X30" s="56" t="n">
        <f aca="false">W30+1</f>
        <v>17</v>
      </c>
      <c r="Y30" s="56" t="n">
        <f aca="false">X30+1</f>
        <v>18</v>
      </c>
      <c r="Z30" s="56" t="n">
        <f aca="false">Y30+1</f>
        <v>19</v>
      </c>
      <c r="AA30" s="56" t="n">
        <f aca="false">Z30+1</f>
        <v>20</v>
      </c>
      <c r="AB30" s="56" t="n">
        <f aca="false">AA30+1</f>
        <v>21</v>
      </c>
      <c r="AC30" s="56" t="n">
        <f aca="false">AB30+1</f>
        <v>22</v>
      </c>
      <c r="AD30" s="56" t="n">
        <f aca="false">AC30+1</f>
        <v>23</v>
      </c>
      <c r="AE30" s="56" t="n">
        <f aca="false">AD30+1</f>
        <v>24</v>
      </c>
      <c r="AF30" s="57" t="n">
        <f aca="false">AE30+1</f>
        <v>25</v>
      </c>
      <c r="AG30" s="14"/>
    </row>
    <row r="31" customFormat="false" ht="12.75" hidden="false" customHeight="false" outlineLevel="0" collapsed="false">
      <c r="A31" s="15"/>
      <c r="B31" s="16"/>
      <c r="C31" s="17"/>
      <c r="D31" s="24"/>
      <c r="E31" s="58"/>
      <c r="F31" s="58"/>
      <c r="G31" s="38" t="s">
        <v>10</v>
      </c>
      <c r="H31" s="38" t="s">
        <v>10</v>
      </c>
      <c r="I31" s="38" t="s">
        <v>10</v>
      </c>
      <c r="J31" s="38" t="s">
        <v>10</v>
      </c>
      <c r="K31" s="38" t="s">
        <v>10</v>
      </c>
      <c r="L31" s="38" t="s">
        <v>10</v>
      </c>
      <c r="M31" s="38" t="s">
        <v>10</v>
      </c>
      <c r="N31" s="38" t="s">
        <v>10</v>
      </c>
      <c r="O31" s="38" t="s">
        <v>10</v>
      </c>
      <c r="P31" s="38" t="s">
        <v>10</v>
      </c>
      <c r="Q31" s="38" t="s">
        <v>10</v>
      </c>
      <c r="R31" s="38" t="s">
        <v>10</v>
      </c>
      <c r="S31" s="38" t="s">
        <v>10</v>
      </c>
      <c r="T31" s="38" t="s">
        <v>10</v>
      </c>
      <c r="U31" s="38" t="s">
        <v>10</v>
      </c>
      <c r="V31" s="38" t="s">
        <v>10</v>
      </c>
      <c r="W31" s="38" t="s">
        <v>10</v>
      </c>
      <c r="X31" s="38" t="s">
        <v>10</v>
      </c>
      <c r="Y31" s="38" t="s">
        <v>10</v>
      </c>
      <c r="Z31" s="38" t="s">
        <v>10</v>
      </c>
      <c r="AA31" s="38" t="s">
        <v>10</v>
      </c>
      <c r="AB31" s="38" t="s">
        <v>10</v>
      </c>
      <c r="AC31" s="38" t="s">
        <v>10</v>
      </c>
      <c r="AD31" s="38" t="s">
        <v>10</v>
      </c>
      <c r="AE31" s="38" t="s">
        <v>10</v>
      </c>
      <c r="AF31" s="39" t="s">
        <v>10</v>
      </c>
    </row>
    <row r="32" customFormat="false" ht="12.75" hidden="false" customHeight="false" outlineLevel="0" collapsed="false">
      <c r="A32" s="15"/>
      <c r="B32" s="16" t="s">
        <v>22</v>
      </c>
      <c r="C32" s="17"/>
      <c r="D32" s="24"/>
      <c r="E32" s="58"/>
      <c r="F32" s="58"/>
      <c r="G32" s="38" t="n">
        <f aca="false">SUM(E23:G23)</f>
        <v>0</v>
      </c>
      <c r="H32" s="38" t="n">
        <f aca="false">G32+H23</f>
        <v>0</v>
      </c>
      <c r="I32" s="38" t="n">
        <f aca="false">H32+I23</f>
        <v>0</v>
      </c>
      <c r="J32" s="38" t="n">
        <f aca="false">I32+J23</f>
        <v>0</v>
      </c>
      <c r="K32" s="38" t="n">
        <f aca="false">J32+K23</f>
        <v>0</v>
      </c>
      <c r="L32" s="38" t="n">
        <f aca="false">K32+L23</f>
        <v>0</v>
      </c>
      <c r="M32" s="38" t="n">
        <f aca="false">L32+M23</f>
        <v>0</v>
      </c>
      <c r="N32" s="38" t="n">
        <f aca="false">M32+N23</f>
        <v>0</v>
      </c>
      <c r="O32" s="38" t="n">
        <f aca="false">N32+O23</f>
        <v>0</v>
      </c>
      <c r="P32" s="38" t="n">
        <f aca="false">O32+P23</f>
        <v>0</v>
      </c>
      <c r="Q32" s="38" t="n">
        <f aca="false">P32+Q23</f>
        <v>0</v>
      </c>
      <c r="R32" s="38" t="n">
        <f aca="false">Q32+R23</f>
        <v>0</v>
      </c>
      <c r="S32" s="38" t="n">
        <f aca="false">R32+S23</f>
        <v>0</v>
      </c>
      <c r="T32" s="38" t="n">
        <f aca="false">S32+T23</f>
        <v>0</v>
      </c>
      <c r="U32" s="38" t="n">
        <f aca="false">T32+U23</f>
        <v>0</v>
      </c>
      <c r="V32" s="38" t="n">
        <f aca="false">U32+V23</f>
        <v>0</v>
      </c>
      <c r="W32" s="38" t="n">
        <f aca="false">V32+W23</f>
        <v>0</v>
      </c>
      <c r="X32" s="38" t="n">
        <f aca="false">W32+X23</f>
        <v>0</v>
      </c>
      <c r="Y32" s="38" t="n">
        <f aca="false">X32+Y23</f>
        <v>0</v>
      </c>
      <c r="Z32" s="38" t="n">
        <f aca="false">Y32+Z23</f>
        <v>0</v>
      </c>
      <c r="AA32" s="38" t="n">
        <f aca="false">Z32+AA23</f>
        <v>0</v>
      </c>
      <c r="AB32" s="38" t="n">
        <f aca="false">AA32+AB23</f>
        <v>0</v>
      </c>
      <c r="AC32" s="38" t="n">
        <f aca="false">AB32+AC23</f>
        <v>0</v>
      </c>
      <c r="AD32" s="38" t="n">
        <f aca="false">AC32+AD23</f>
        <v>0</v>
      </c>
      <c r="AE32" s="38" t="n">
        <f aca="false">AD32+AE23</f>
        <v>0</v>
      </c>
      <c r="AF32" s="39" t="n">
        <f aca="false">AE32+AF23</f>
        <v>0</v>
      </c>
    </row>
    <row r="33" customFormat="false" ht="13.5" hidden="false" customHeight="false" outlineLevel="0" collapsed="false">
      <c r="A33" s="15"/>
      <c r="B33" s="16"/>
      <c r="C33" s="17"/>
      <c r="D33" s="24"/>
      <c r="E33" s="58"/>
      <c r="F33" s="58"/>
      <c r="G33" s="59" t="str">
        <f aca="false">IF(G32&lt;=0,"",G30)</f>
        <v/>
      </c>
      <c r="H33" s="59" t="str">
        <f aca="false">IF(H32&lt;=0,"",H30)</f>
        <v/>
      </c>
      <c r="I33" s="59" t="str">
        <f aca="false">IF(I32&lt;=0,"",I30)</f>
        <v/>
      </c>
      <c r="J33" s="59" t="str">
        <f aca="false">IF(J32&lt;=0,"",J30)</f>
        <v/>
      </c>
      <c r="K33" s="59" t="str">
        <f aca="false">IF(K32&lt;=0,"",K30)</f>
        <v/>
      </c>
      <c r="L33" s="59" t="str">
        <f aca="false">IF(L32&lt;=0,"",L30)</f>
        <v/>
      </c>
      <c r="M33" s="59" t="str">
        <f aca="false">IF(M32&lt;=0,"",M30)</f>
        <v/>
      </c>
      <c r="N33" s="59" t="str">
        <f aca="false">IF(N32&lt;=0,"",N30)</f>
        <v/>
      </c>
      <c r="O33" s="59" t="str">
        <f aca="false">IF(O32&lt;=0,"",O30)</f>
        <v/>
      </c>
      <c r="P33" s="59" t="str">
        <f aca="false">IF(P32&lt;=0,"",P30)</f>
        <v/>
      </c>
      <c r="Q33" s="59" t="str">
        <f aca="false">IF(Q32&lt;=0,"",Q30)</f>
        <v/>
      </c>
      <c r="R33" s="59" t="str">
        <f aca="false">IF(R32&lt;=0,"",R30)</f>
        <v/>
      </c>
      <c r="S33" s="59" t="str">
        <f aca="false">IF(S32&lt;=0,"",S30)</f>
        <v/>
      </c>
      <c r="T33" s="59" t="str">
        <f aca="false">IF(T32&lt;=0,"",T30)</f>
        <v/>
      </c>
      <c r="U33" s="59" t="str">
        <f aca="false">IF(U32&lt;=0,"",U30)</f>
        <v/>
      </c>
      <c r="V33" s="59" t="str">
        <f aca="false">IF(V32&lt;=0,"",V30)</f>
        <v/>
      </c>
      <c r="W33" s="59" t="str">
        <f aca="false">IF(W32&lt;=0,"",W30)</f>
        <v/>
      </c>
      <c r="X33" s="59" t="str">
        <f aca="false">IF(X32&lt;=0,"",X30)</f>
        <v/>
      </c>
      <c r="Y33" s="59" t="str">
        <f aca="false">IF(Y32&lt;=0,"",Y30)</f>
        <v/>
      </c>
      <c r="Z33" s="59" t="str">
        <f aca="false">IF(Z32&lt;=0,"",Z30)</f>
        <v/>
      </c>
      <c r="AA33" s="59" t="str">
        <f aca="false">IF(AA32&lt;=0,"",AA30)</f>
        <v/>
      </c>
      <c r="AB33" s="59" t="str">
        <f aca="false">IF(AB32&lt;=0,"",AB30)</f>
        <v/>
      </c>
      <c r="AC33" s="59" t="str">
        <f aca="false">IF(AC32&lt;=0,"",AC30)</f>
        <v/>
      </c>
      <c r="AD33" s="59" t="str">
        <f aca="false">IF(AD32&lt;=0,"",AD30)</f>
        <v/>
      </c>
      <c r="AE33" s="59" t="str">
        <f aca="false">IF(AE32&lt;=0,"",AE30)</f>
        <v/>
      </c>
      <c r="AF33" s="60" t="str">
        <f aca="false">IF(AF32&lt;=0,"",AF30)</f>
        <v/>
      </c>
    </row>
    <row r="34" customFormat="false" ht="13.5" hidden="false" customHeight="false" outlineLevel="0" collapsed="false">
      <c r="A34" s="15"/>
      <c r="B34" s="45" t="s">
        <v>23</v>
      </c>
      <c r="C34" s="61" t="n">
        <f aca="false">MIN(G33:AF33)</f>
        <v>0</v>
      </c>
      <c r="D34" s="1"/>
      <c r="F34" s="58"/>
      <c r="G34" s="38"/>
      <c r="H34" s="38"/>
      <c r="I34" s="38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3"/>
    </row>
    <row r="35" customFormat="false" ht="12.75" hidden="false" customHeight="false" outlineLevel="0" collapsed="false">
      <c r="A35" s="15"/>
      <c r="B35" s="16"/>
      <c r="C35" s="38"/>
      <c r="D35" s="1"/>
      <c r="F35" s="58"/>
      <c r="G35" s="38"/>
      <c r="H35" s="38"/>
      <c r="I35" s="38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3"/>
    </row>
    <row r="36" customFormat="false" ht="12.75" hidden="false" customHeight="false" outlineLevel="0" collapsed="false">
      <c r="A36" s="15"/>
      <c r="B36" s="16" t="s">
        <v>24</v>
      </c>
      <c r="C36" s="64"/>
      <c r="D36" s="1"/>
      <c r="F36" s="14"/>
      <c r="G36" s="65" t="n">
        <f aca="false">+G23</f>
        <v>0</v>
      </c>
      <c r="H36" s="65" t="n">
        <f aca="false">G36+H27</f>
        <v>0</v>
      </c>
      <c r="I36" s="65" t="n">
        <f aca="false">H36+I27</f>
        <v>0</v>
      </c>
      <c r="J36" s="65" t="n">
        <f aca="false">I36+J27</f>
        <v>0</v>
      </c>
      <c r="K36" s="65" t="n">
        <f aca="false">J36+K27</f>
        <v>0</v>
      </c>
      <c r="L36" s="65" t="n">
        <f aca="false">K36+L27</f>
        <v>0</v>
      </c>
      <c r="M36" s="65" t="n">
        <f aca="false">L36+M27</f>
        <v>0</v>
      </c>
      <c r="N36" s="65" t="n">
        <f aca="false">M36+N27</f>
        <v>0</v>
      </c>
      <c r="O36" s="65" t="n">
        <f aca="false">N36+O27</f>
        <v>0</v>
      </c>
      <c r="P36" s="65" t="n">
        <f aca="false">O36+P27</f>
        <v>0</v>
      </c>
      <c r="Q36" s="65" t="n">
        <f aca="false">P36+Q27</f>
        <v>0</v>
      </c>
      <c r="R36" s="65" t="n">
        <f aca="false">Q36+R27</f>
        <v>0</v>
      </c>
      <c r="S36" s="65" t="n">
        <f aca="false">R36+S27</f>
        <v>0</v>
      </c>
      <c r="T36" s="65" t="n">
        <f aca="false">S36+T27</f>
        <v>0</v>
      </c>
      <c r="U36" s="65" t="n">
        <f aca="false">T36+U27</f>
        <v>0</v>
      </c>
      <c r="V36" s="65" t="n">
        <f aca="false">U36+V27</f>
        <v>0</v>
      </c>
      <c r="W36" s="65" t="n">
        <f aca="false">V36+W27</f>
        <v>0</v>
      </c>
      <c r="X36" s="65" t="n">
        <f aca="false">W36+X27</f>
        <v>0</v>
      </c>
      <c r="Y36" s="65" t="n">
        <f aca="false">X36+Y27</f>
        <v>0</v>
      </c>
      <c r="Z36" s="65" t="n">
        <f aca="false">Y36+Z27</f>
        <v>0</v>
      </c>
      <c r="AA36" s="65" t="n">
        <f aca="false">Z36+AA27</f>
        <v>0</v>
      </c>
      <c r="AB36" s="65" t="n">
        <f aca="false">AA36+AB27</f>
        <v>0</v>
      </c>
      <c r="AC36" s="65" t="n">
        <f aca="false">AB36+AC27</f>
        <v>0</v>
      </c>
      <c r="AD36" s="65" t="n">
        <f aca="false">AC36+AD27</f>
        <v>0</v>
      </c>
      <c r="AE36" s="65" t="n">
        <f aca="false">AD36+AE27</f>
        <v>0</v>
      </c>
      <c r="AF36" s="66" t="n">
        <f aca="false">AE36+AF27</f>
        <v>0</v>
      </c>
    </row>
    <row r="37" customFormat="false" ht="13.5" hidden="false" customHeight="false" outlineLevel="0" collapsed="false">
      <c r="A37" s="15"/>
      <c r="B37" s="14"/>
      <c r="C37" s="64"/>
      <c r="D37" s="1"/>
      <c r="F37" s="14"/>
      <c r="G37" s="59" t="str">
        <f aca="false">IF(G36&lt;=0,"",G30)</f>
        <v/>
      </c>
      <c r="H37" s="59" t="str">
        <f aca="false">IF(H36&lt;=0,"",H30)</f>
        <v/>
      </c>
      <c r="I37" s="59" t="str">
        <f aca="false">IF(I36&lt;=0,"",I30)</f>
        <v/>
      </c>
      <c r="J37" s="59" t="str">
        <f aca="false">IF(J36&lt;=0,"",J30)</f>
        <v/>
      </c>
      <c r="K37" s="59" t="str">
        <f aca="false">IF(K36&lt;=0,"",K30)</f>
        <v/>
      </c>
      <c r="L37" s="59" t="str">
        <f aca="false">IF(L36&lt;=0,"",L30)</f>
        <v/>
      </c>
      <c r="M37" s="59" t="str">
        <f aca="false">IF(M36&lt;=0,"",M30)</f>
        <v/>
      </c>
      <c r="N37" s="59" t="str">
        <f aca="false">IF(N36&lt;=0,"",N30)</f>
        <v/>
      </c>
      <c r="O37" s="59" t="str">
        <f aca="false">IF(O36&lt;=0,"",O30)</f>
        <v/>
      </c>
      <c r="P37" s="59" t="str">
        <f aca="false">IF(P36&lt;=0,"",P30)</f>
        <v/>
      </c>
      <c r="Q37" s="59" t="str">
        <f aca="false">IF(Q36&lt;=0,"",Q30)</f>
        <v/>
      </c>
      <c r="R37" s="59" t="str">
        <f aca="false">IF(R36&lt;=0,"",R30)</f>
        <v/>
      </c>
      <c r="S37" s="59" t="str">
        <f aca="false">IF(S36&lt;=0,"",S30)</f>
        <v/>
      </c>
      <c r="T37" s="59" t="str">
        <f aca="false">IF(T36&lt;=0,"",T30)</f>
        <v/>
      </c>
      <c r="U37" s="59" t="str">
        <f aca="false">IF(U36&lt;=0,"",U30)</f>
        <v/>
      </c>
      <c r="V37" s="59" t="str">
        <f aca="false">IF(V36&lt;=0,"",V30)</f>
        <v/>
      </c>
      <c r="W37" s="59" t="str">
        <f aca="false">IF(W36&lt;=0,"",W30)</f>
        <v/>
      </c>
      <c r="X37" s="59" t="str">
        <f aca="false">IF(X36&lt;=0,"",X30)</f>
        <v/>
      </c>
      <c r="Y37" s="59" t="str">
        <f aca="false">IF(Y36&lt;=0,"",Y30)</f>
        <v/>
      </c>
      <c r="Z37" s="59" t="str">
        <f aca="false">IF(Z36&lt;=0,"",Z30)</f>
        <v/>
      </c>
      <c r="AA37" s="59" t="str">
        <f aca="false">IF(AA36&lt;=0,"",AA30)</f>
        <v/>
      </c>
      <c r="AB37" s="59" t="str">
        <f aca="false">IF(AB36&lt;=0,"",AB30)</f>
        <v/>
      </c>
      <c r="AC37" s="59" t="str">
        <f aca="false">IF(AC36&lt;=0,"",AC30)</f>
        <v/>
      </c>
      <c r="AD37" s="59" t="str">
        <f aca="false">IF(AD36&lt;=0,"",AD30)</f>
        <v/>
      </c>
      <c r="AE37" s="59" t="str">
        <f aca="false">IF(AE36&lt;=0,"",AE30)</f>
        <v/>
      </c>
      <c r="AF37" s="60" t="str">
        <f aca="false">IF(AF36&lt;=0,"",AF30)</f>
        <v/>
      </c>
    </row>
    <row r="38" customFormat="false" ht="13.5" hidden="false" customHeight="false" outlineLevel="0" collapsed="false">
      <c r="A38" s="15"/>
      <c r="B38" s="67" t="s">
        <v>25</v>
      </c>
      <c r="C38" s="61" t="n">
        <f aca="false">MIN(G37:AF37)</f>
        <v>0</v>
      </c>
      <c r="D38" s="1"/>
      <c r="F38" s="14"/>
      <c r="G38" s="1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8"/>
    </row>
    <row r="39" customFormat="false" ht="13.5" hidden="false" customHeight="false" outlineLevel="0" collapsed="false">
      <c r="A39" s="47"/>
      <c r="B39" s="69"/>
      <c r="C39" s="70"/>
      <c r="D39" s="71"/>
      <c r="E39" s="69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2"/>
    </row>
    <row r="40" customFormat="false" ht="13.5" hidden="false" customHeight="false" outlineLevel="0" collapsed="false"/>
    <row r="41" customFormat="false" ht="13.5" hidden="false" customHeight="false" outlineLevel="0" collapsed="false">
      <c r="A41" s="9" t="s">
        <v>26</v>
      </c>
      <c r="B41" s="73"/>
      <c r="C41" s="74"/>
      <c r="D41" s="75"/>
      <c r="E41" s="11" t="n">
        <v>0</v>
      </c>
      <c r="F41" s="11" t="n">
        <v>0</v>
      </c>
      <c r="G41" s="11"/>
      <c r="H41" s="56" t="n">
        <v>1</v>
      </c>
      <c r="I41" s="56" t="n">
        <v>2</v>
      </c>
      <c r="J41" s="56" t="n">
        <v>3</v>
      </c>
      <c r="K41" s="56" t="n">
        <v>4</v>
      </c>
      <c r="L41" s="56" t="n">
        <f aca="false">K41+1</f>
        <v>5</v>
      </c>
      <c r="M41" s="56" t="n">
        <f aca="false">L41+1</f>
        <v>6</v>
      </c>
      <c r="N41" s="56" t="n">
        <f aca="false">M41+1</f>
        <v>7</v>
      </c>
      <c r="O41" s="56" t="n">
        <f aca="false">N41+1</f>
        <v>8</v>
      </c>
      <c r="P41" s="56" t="n">
        <f aca="false">O41+1</f>
        <v>9</v>
      </c>
      <c r="Q41" s="56" t="n">
        <f aca="false">P41+1</f>
        <v>10</v>
      </c>
      <c r="R41" s="56" t="n">
        <f aca="false">Q41+1</f>
        <v>11</v>
      </c>
      <c r="S41" s="56" t="n">
        <f aca="false">R41+1</f>
        <v>12</v>
      </c>
      <c r="T41" s="56" t="n">
        <f aca="false">S41+1</f>
        <v>13</v>
      </c>
      <c r="U41" s="56" t="n">
        <f aca="false">T41+1</f>
        <v>14</v>
      </c>
      <c r="V41" s="56" t="n">
        <f aca="false">U41+1</f>
        <v>15</v>
      </c>
      <c r="W41" s="56" t="n">
        <f aca="false">V41+1</f>
        <v>16</v>
      </c>
      <c r="X41" s="56" t="n">
        <f aca="false">W41+1</f>
        <v>17</v>
      </c>
      <c r="Y41" s="56" t="n">
        <f aca="false">X41+1</f>
        <v>18</v>
      </c>
      <c r="Z41" s="56" t="n">
        <f aca="false">Y41+1</f>
        <v>19</v>
      </c>
      <c r="AA41" s="56" t="n">
        <f aca="false">Z41+1</f>
        <v>20</v>
      </c>
      <c r="AB41" s="56" t="n">
        <f aca="false">AA41+1</f>
        <v>21</v>
      </c>
      <c r="AC41" s="56" t="n">
        <f aca="false">AB41+1</f>
        <v>22</v>
      </c>
      <c r="AD41" s="56" t="n">
        <f aca="false">AC41+1</f>
        <v>23</v>
      </c>
      <c r="AE41" s="56" t="n">
        <f aca="false">AD41+1</f>
        <v>24</v>
      </c>
      <c r="AF41" s="57" t="n">
        <f aca="false">AE41+1</f>
        <v>25</v>
      </c>
    </row>
    <row r="42" customFormat="false" ht="13.5" hidden="false" customHeight="false" outlineLevel="0" collapsed="false">
      <c r="A42" s="76"/>
      <c r="B42" s="40" t="s">
        <v>27</v>
      </c>
      <c r="C42" s="77" t="n">
        <v>0</v>
      </c>
      <c r="D42" s="78"/>
      <c r="E42" s="17" t="s">
        <v>5</v>
      </c>
      <c r="F42" s="17" t="s">
        <v>6</v>
      </c>
      <c r="G42" s="17" t="s">
        <v>7</v>
      </c>
      <c r="H42" s="20" t="str">
        <f aca="false">H4</f>
        <v>2016/17</v>
      </c>
      <c r="I42" s="20" t="str">
        <f aca="false">I4</f>
        <v>2017/18</v>
      </c>
      <c r="J42" s="20" t="str">
        <f aca="false">J4</f>
        <v>2018/19</v>
      </c>
      <c r="K42" s="20" t="str">
        <f aca="false">K4</f>
        <v>2019/20</v>
      </c>
      <c r="L42" s="20" t="str">
        <f aca="false">L4</f>
        <v>2020/21</v>
      </c>
      <c r="M42" s="20" t="str">
        <f aca="false">M4</f>
        <v>2021/22</v>
      </c>
      <c r="N42" s="20" t="str">
        <f aca="false">N4</f>
        <v>2022/23</v>
      </c>
      <c r="O42" s="20" t="str">
        <f aca="false">O4</f>
        <v>2023/24</v>
      </c>
      <c r="P42" s="20" t="str">
        <f aca="false">P4</f>
        <v>2024/25</v>
      </c>
      <c r="Q42" s="20" t="str">
        <f aca="false">Q4</f>
        <v>2025/26</v>
      </c>
      <c r="R42" s="20" t="str">
        <f aca="false">R4</f>
        <v>2026/27</v>
      </c>
      <c r="S42" s="20" t="str">
        <f aca="false">S4</f>
        <v>2027/28</v>
      </c>
      <c r="T42" s="20" t="str">
        <f aca="false">T4</f>
        <v>2028/29</v>
      </c>
      <c r="U42" s="20" t="str">
        <f aca="false">U4</f>
        <v>2029/30</v>
      </c>
      <c r="V42" s="20" t="str">
        <f aca="false">V4</f>
        <v>2030/31</v>
      </c>
      <c r="W42" s="20" t="str">
        <f aca="false">W4</f>
        <v>2031/32</v>
      </c>
      <c r="X42" s="20" t="str">
        <f aca="false">X4</f>
        <v>2032/33</v>
      </c>
      <c r="Y42" s="20" t="str">
        <f aca="false">Y4</f>
        <v>2033/34</v>
      </c>
      <c r="Z42" s="20" t="str">
        <f aca="false">Z4</f>
        <v>2034/35</v>
      </c>
      <c r="AA42" s="20" t="str">
        <f aca="false">AA4</f>
        <v>2035/36</v>
      </c>
      <c r="AB42" s="20" t="str">
        <f aca="false">AB4</f>
        <v>2036/37</v>
      </c>
      <c r="AC42" s="20" t="str">
        <f aca="false">AC4</f>
        <v>2037/38</v>
      </c>
      <c r="AD42" s="20" t="str">
        <f aca="false">AD4</f>
        <v>2038/39</v>
      </c>
      <c r="AE42" s="20" t="str">
        <f aca="false">AE4</f>
        <v>2039/40</v>
      </c>
      <c r="AF42" s="20" t="str">
        <f aca="false">AF4</f>
        <v>2040/41</v>
      </c>
    </row>
    <row r="43" customFormat="false" ht="13.5" hidden="false" customHeight="false" outlineLevel="0" collapsed="false">
      <c r="A43" s="76"/>
      <c r="B43" s="40" t="s">
        <v>28</v>
      </c>
      <c r="C43" s="77" t="n">
        <v>0</v>
      </c>
      <c r="D43" s="78"/>
      <c r="E43" s="17" t="s">
        <v>8</v>
      </c>
      <c r="F43" s="17" t="s">
        <v>9</v>
      </c>
      <c r="G43" s="17" t="s">
        <v>6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79"/>
    </row>
    <row r="44" customFormat="false" ht="12.75" hidden="false" customHeight="false" outlineLevel="0" collapsed="false">
      <c r="A44" s="15"/>
      <c r="B44" s="14"/>
      <c r="C44" s="64"/>
      <c r="D44" s="78"/>
      <c r="E44" s="17" t="s">
        <v>10</v>
      </c>
      <c r="F44" s="17" t="s">
        <v>10</v>
      </c>
      <c r="G44" s="17" t="s">
        <v>10</v>
      </c>
      <c r="H44" s="38" t="s">
        <v>10</v>
      </c>
      <c r="I44" s="38" t="s">
        <v>10</v>
      </c>
      <c r="J44" s="38" t="s">
        <v>10</v>
      </c>
      <c r="K44" s="38" t="s">
        <v>10</v>
      </c>
      <c r="L44" s="38" t="s">
        <v>10</v>
      </c>
      <c r="M44" s="38" t="s">
        <v>10</v>
      </c>
      <c r="N44" s="38" t="s">
        <v>10</v>
      </c>
      <c r="O44" s="38" t="s">
        <v>10</v>
      </c>
      <c r="P44" s="38" t="s">
        <v>10</v>
      </c>
      <c r="Q44" s="38" t="s">
        <v>10</v>
      </c>
      <c r="R44" s="38" t="s">
        <v>10</v>
      </c>
      <c r="S44" s="38" t="s">
        <v>10</v>
      </c>
      <c r="T44" s="38" t="s">
        <v>10</v>
      </c>
      <c r="U44" s="38" t="s">
        <v>10</v>
      </c>
      <c r="V44" s="38" t="s">
        <v>10</v>
      </c>
      <c r="W44" s="38" t="s">
        <v>10</v>
      </c>
      <c r="X44" s="38" t="s">
        <v>10</v>
      </c>
      <c r="Y44" s="38" t="s">
        <v>10</v>
      </c>
      <c r="Z44" s="38" t="s">
        <v>10</v>
      </c>
      <c r="AA44" s="38" t="s">
        <v>10</v>
      </c>
      <c r="AB44" s="38" t="s">
        <v>10</v>
      </c>
      <c r="AC44" s="38" t="s">
        <v>10</v>
      </c>
      <c r="AD44" s="38" t="s">
        <v>10</v>
      </c>
      <c r="AE44" s="38" t="s">
        <v>10</v>
      </c>
      <c r="AF44" s="39" t="s">
        <v>10</v>
      </c>
    </row>
    <row r="45" customFormat="false" ht="12.75" hidden="false" customHeight="false" outlineLevel="0" collapsed="false">
      <c r="A45" s="15"/>
      <c r="B45" s="14"/>
      <c r="C45" s="64"/>
      <c r="D45" s="7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80"/>
    </row>
    <row r="46" customFormat="false" ht="12.75" hidden="false" customHeight="false" outlineLevel="0" collapsed="false">
      <c r="A46" s="15"/>
      <c r="B46" s="14" t="s">
        <v>29</v>
      </c>
      <c r="C46" s="64"/>
      <c r="D46" s="27" t="n">
        <f aca="false">SUM(E46:AF46)</f>
        <v>0</v>
      </c>
      <c r="E46" s="28" t="n">
        <v>0</v>
      </c>
      <c r="F46" s="28" t="n">
        <v>0</v>
      </c>
      <c r="G46" s="28" t="n">
        <f aca="false">G13*($C$42)</f>
        <v>0</v>
      </c>
      <c r="H46" s="28" t="n">
        <f aca="false">H13*($C$42)</f>
        <v>0</v>
      </c>
      <c r="I46" s="28" t="n">
        <f aca="false">I13*($C$42)</f>
        <v>0</v>
      </c>
      <c r="J46" s="28" t="n">
        <f aca="false">J13*($C$42)</f>
        <v>0</v>
      </c>
      <c r="K46" s="28" t="n">
        <f aca="false">K13*($C$42)</f>
        <v>0</v>
      </c>
      <c r="L46" s="28" t="n">
        <f aca="false">L13*($C$42)</f>
        <v>0</v>
      </c>
      <c r="M46" s="28" t="n">
        <f aca="false">M13*($C$42)</f>
        <v>0</v>
      </c>
      <c r="N46" s="28" t="n">
        <f aca="false">N13*($C$42)</f>
        <v>0</v>
      </c>
      <c r="O46" s="28" t="n">
        <f aca="false">O13*($C$42)</f>
        <v>0</v>
      </c>
      <c r="P46" s="28" t="n">
        <f aca="false">P13*($C$42)</f>
        <v>0</v>
      </c>
      <c r="Q46" s="28" t="n">
        <f aca="false">Q13*($C$42)</f>
        <v>0</v>
      </c>
      <c r="R46" s="28" t="n">
        <f aca="false">R13*($C$42)</f>
        <v>0</v>
      </c>
      <c r="S46" s="28" t="n">
        <f aca="false">S13*($C$42)</f>
        <v>0</v>
      </c>
      <c r="T46" s="28" t="n">
        <f aca="false">T13*($C$42)</f>
        <v>0</v>
      </c>
      <c r="U46" s="28" t="n">
        <f aca="false">U13*($C$42)</f>
        <v>0</v>
      </c>
      <c r="V46" s="28" t="n">
        <f aca="false">V13*($C$42)</f>
        <v>0</v>
      </c>
      <c r="W46" s="28" t="n">
        <f aca="false">W13*($C$42)</f>
        <v>0</v>
      </c>
      <c r="X46" s="28" t="n">
        <f aca="false">X13*($C$42)</f>
        <v>0</v>
      </c>
      <c r="Y46" s="28" t="n">
        <f aca="false">Y13*($C$42)</f>
        <v>0</v>
      </c>
      <c r="Z46" s="28" t="n">
        <f aca="false">Z13*($C$42)</f>
        <v>0</v>
      </c>
      <c r="AA46" s="28" t="n">
        <f aca="false">AA13*($C$42)</f>
        <v>0</v>
      </c>
      <c r="AB46" s="28" t="n">
        <f aca="false">AB13*($C$42)</f>
        <v>0</v>
      </c>
      <c r="AC46" s="28" t="n">
        <f aca="false">AC13*($C$42)</f>
        <v>0</v>
      </c>
      <c r="AD46" s="28" t="n">
        <f aca="false">AD13*($C$42)</f>
        <v>0</v>
      </c>
      <c r="AE46" s="28" t="n">
        <f aca="false">AE13*($C$42)</f>
        <v>0</v>
      </c>
      <c r="AF46" s="29" t="n">
        <f aca="false">AF13*($C$42)</f>
        <v>0</v>
      </c>
      <c r="AG46" s="14"/>
    </row>
    <row r="47" customFormat="false" ht="12.75" hidden="false" customHeight="false" outlineLevel="0" collapsed="false">
      <c r="A47" s="15"/>
      <c r="B47" s="81" t="s">
        <v>30</v>
      </c>
      <c r="C47" s="64"/>
      <c r="D47" s="27" t="n">
        <f aca="false">SUM(E47:AF47)</f>
        <v>0</v>
      </c>
      <c r="E47" s="28" t="n">
        <v>0</v>
      </c>
      <c r="F47" s="28" t="n">
        <v>0</v>
      </c>
      <c r="G47" s="28" t="n">
        <f aca="false">G17*$C$43</f>
        <v>0</v>
      </c>
      <c r="H47" s="28" t="n">
        <f aca="false">H17*$C$43</f>
        <v>0</v>
      </c>
      <c r="I47" s="28" t="n">
        <f aca="false">I17*$C$43</f>
        <v>0</v>
      </c>
      <c r="J47" s="28" t="n">
        <f aca="false">J17*$C$43</f>
        <v>0</v>
      </c>
      <c r="K47" s="28" t="n">
        <f aca="false">K17*$C$43</f>
        <v>0</v>
      </c>
      <c r="L47" s="28" t="n">
        <f aca="false">L17*$C$43</f>
        <v>0</v>
      </c>
      <c r="M47" s="28" t="n">
        <f aca="false">M17*$C$43</f>
        <v>0</v>
      </c>
      <c r="N47" s="28" t="n">
        <f aca="false">N17*$C$43</f>
        <v>0</v>
      </c>
      <c r="O47" s="28" t="n">
        <f aca="false">O17*$C$43</f>
        <v>0</v>
      </c>
      <c r="P47" s="28" t="n">
        <f aca="false">P17*$C$43</f>
        <v>0</v>
      </c>
      <c r="Q47" s="28" t="n">
        <f aca="false">Q17*$C$43</f>
        <v>0</v>
      </c>
      <c r="R47" s="28" t="n">
        <f aca="false">R17*$C$43</f>
        <v>0</v>
      </c>
      <c r="S47" s="28" t="n">
        <f aca="false">S17*$C$43</f>
        <v>0</v>
      </c>
      <c r="T47" s="28" t="n">
        <f aca="false">T17*$C$43</f>
        <v>0</v>
      </c>
      <c r="U47" s="28" t="n">
        <f aca="false">U17*$C$43</f>
        <v>0</v>
      </c>
      <c r="V47" s="28" t="n">
        <f aca="false">V17*$C$43</f>
        <v>0</v>
      </c>
      <c r="W47" s="28" t="n">
        <f aca="false">W17*$C$43</f>
        <v>0</v>
      </c>
      <c r="X47" s="28" t="n">
        <f aca="false">X17*$C$43</f>
        <v>0</v>
      </c>
      <c r="Y47" s="28" t="n">
        <f aca="false">Y17*$C$43</f>
        <v>0</v>
      </c>
      <c r="Z47" s="28" t="n">
        <f aca="false">Z17*$C$43</f>
        <v>0</v>
      </c>
      <c r="AA47" s="28" t="n">
        <f aca="false">AA17*$C$43</f>
        <v>0</v>
      </c>
      <c r="AB47" s="28" t="n">
        <f aca="false">AB17*$C$43</f>
        <v>0</v>
      </c>
      <c r="AC47" s="28" t="n">
        <f aca="false">AC17*$C$43</f>
        <v>0</v>
      </c>
      <c r="AD47" s="28" t="n">
        <f aca="false">AD17*$C$43</f>
        <v>0</v>
      </c>
      <c r="AE47" s="28" t="n">
        <f aca="false">AE17*$C$43</f>
        <v>0</v>
      </c>
      <c r="AF47" s="29" t="n">
        <f aca="false">AF17*$C$43</f>
        <v>0</v>
      </c>
    </row>
    <row r="48" customFormat="false" ht="12.75" hidden="false" customHeight="false" outlineLevel="0" collapsed="false">
      <c r="A48" s="15"/>
      <c r="B48" s="14"/>
      <c r="C48" s="64"/>
      <c r="D48" s="78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80"/>
    </row>
    <row r="49" customFormat="false" ht="12.75" hidden="false" customHeight="false" outlineLevel="0" collapsed="false">
      <c r="A49" s="15"/>
      <c r="B49" s="14" t="s">
        <v>31</v>
      </c>
      <c r="C49" s="64"/>
      <c r="D49" s="27" t="n">
        <f aca="false">SUM(E49:AF49)</f>
        <v>0</v>
      </c>
      <c r="E49" s="28" t="n">
        <f aca="false">SUM(E46:E47)</f>
        <v>0</v>
      </c>
      <c r="F49" s="28" t="n">
        <f aca="false">SUM(F46:F47)</f>
        <v>0</v>
      </c>
      <c r="G49" s="28" t="n">
        <f aca="false">SUM(G46:G47)</f>
        <v>0</v>
      </c>
      <c r="H49" s="28" t="n">
        <f aca="false">SUM(H46:H47)</f>
        <v>0</v>
      </c>
      <c r="I49" s="28" t="n">
        <f aca="false">SUM(I46:I47)</f>
        <v>0</v>
      </c>
      <c r="J49" s="28" t="n">
        <f aca="false">SUM(J46:J47)</f>
        <v>0</v>
      </c>
      <c r="K49" s="28" t="n">
        <f aca="false">SUM(K46:K47)</f>
        <v>0</v>
      </c>
      <c r="L49" s="28" t="n">
        <f aca="false">SUM(L46:L47)</f>
        <v>0</v>
      </c>
      <c r="M49" s="28" t="n">
        <f aca="false">SUM(M46:M47)</f>
        <v>0</v>
      </c>
      <c r="N49" s="28" t="n">
        <f aca="false">SUM(N46:N47)</f>
        <v>0</v>
      </c>
      <c r="O49" s="28" t="n">
        <f aca="false">SUM(O46:O47)</f>
        <v>0</v>
      </c>
      <c r="P49" s="28" t="n">
        <f aca="false">SUM(P46:P47)</f>
        <v>0</v>
      </c>
      <c r="Q49" s="28" t="n">
        <f aca="false">SUM(Q46:Q47)</f>
        <v>0</v>
      </c>
      <c r="R49" s="28" t="n">
        <f aca="false">SUM(R46:R47)</f>
        <v>0</v>
      </c>
      <c r="S49" s="28" t="n">
        <f aca="false">SUM(S46:S47)</f>
        <v>0</v>
      </c>
      <c r="T49" s="28" t="n">
        <f aca="false">SUM(T46:T47)</f>
        <v>0</v>
      </c>
      <c r="U49" s="28" t="n">
        <f aca="false">SUM(U46:U47)</f>
        <v>0</v>
      </c>
      <c r="V49" s="28" t="n">
        <f aca="false">SUM(V46:V47)</f>
        <v>0</v>
      </c>
      <c r="W49" s="28" t="n">
        <f aca="false">SUM(W46:W47)</f>
        <v>0</v>
      </c>
      <c r="X49" s="28" t="n">
        <f aca="false">SUM(X46:X47)</f>
        <v>0</v>
      </c>
      <c r="Y49" s="28" t="n">
        <f aca="false">SUM(Y46:Y47)</f>
        <v>0</v>
      </c>
      <c r="Z49" s="28" t="n">
        <f aca="false">SUM(Z46:Z47)</f>
        <v>0</v>
      </c>
      <c r="AA49" s="28" t="n">
        <f aca="false">SUM(AA46:AA47)</f>
        <v>0</v>
      </c>
      <c r="AB49" s="28" t="n">
        <f aca="false">SUM(AB46:AB47)</f>
        <v>0</v>
      </c>
      <c r="AC49" s="28" t="n">
        <f aca="false">SUM(AC46:AC47)</f>
        <v>0</v>
      </c>
      <c r="AD49" s="28" t="n">
        <f aca="false">SUM(AD46:AD47)</f>
        <v>0</v>
      </c>
      <c r="AE49" s="28" t="n">
        <f aca="false">SUM(AE46:AE47)</f>
        <v>0</v>
      </c>
      <c r="AF49" s="29" t="n">
        <f aca="false">SUM(AF46:AF47)</f>
        <v>0</v>
      </c>
    </row>
    <row r="50" customFormat="false" ht="12.75" hidden="false" customHeight="false" outlineLevel="0" collapsed="false">
      <c r="A50" s="15"/>
      <c r="B50" s="14"/>
      <c r="C50" s="64"/>
      <c r="D50" s="78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80"/>
    </row>
    <row r="51" customFormat="false" ht="13.5" hidden="false" customHeight="false" outlineLevel="0" collapsed="false">
      <c r="A51" s="15"/>
      <c r="B51" s="14" t="s">
        <v>32</v>
      </c>
      <c r="C51" s="64"/>
      <c r="D51" s="82" t="n">
        <f aca="false">SUM(E51:AF51)</f>
        <v>0</v>
      </c>
      <c r="E51" s="36" t="n">
        <f aca="false">E49+E19</f>
        <v>0</v>
      </c>
      <c r="F51" s="36" t="n">
        <f aca="false">F49+F19</f>
        <v>0</v>
      </c>
      <c r="G51" s="36" t="n">
        <f aca="false">G49+G19</f>
        <v>0</v>
      </c>
      <c r="H51" s="36" t="n">
        <f aca="false">H49+H19</f>
        <v>0</v>
      </c>
      <c r="I51" s="36" t="n">
        <f aca="false">I49+I19</f>
        <v>0</v>
      </c>
      <c r="J51" s="36" t="n">
        <f aca="false">J49+J19</f>
        <v>0</v>
      </c>
      <c r="K51" s="36" t="n">
        <f aca="false">K49+K19</f>
        <v>0</v>
      </c>
      <c r="L51" s="36" t="n">
        <f aca="false">L49+L19</f>
        <v>0</v>
      </c>
      <c r="M51" s="36" t="n">
        <f aca="false">M49+M19</f>
        <v>0</v>
      </c>
      <c r="N51" s="36" t="n">
        <f aca="false">N49+N19</f>
        <v>0</v>
      </c>
      <c r="O51" s="36" t="n">
        <f aca="false">O49+O19</f>
        <v>0</v>
      </c>
      <c r="P51" s="36" t="n">
        <f aca="false">P49+P19</f>
        <v>0</v>
      </c>
      <c r="Q51" s="36" t="n">
        <f aca="false">Q49+Q19</f>
        <v>0</v>
      </c>
      <c r="R51" s="36" t="n">
        <f aca="false">R49+R19</f>
        <v>0</v>
      </c>
      <c r="S51" s="36" t="n">
        <f aca="false">S49+S19</f>
        <v>0</v>
      </c>
      <c r="T51" s="36" t="n">
        <f aca="false">T49+T19</f>
        <v>0</v>
      </c>
      <c r="U51" s="36" t="n">
        <f aca="false">U49+U19</f>
        <v>0</v>
      </c>
      <c r="V51" s="36" t="n">
        <f aca="false">V49+V19</f>
        <v>0</v>
      </c>
      <c r="W51" s="36" t="n">
        <f aca="false">W49+W19</f>
        <v>0</v>
      </c>
      <c r="X51" s="36" t="n">
        <f aca="false">X49+X19</f>
        <v>0</v>
      </c>
      <c r="Y51" s="36" t="n">
        <f aca="false">Y49+Y19</f>
        <v>0</v>
      </c>
      <c r="Z51" s="36" t="n">
        <f aca="false">Z49+Z19</f>
        <v>0</v>
      </c>
      <c r="AA51" s="36" t="n">
        <f aca="false">AA49+AA19</f>
        <v>0</v>
      </c>
      <c r="AB51" s="36" t="n">
        <f aca="false">AB49+AB19</f>
        <v>0</v>
      </c>
      <c r="AC51" s="36" t="n">
        <f aca="false">AC49+AC19</f>
        <v>0</v>
      </c>
      <c r="AD51" s="36" t="n">
        <f aca="false">AD49+AD19</f>
        <v>0</v>
      </c>
      <c r="AE51" s="36" t="n">
        <f aca="false">AE49+AE19</f>
        <v>0</v>
      </c>
      <c r="AF51" s="37" t="n">
        <f aca="false">AF49+AF19</f>
        <v>0</v>
      </c>
    </row>
    <row r="52" customFormat="false" ht="13.5" hidden="false" customHeight="false" outlineLevel="0" collapsed="false">
      <c r="A52" s="15"/>
      <c r="B52" s="14"/>
      <c r="C52" s="64"/>
      <c r="D52" s="78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80"/>
    </row>
    <row r="53" customFormat="false" ht="13.5" hidden="false" customHeight="false" outlineLevel="0" collapsed="false">
      <c r="A53" s="15"/>
      <c r="B53" s="16" t="s">
        <v>33</v>
      </c>
      <c r="C53" s="64"/>
      <c r="D53" s="35" t="n">
        <f aca="false">SUM(E53:AF53)</f>
        <v>0</v>
      </c>
      <c r="E53" s="36" t="n">
        <f aca="false">E51*E21</f>
        <v>0</v>
      </c>
      <c r="F53" s="36" t="n">
        <f aca="false">F51*F21</f>
        <v>0</v>
      </c>
      <c r="G53" s="36" t="n">
        <f aca="false">G51*G21</f>
        <v>0</v>
      </c>
      <c r="H53" s="36" t="n">
        <f aca="false">H51*H21</f>
        <v>0</v>
      </c>
      <c r="I53" s="36" t="n">
        <f aca="false">I51*I21</f>
        <v>0</v>
      </c>
      <c r="J53" s="36" t="n">
        <f aca="false">J51*J21</f>
        <v>0</v>
      </c>
      <c r="K53" s="36" t="n">
        <f aca="false">K51*K21</f>
        <v>0</v>
      </c>
      <c r="L53" s="36" t="n">
        <f aca="false">L51*L21</f>
        <v>0</v>
      </c>
      <c r="M53" s="36" t="n">
        <f aca="false">M51*M21</f>
        <v>0</v>
      </c>
      <c r="N53" s="36" t="n">
        <f aca="false">N51*N21</f>
        <v>0</v>
      </c>
      <c r="O53" s="36" t="n">
        <f aca="false">O51*O21</f>
        <v>0</v>
      </c>
      <c r="P53" s="36" t="n">
        <f aca="false">P51*P21</f>
        <v>0</v>
      </c>
      <c r="Q53" s="36" t="n">
        <f aca="false">Q51*Q21</f>
        <v>0</v>
      </c>
      <c r="R53" s="36" t="n">
        <f aca="false">R51*R21</f>
        <v>0</v>
      </c>
      <c r="S53" s="36" t="n">
        <f aca="false">S51*S21</f>
        <v>0</v>
      </c>
      <c r="T53" s="36" t="n">
        <f aca="false">T51*T21</f>
        <v>0</v>
      </c>
      <c r="U53" s="36" t="n">
        <f aca="false">U51*U21</f>
        <v>0</v>
      </c>
      <c r="V53" s="36" t="n">
        <f aca="false">V51*V21</f>
        <v>0</v>
      </c>
      <c r="W53" s="36" t="n">
        <f aca="false">W51*W21</f>
        <v>0</v>
      </c>
      <c r="X53" s="36" t="n">
        <f aca="false">X51*X21</f>
        <v>0</v>
      </c>
      <c r="Y53" s="36" t="n">
        <f aca="false">Y51*Y21</f>
        <v>0</v>
      </c>
      <c r="Z53" s="36" t="n">
        <f aca="false">Z51*Z21</f>
        <v>0</v>
      </c>
      <c r="AA53" s="36" t="n">
        <f aca="false">AA51*AA21</f>
        <v>0</v>
      </c>
      <c r="AB53" s="36" t="n">
        <f aca="false">AB51*AB21</f>
        <v>0</v>
      </c>
      <c r="AC53" s="36" t="n">
        <f aca="false">AC51*AC21</f>
        <v>0</v>
      </c>
      <c r="AD53" s="36" t="n">
        <f aca="false">AD51*AD21</f>
        <v>0</v>
      </c>
      <c r="AE53" s="36" t="n">
        <f aca="false">AE51*AE21</f>
        <v>0</v>
      </c>
      <c r="AF53" s="37" t="n">
        <f aca="false">AF51*AF21</f>
        <v>0</v>
      </c>
    </row>
    <row r="54" customFormat="false" ht="14.25" hidden="false" customHeight="false" outlineLevel="0" collapsed="false">
      <c r="A54" s="15"/>
      <c r="B54" s="14"/>
      <c r="C54" s="64"/>
      <c r="D54" s="78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80"/>
    </row>
    <row r="55" customFormat="false" ht="13.5" hidden="false" customHeight="false" outlineLevel="0" collapsed="false">
      <c r="A55" s="15"/>
      <c r="B55" s="45" t="s">
        <v>19</v>
      </c>
      <c r="C55" s="46" t="n">
        <f aca="false">SUM(E55:AF55)</f>
        <v>0</v>
      </c>
      <c r="D55" s="78"/>
      <c r="E55" s="38" t="n">
        <f aca="false">+E53</f>
        <v>0</v>
      </c>
      <c r="F55" s="38" t="n">
        <f aca="false">+F53</f>
        <v>0</v>
      </c>
      <c r="G55" s="38" t="n">
        <f aca="false">+G53</f>
        <v>0</v>
      </c>
      <c r="H55" s="38" t="n">
        <f aca="false">+H53</f>
        <v>0</v>
      </c>
      <c r="I55" s="38" t="n">
        <f aca="false">+I53</f>
        <v>0</v>
      </c>
      <c r="J55" s="38" t="n">
        <f aca="false">+J53</f>
        <v>0</v>
      </c>
      <c r="K55" s="38" t="n">
        <f aca="false">+K53</f>
        <v>0</v>
      </c>
      <c r="L55" s="38" t="n">
        <f aca="false">+L53</f>
        <v>0</v>
      </c>
      <c r="M55" s="38" t="n">
        <f aca="false">+M53</f>
        <v>0</v>
      </c>
      <c r="N55" s="38" t="n">
        <f aca="false">+N53</f>
        <v>0</v>
      </c>
      <c r="O55" s="38" t="n">
        <f aca="false">+O53</f>
        <v>0</v>
      </c>
      <c r="P55" s="38" t="n">
        <f aca="false">+P53</f>
        <v>0</v>
      </c>
      <c r="Q55" s="38" t="n">
        <f aca="false">+Q53</f>
        <v>0</v>
      </c>
      <c r="R55" s="38" t="n">
        <f aca="false">+R53</f>
        <v>0</v>
      </c>
      <c r="S55" s="38" t="n">
        <f aca="false">+S53</f>
        <v>0</v>
      </c>
      <c r="T55" s="38" t="n">
        <f aca="false">+T53</f>
        <v>0</v>
      </c>
      <c r="U55" s="38" t="n">
        <f aca="false">+U53</f>
        <v>0</v>
      </c>
      <c r="V55" s="38" t="n">
        <f aca="false">+V53</f>
        <v>0</v>
      </c>
      <c r="W55" s="38" t="n">
        <f aca="false">+W53</f>
        <v>0</v>
      </c>
      <c r="X55" s="38" t="n">
        <f aca="false">+X53</f>
        <v>0</v>
      </c>
      <c r="Y55" s="38" t="n">
        <f aca="false">+Y53</f>
        <v>0</v>
      </c>
      <c r="Z55" s="38" t="n">
        <f aca="false">+Z53</f>
        <v>0</v>
      </c>
      <c r="AA55" s="38" t="n">
        <f aca="false">+AA53</f>
        <v>0</v>
      </c>
      <c r="AB55" s="38" t="n">
        <f aca="false">+AB53</f>
        <v>0</v>
      </c>
      <c r="AC55" s="38" t="n">
        <f aca="false">+AC53</f>
        <v>0</v>
      </c>
      <c r="AD55" s="38" t="n">
        <f aca="false">+AD53</f>
        <v>0</v>
      </c>
      <c r="AE55" s="38" t="n">
        <f aca="false">+AE53</f>
        <v>0</v>
      </c>
      <c r="AF55" s="39" t="n">
        <f aca="false">+AF53</f>
        <v>0</v>
      </c>
    </row>
    <row r="56" customFormat="false" ht="13.5" hidden="false" customHeight="false" outlineLevel="0" collapsed="false">
      <c r="A56" s="15"/>
      <c r="B56" s="24"/>
      <c r="C56" s="18"/>
      <c r="D56" s="7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9"/>
    </row>
    <row r="57" customFormat="false" ht="13.5" hidden="false" customHeight="false" outlineLevel="0" collapsed="false">
      <c r="A57" s="15"/>
      <c r="B57" s="45" t="s">
        <v>20</v>
      </c>
      <c r="C57" s="46" t="n">
        <f aca="false">SUM(E57:AF57)</f>
        <v>0</v>
      </c>
      <c r="D57" s="78"/>
      <c r="E57" s="38"/>
      <c r="F57" s="38"/>
      <c r="G57" s="38" t="n">
        <f aca="false">+G55</f>
        <v>0</v>
      </c>
      <c r="H57" s="38" t="n">
        <f aca="false">+H55</f>
        <v>0</v>
      </c>
      <c r="I57" s="38" t="n">
        <f aca="false">+I55</f>
        <v>0</v>
      </c>
      <c r="J57" s="38" t="n">
        <f aca="false">+J55</f>
        <v>0</v>
      </c>
      <c r="K57" s="38" t="n">
        <f aca="false">+K55</f>
        <v>0</v>
      </c>
      <c r="L57" s="38" t="n">
        <f aca="false">+L55</f>
        <v>0</v>
      </c>
      <c r="M57" s="38" t="n">
        <f aca="false">+M55</f>
        <v>0</v>
      </c>
      <c r="N57" s="38" t="n">
        <f aca="false">+N55</f>
        <v>0</v>
      </c>
      <c r="O57" s="38" t="n">
        <f aca="false">+O55</f>
        <v>0</v>
      </c>
      <c r="P57" s="38" t="n">
        <f aca="false">+P55</f>
        <v>0</v>
      </c>
      <c r="Q57" s="38" t="n">
        <f aca="false">+Q55</f>
        <v>0</v>
      </c>
      <c r="R57" s="38" t="n">
        <f aca="false">+R55</f>
        <v>0</v>
      </c>
      <c r="S57" s="38" t="n">
        <f aca="false">+S55</f>
        <v>0</v>
      </c>
      <c r="T57" s="38" t="n">
        <f aca="false">+T55</f>
        <v>0</v>
      </c>
      <c r="U57" s="38" t="n">
        <f aca="false">+U55</f>
        <v>0</v>
      </c>
      <c r="V57" s="38" t="n">
        <f aca="false">+V55</f>
        <v>0</v>
      </c>
      <c r="W57" s="38" t="n">
        <f aca="false">+W55</f>
        <v>0</v>
      </c>
      <c r="X57" s="38" t="n">
        <f aca="false">+X55</f>
        <v>0</v>
      </c>
      <c r="Y57" s="38" t="n">
        <f aca="false">+Y55</f>
        <v>0</v>
      </c>
      <c r="Z57" s="38" t="n">
        <f aca="false">+Z55</f>
        <v>0</v>
      </c>
      <c r="AA57" s="38" t="n">
        <f aca="false">+AA55</f>
        <v>0</v>
      </c>
      <c r="AB57" s="38" t="n">
        <f aca="false">+AB55</f>
        <v>0</v>
      </c>
      <c r="AC57" s="38" t="n">
        <f aca="false">+AC55</f>
        <v>0</v>
      </c>
      <c r="AD57" s="38" t="n">
        <f aca="false">+AD55</f>
        <v>0</v>
      </c>
      <c r="AE57" s="38" t="n">
        <f aca="false">+AE55</f>
        <v>0</v>
      </c>
      <c r="AF57" s="39" t="n">
        <f aca="false">+AF55</f>
        <v>0</v>
      </c>
    </row>
    <row r="58" customFormat="false" ht="12.75" hidden="false" customHeight="false" outlineLevel="0" collapsed="false">
      <c r="A58" s="15"/>
      <c r="B58" s="14"/>
      <c r="C58" s="64"/>
      <c r="D58" s="78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80"/>
    </row>
    <row r="59" customFormat="false" ht="12.75" hidden="false" customHeight="false" outlineLevel="0" collapsed="false">
      <c r="A59" s="15"/>
      <c r="B59" s="16"/>
      <c r="C59" s="64"/>
      <c r="D59" s="78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80"/>
    </row>
    <row r="60" customFormat="false" ht="13.5" hidden="false" customHeight="false" outlineLevel="0" collapsed="false">
      <c r="A60" s="47"/>
      <c r="B60" s="69"/>
      <c r="C60" s="70"/>
      <c r="D60" s="71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83"/>
    </row>
    <row r="61" customFormat="false" ht="12.75" hidden="false" customHeight="false" outlineLevel="0" collapsed="false">
      <c r="C61" s="84"/>
      <c r="E61" s="11" t="n">
        <v>0</v>
      </c>
      <c r="F61" s="11" t="n">
        <v>0</v>
      </c>
      <c r="G61" s="11"/>
      <c r="H61" s="56" t="n">
        <v>1</v>
      </c>
      <c r="I61" s="56" t="n">
        <v>2</v>
      </c>
      <c r="J61" s="56" t="n">
        <v>3</v>
      </c>
      <c r="K61" s="56" t="n">
        <v>4</v>
      </c>
      <c r="L61" s="56" t="n">
        <f aca="false">K61+1</f>
        <v>5</v>
      </c>
      <c r="M61" s="56" t="n">
        <f aca="false">L61+1</f>
        <v>6</v>
      </c>
      <c r="N61" s="56" t="n">
        <f aca="false">M61+1</f>
        <v>7</v>
      </c>
      <c r="O61" s="56" t="n">
        <f aca="false">N61+1</f>
        <v>8</v>
      </c>
      <c r="P61" s="56" t="n">
        <f aca="false">O61+1</f>
        <v>9</v>
      </c>
      <c r="Q61" s="56" t="n">
        <f aca="false">P61+1</f>
        <v>10</v>
      </c>
      <c r="R61" s="56" t="n">
        <f aca="false">Q61+1</f>
        <v>11</v>
      </c>
      <c r="S61" s="56" t="n">
        <f aca="false">R61+1</f>
        <v>12</v>
      </c>
      <c r="T61" s="56" t="n">
        <f aca="false">S61+1</f>
        <v>13</v>
      </c>
      <c r="U61" s="56" t="n">
        <f aca="false">T61+1</f>
        <v>14</v>
      </c>
      <c r="V61" s="56" t="n">
        <f aca="false">U61+1</f>
        <v>15</v>
      </c>
      <c r="W61" s="56" t="n">
        <f aca="false">V61+1</f>
        <v>16</v>
      </c>
      <c r="X61" s="56" t="n">
        <f aca="false">W61+1</f>
        <v>17</v>
      </c>
      <c r="Y61" s="56" t="n">
        <f aca="false">X61+1</f>
        <v>18</v>
      </c>
      <c r="Z61" s="56" t="n">
        <f aca="false">Y61+1</f>
        <v>19</v>
      </c>
      <c r="AA61" s="56" t="n">
        <f aca="false">Z61+1</f>
        <v>20</v>
      </c>
      <c r="AB61" s="56" t="n">
        <f aca="false">AA61+1</f>
        <v>21</v>
      </c>
      <c r="AC61" s="56" t="n">
        <f aca="false">AB61+1</f>
        <v>22</v>
      </c>
      <c r="AD61" s="56" t="n">
        <f aca="false">AC61+1</f>
        <v>23</v>
      </c>
      <c r="AE61" s="56" t="n">
        <f aca="false">AD61+1</f>
        <v>24</v>
      </c>
      <c r="AF61" s="57" t="n">
        <f aca="false">AE61+1</f>
        <v>25</v>
      </c>
    </row>
    <row r="62" customFormat="false" ht="12.75" hidden="false" customHeight="false" outlineLevel="0" collapsed="false">
      <c r="C62" s="84"/>
      <c r="E62" s="17" t="s">
        <v>5</v>
      </c>
      <c r="F62" s="17" t="s">
        <v>6</v>
      </c>
      <c r="G62" s="17" t="s">
        <v>7</v>
      </c>
      <c r="H62" s="85" t="str">
        <f aca="false">H4</f>
        <v>2016/17</v>
      </c>
      <c r="I62" s="85" t="str">
        <f aca="false">I4</f>
        <v>2017/18</v>
      </c>
      <c r="J62" s="85" t="str">
        <f aca="false">J4</f>
        <v>2018/19</v>
      </c>
      <c r="K62" s="85" t="str">
        <f aca="false">K4</f>
        <v>2019/20</v>
      </c>
      <c r="L62" s="85" t="str">
        <f aca="false">L4</f>
        <v>2020/21</v>
      </c>
      <c r="M62" s="85" t="str">
        <f aca="false">M4</f>
        <v>2021/22</v>
      </c>
      <c r="N62" s="85" t="str">
        <f aca="false">N4</f>
        <v>2022/23</v>
      </c>
      <c r="O62" s="85" t="str">
        <f aca="false">O4</f>
        <v>2023/24</v>
      </c>
      <c r="P62" s="85" t="str">
        <f aca="false">P4</f>
        <v>2024/25</v>
      </c>
      <c r="Q62" s="85" t="str">
        <f aca="false">Q4</f>
        <v>2025/26</v>
      </c>
      <c r="R62" s="85" t="str">
        <f aca="false">R4</f>
        <v>2026/27</v>
      </c>
      <c r="S62" s="85" t="str">
        <f aca="false">S4</f>
        <v>2027/28</v>
      </c>
      <c r="T62" s="85" t="str">
        <f aca="false">T4</f>
        <v>2028/29</v>
      </c>
      <c r="U62" s="85" t="str">
        <f aca="false">U4</f>
        <v>2029/30</v>
      </c>
      <c r="V62" s="85" t="str">
        <f aca="false">V4</f>
        <v>2030/31</v>
      </c>
      <c r="W62" s="85" t="str">
        <f aca="false">W4</f>
        <v>2031/32</v>
      </c>
      <c r="X62" s="85" t="str">
        <f aca="false">X4</f>
        <v>2032/33</v>
      </c>
      <c r="Y62" s="85" t="str">
        <f aca="false">Y4</f>
        <v>2033/34</v>
      </c>
      <c r="Z62" s="85" t="str">
        <f aca="false">Z4</f>
        <v>2034/35</v>
      </c>
      <c r="AA62" s="85" t="str">
        <f aca="false">AA4</f>
        <v>2035/36</v>
      </c>
      <c r="AB62" s="85" t="str">
        <f aca="false">AB4</f>
        <v>2036/37</v>
      </c>
      <c r="AC62" s="85" t="str">
        <f aca="false">AC4</f>
        <v>2037/38</v>
      </c>
      <c r="AD62" s="85" t="str">
        <f aca="false">AD4</f>
        <v>2038/39</v>
      </c>
      <c r="AE62" s="85" t="str">
        <f aca="false">AE4</f>
        <v>2039/40</v>
      </c>
      <c r="AF62" s="85" t="str">
        <f aca="false">AF4</f>
        <v>2040/41</v>
      </c>
    </row>
    <row r="63" customFormat="false" ht="12.75" hidden="false" customHeight="false" outlineLevel="0" collapsed="false">
      <c r="C63" s="84"/>
      <c r="E63" s="17" t="s">
        <v>8</v>
      </c>
      <c r="F63" s="17" t="s">
        <v>9</v>
      </c>
      <c r="G63" s="17" t="s">
        <v>6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79"/>
    </row>
    <row r="64" customFormat="false" ht="12.75" hidden="false" customHeight="false" outlineLevel="0" collapsed="false">
      <c r="C64" s="84"/>
      <c r="E64" s="17" t="s">
        <v>10</v>
      </c>
      <c r="F64" s="17" t="s">
        <v>10</v>
      </c>
      <c r="G64" s="17" t="s">
        <v>10</v>
      </c>
      <c r="H64" s="38" t="s">
        <v>10</v>
      </c>
      <c r="I64" s="38" t="s">
        <v>10</v>
      </c>
      <c r="J64" s="38" t="s">
        <v>10</v>
      </c>
      <c r="K64" s="38" t="s">
        <v>10</v>
      </c>
      <c r="L64" s="38" t="s">
        <v>10</v>
      </c>
      <c r="M64" s="38" t="s">
        <v>10</v>
      </c>
      <c r="N64" s="38" t="s">
        <v>10</v>
      </c>
      <c r="O64" s="38" t="s">
        <v>10</v>
      </c>
      <c r="P64" s="38" t="s">
        <v>10</v>
      </c>
      <c r="Q64" s="38" t="s">
        <v>10</v>
      </c>
      <c r="R64" s="38" t="s">
        <v>10</v>
      </c>
      <c r="S64" s="38" t="s">
        <v>10</v>
      </c>
      <c r="T64" s="38" t="s">
        <v>10</v>
      </c>
      <c r="U64" s="38" t="s">
        <v>10</v>
      </c>
      <c r="V64" s="38" t="s">
        <v>10</v>
      </c>
      <c r="W64" s="38" t="s">
        <v>10</v>
      </c>
      <c r="X64" s="38" t="s">
        <v>10</v>
      </c>
      <c r="Y64" s="38" t="s">
        <v>10</v>
      </c>
      <c r="Z64" s="38" t="s">
        <v>10</v>
      </c>
      <c r="AA64" s="38" t="s">
        <v>10</v>
      </c>
      <c r="AB64" s="38" t="s">
        <v>10</v>
      </c>
      <c r="AC64" s="38" t="s">
        <v>10</v>
      </c>
      <c r="AD64" s="38" t="s">
        <v>10</v>
      </c>
      <c r="AE64" s="38" t="s">
        <v>10</v>
      </c>
      <c r="AF64" s="39" t="s">
        <v>10</v>
      </c>
    </row>
    <row r="65" customFormat="false" ht="12.75" hidden="false" customHeight="false" outlineLevel="0" collapsed="false">
      <c r="A65" s="3" t="s">
        <v>34</v>
      </c>
    </row>
    <row r="66" customFormat="false" ht="12.75" hidden="false" customHeight="false" outlineLevel="0" collapsed="false">
      <c r="A66" s="3"/>
      <c r="B66" s="1" t="s">
        <v>13</v>
      </c>
      <c r="E66" s="86" t="n">
        <f aca="false">E13</f>
        <v>0</v>
      </c>
      <c r="F66" s="86" t="n">
        <f aca="false">F13</f>
        <v>0</v>
      </c>
      <c r="G66" s="86" t="n">
        <f aca="false">G13</f>
        <v>0</v>
      </c>
      <c r="H66" s="86" t="n">
        <f aca="false">H13</f>
        <v>0</v>
      </c>
      <c r="I66" s="86" t="n">
        <f aca="false">I13</f>
        <v>0</v>
      </c>
      <c r="J66" s="86" t="n">
        <f aca="false">J13</f>
        <v>0</v>
      </c>
      <c r="K66" s="86" t="n">
        <f aca="false">K13</f>
        <v>0</v>
      </c>
      <c r="L66" s="86" t="n">
        <f aca="false">L13</f>
        <v>0</v>
      </c>
      <c r="M66" s="86" t="n">
        <f aca="false">M13</f>
        <v>0</v>
      </c>
      <c r="N66" s="86" t="n">
        <f aca="false">N13</f>
        <v>0</v>
      </c>
      <c r="O66" s="86" t="n">
        <f aca="false">O13</f>
        <v>0</v>
      </c>
      <c r="P66" s="86" t="n">
        <f aca="false">P13</f>
        <v>0</v>
      </c>
      <c r="Q66" s="86" t="n">
        <f aca="false">Q13</f>
        <v>0</v>
      </c>
      <c r="R66" s="86" t="n">
        <f aca="false">R13</f>
        <v>0</v>
      </c>
      <c r="S66" s="86" t="n">
        <f aca="false">S13</f>
        <v>0</v>
      </c>
      <c r="T66" s="86" t="n">
        <f aca="false">T13</f>
        <v>0</v>
      </c>
      <c r="U66" s="86" t="n">
        <f aca="false">U13</f>
        <v>0</v>
      </c>
      <c r="V66" s="86" t="n">
        <f aca="false">V13</f>
        <v>0</v>
      </c>
      <c r="W66" s="86" t="n">
        <f aca="false">W13</f>
        <v>0</v>
      </c>
      <c r="X66" s="86" t="n">
        <f aca="false">X13</f>
        <v>0</v>
      </c>
      <c r="Y66" s="86" t="n">
        <f aca="false">Y13</f>
        <v>0</v>
      </c>
      <c r="Z66" s="86" t="n">
        <f aca="false">Z13</f>
        <v>0</v>
      </c>
      <c r="AA66" s="86" t="n">
        <f aca="false">AA13</f>
        <v>0</v>
      </c>
      <c r="AB66" s="86" t="n">
        <f aca="false">AB13</f>
        <v>0</v>
      </c>
      <c r="AC66" s="86" t="n">
        <f aca="false">AC13</f>
        <v>0</v>
      </c>
      <c r="AD66" s="86" t="n">
        <f aca="false">AD13</f>
        <v>0</v>
      </c>
      <c r="AE66" s="86" t="n">
        <f aca="false">AE13</f>
        <v>0</v>
      </c>
      <c r="AF66" s="86" t="n">
        <f aca="false">AF13</f>
        <v>0</v>
      </c>
    </row>
    <row r="68" customFormat="false" ht="12.75" hidden="false" customHeight="false" outlineLevel="0" collapsed="false">
      <c r="B68" s="1" t="s">
        <v>35</v>
      </c>
      <c r="E68" s="1" t="n">
        <f aca="false">E66*E21</f>
        <v>0</v>
      </c>
      <c r="F68" s="1" t="n">
        <f aca="false">F66*F21</f>
        <v>0</v>
      </c>
      <c r="G68" s="1" t="n">
        <f aca="false">G66*G21</f>
        <v>0</v>
      </c>
      <c r="H68" s="1" t="n">
        <f aca="false">H66*H21</f>
        <v>0</v>
      </c>
      <c r="I68" s="1" t="n">
        <f aca="false">I66*I21</f>
        <v>0</v>
      </c>
      <c r="J68" s="1" t="n">
        <f aca="false">J66*J21</f>
        <v>0</v>
      </c>
      <c r="K68" s="1" t="n">
        <f aca="false">K66*K21</f>
        <v>0</v>
      </c>
      <c r="L68" s="1" t="n">
        <f aca="false">L66*L21</f>
        <v>0</v>
      </c>
      <c r="M68" s="1" t="n">
        <f aca="false">M66*M21</f>
        <v>0</v>
      </c>
      <c r="N68" s="1" t="n">
        <f aca="false">N66*N21</f>
        <v>0</v>
      </c>
      <c r="O68" s="1" t="n">
        <f aca="false">O66*O21</f>
        <v>0</v>
      </c>
      <c r="P68" s="1" t="n">
        <f aca="false">P66*P21</f>
        <v>0</v>
      </c>
      <c r="Q68" s="1" t="n">
        <f aca="false">Q66*Q21</f>
        <v>0</v>
      </c>
      <c r="R68" s="1" t="n">
        <f aca="false">R66*R21</f>
        <v>0</v>
      </c>
      <c r="S68" s="1" t="n">
        <f aca="false">S66*S21</f>
        <v>0</v>
      </c>
      <c r="T68" s="1" t="n">
        <f aca="false">T66*T21</f>
        <v>0</v>
      </c>
      <c r="U68" s="1" t="n">
        <f aca="false">U66*U21</f>
        <v>0</v>
      </c>
      <c r="V68" s="1" t="n">
        <f aca="false">V66*V21</f>
        <v>0</v>
      </c>
      <c r="W68" s="1" t="n">
        <f aca="false">W66*W21</f>
        <v>0</v>
      </c>
      <c r="X68" s="1" t="n">
        <f aca="false">X66*X21</f>
        <v>0</v>
      </c>
      <c r="Y68" s="1" t="n">
        <f aca="false">Y66*Y21</f>
        <v>0</v>
      </c>
      <c r="Z68" s="1" t="n">
        <f aca="false">Z66*Z21</f>
        <v>0</v>
      </c>
      <c r="AA68" s="1" t="n">
        <f aca="false">AA66*AA21</f>
        <v>0</v>
      </c>
      <c r="AB68" s="1" t="n">
        <f aca="false">AB66*AB21</f>
        <v>0</v>
      </c>
      <c r="AC68" s="1" t="n">
        <f aca="false">AC66*AC21</f>
        <v>0</v>
      </c>
      <c r="AD68" s="1" t="n">
        <f aca="false">AD66*AD21</f>
        <v>0</v>
      </c>
      <c r="AE68" s="1" t="n">
        <f aca="false">AE66*AE21</f>
        <v>0</v>
      </c>
      <c r="AF68" s="1" t="n">
        <f aca="false">AF66*AF21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45" t="s">
        <v>36</v>
      </c>
      <c r="C70" s="87" t="n">
        <f aca="false">IF(ISERROR(C25/-SUM(E68:AF68)),0,C25/-SUM(E68:AF68))</f>
        <v>0</v>
      </c>
    </row>
    <row r="71" customFormat="false" ht="13.5" hidden="false" customHeight="false" outlineLevel="0" collapsed="false">
      <c r="B71" s="24"/>
      <c r="C71" s="88"/>
    </row>
    <row r="72" customFormat="false" ht="13.5" hidden="false" customHeight="false" outlineLevel="0" collapsed="false">
      <c r="B72" s="45" t="s">
        <v>37</v>
      </c>
      <c r="C72" s="87" t="n">
        <f aca="false">IF(ISERROR(C27/-SUM(E68:AF68)),0,C27/-SUM(E68:AF68))</f>
        <v>0</v>
      </c>
    </row>
  </sheetData>
  <autoFilter ref="D3:AF7"/>
  <mergeCells count="4">
    <mergeCell ref="F3:G3"/>
    <mergeCell ref="F4:G4"/>
    <mergeCell ref="F41:G41"/>
    <mergeCell ref="F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4:57Z</dcterms:created>
  <dc:creator>Basuta Charandeep</dc:creator>
  <dc:description/>
  <cp:keywords/>
  <dc:language>en-US</dc:language>
  <cp:lastModifiedBy>rcooke10</cp:lastModifiedBy>
  <cp:lastPrinted>2006-08-30T09:12:21Z</cp:lastPrinted>
  <dcterms:modified xsi:type="dcterms:W3CDTF">2015-02-26T13:42:53Z</dcterms:modified>
  <cp:revision>0</cp:revision>
  <dc:subject/>
  <dc:title>SCPF Business Case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77312</vt:r8>
  </property>
  <property fmtid="{D5CDD505-2E9C-101B-9397-08002B2CF9AE}" pid="4" name="EktContentLanguage">
    <vt:r8>2057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1-07-25T13:19:11Z</vt:filetime>
  </property>
  <property fmtid="{D5CDD505-2E9C-101B-9397-08002B2CF9AE}" pid="8" name="EktDateModified">
    <vt:filetime>2011-09-07T17:05:19Z</vt:filetime>
  </property>
  <property fmtid="{D5CDD505-2E9C-101B-9397-08002B2CF9AE}" pid="9" name="EktDisabledTaxCategory">
    <vt:lpwstr/>
  </property>
  <property fmtid="{D5CDD505-2E9C-101B-9397-08002B2CF9AE}" pid="10" name="EktEDescription">
    <vt:lpwstr>&amp;lt;p&amp;gt;Business Case - Base  Ben_Sens  Cost_Sens  Sens_Ex_NPV  Sens_inc_NPV  Total  Current Year  Remainder for   Years  YTD Actual  Total Capex  Project Opex  Total Project Costs  Additional Opex  Net C/Flow (inc. Opex)  Previous  Discount Rate  Year  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networkrail.co.uk/DownloadAsset.aspx?id=30064776586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